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15"/>
  </bookViews>
  <sheets>
    <sheet name="Agriculture Food &amp; Natural Res" sheetId="1" state="visible" r:id="rId2"/>
    <sheet name="Architecture &amp; Construction" sheetId="2" state="visible" r:id="rId3"/>
    <sheet name="Arts Audio-video tech &amp; Communi" sheetId="3" state="visible" r:id="rId4"/>
    <sheet name="Business Management &amp; Administr" sheetId="4" state="visible" r:id="rId5"/>
    <sheet name="Education &amp; Training " sheetId="5" state="visible" r:id="rId6"/>
    <sheet name="Finance" sheetId="6" state="visible" r:id="rId7"/>
    <sheet name="Government &amp; Public Administrat" sheetId="7" state="visible" r:id="rId8"/>
    <sheet name="Health Sciences" sheetId="8" state="visible" r:id="rId9"/>
    <sheet name="Hospitality &amp; Tourism" sheetId="9" state="visible" r:id="rId10"/>
    <sheet name="Human Services" sheetId="10" state="visible" r:id="rId11"/>
    <sheet name="Information Technology" sheetId="11" state="visible" r:id="rId12"/>
    <sheet name="law, public saftey, corrections" sheetId="12" state="visible" r:id="rId13"/>
    <sheet name="manufacturing" sheetId="13" state="visible" r:id="rId14"/>
    <sheet name="Marketing" sheetId="14" state="visible" r:id="rId15"/>
    <sheet name="Science, Technology, Engineerin" sheetId="15" state="visible" r:id="rId16"/>
    <sheet name="Transportation Distrubition log"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5" uniqueCount="5874">
  <si>
    <t xml:space="preserve">Name of Resources</t>
  </si>
  <si>
    <t xml:space="preserve">Career Pathway</t>
  </si>
  <si>
    <t xml:space="preserve">Resource</t>
  </si>
  <si>
    <t xml:space="preserve">Owner</t>
  </si>
  <si>
    <t xml:space="preserve">Adopt BY</t>
  </si>
  <si>
    <t xml:space="preserve">Type of Resource</t>
  </si>
  <si>
    <t xml:space="preserve">Location of Resource (Where to Access)</t>
  </si>
  <si>
    <t xml:space="preserve">Brief description of resource (up to 50 words)</t>
  </si>
  <si>
    <t xml:space="preserve">notes on resource</t>
  </si>
  <si>
    <t xml:space="preserve">Additional Notes </t>
  </si>
  <si>
    <t xml:space="preserve">Agriculture, Food &amp; Natural Resources</t>
  </si>
  <si>
    <t xml:space="preserve">Food Products and processing systems</t>
  </si>
  <si>
    <t xml:space="preserve">COA Certification </t>
  </si>
  <si>
    <t xml:space="preserve">American Society for Quality</t>
  </si>
  <si>
    <t xml:space="preserve">http://asq.org/certification/</t>
  </si>
  <si>
    <t xml:space="preserve">process for certification </t>
  </si>
  <si>
    <t xml:space="preserve">Quality Auditor</t>
  </si>
  <si>
    <t xml:space="preserve">CQI Certification </t>
  </si>
  <si>
    <t xml:space="preserve">Certified Quality Inspector</t>
  </si>
  <si>
    <t xml:space="preserve">CQPA Certification </t>
  </si>
  <si>
    <t xml:space="preserve">Certified Quality Process Analyst</t>
  </si>
  <si>
    <t xml:space="preserve">CCT Certification</t>
  </si>
  <si>
    <t xml:space="preserve">http://asq.org/manufacturing/training/certification.html</t>
  </si>
  <si>
    <t xml:space="preserve">Certified Calibration Technician</t>
  </si>
  <si>
    <t xml:space="preserve">CQE Certification </t>
  </si>
  <si>
    <t xml:space="preserve">Quality Engineer Certification</t>
  </si>
  <si>
    <t xml:space="preserve">CQT Certification </t>
  </si>
  <si>
    <t xml:space="preserve">Certified Quality Technician</t>
  </si>
  <si>
    <t xml:space="preserve">FCS Certification</t>
  </si>
  <si>
    <t xml:space="preserve">American Association of Family and Consumer Sciences</t>
  </si>
  <si>
    <t xml:space="preserve">http://www.aafcs.org/CredentialingCenter/catalog.asp</t>
  </si>
  <si>
    <t xml:space="preserve">Family consumer Sciences certification</t>
  </si>
  <si>
    <t xml:space="preserve">CMfgT Certification</t>
  </si>
  <si>
    <t xml:space="preserve">Society of Manufacturing Engineers</t>
  </si>
  <si>
    <t xml:space="preserve">http://www.sme.org/cgi-bin/getsmepg.pl?/cert/certification.html&amp;&amp;&amp;SME&amp;</t>
  </si>
  <si>
    <t xml:space="preserve">Certified Manufacturing technologist</t>
  </si>
  <si>
    <t xml:space="preserve">CMgE Certification</t>
  </si>
  <si>
    <t xml:space="preserve">Certified Manufacturing Engineering</t>
  </si>
  <si>
    <t xml:space="preserve">AEM Certification</t>
  </si>
  <si>
    <t xml:space="preserve">Engineering Manager Professional Certification</t>
  </si>
  <si>
    <t xml:space="preserve">CCS Certification</t>
  </si>
  <si>
    <t xml:space="preserve">International Code Council</t>
  </si>
  <si>
    <t xml:space="preserve">American Planners Association</t>
  </si>
  <si>
    <t xml:space="preserve">http://www.iccsafe.org/Accreditation/Pages/default.aspx</t>
  </si>
  <si>
    <t xml:space="preserve">Certified Code Safety Professional</t>
  </si>
  <si>
    <t xml:space="preserve">EAC Certification </t>
  </si>
  <si>
    <t xml:space="preserve">National Registry of Certified Chemists</t>
  </si>
  <si>
    <t xml:space="preserve">Amer Assoc for Clnical Chem, Amer Board of Clin Chem, Amer Board of For Tox, Amer Chem Soceity, American Indust Hygiene Ass, American Institute of chem, Nationa; Acd of Clinical Bio chem</t>
  </si>
  <si>
    <t xml:space="preserve">http://www.nrcc6.org/</t>
  </si>
  <si>
    <t xml:space="preserve">environmental analytical chemist</t>
  </si>
  <si>
    <t xml:space="preserve">EAT Certification </t>
  </si>
  <si>
    <t xml:space="preserve">CM Certification </t>
  </si>
  <si>
    <t xml:space="preserve">Institute of Certified Professional Managers</t>
  </si>
  <si>
    <t xml:space="preserve">National Management Association</t>
  </si>
  <si>
    <t xml:space="preserve">http://www.icpm.biz/</t>
  </si>
  <si>
    <t xml:space="preserve">Certified Manager</t>
  </si>
  <si>
    <t xml:space="preserve">Marketing Certification </t>
  </si>
  <si>
    <t xml:space="preserve">American Management Association </t>
  </si>
  <si>
    <t xml:space="preserve">http://www.amanet.org/training/programs.aspx</t>
  </si>
  <si>
    <t xml:space="preserve">no degree requirement</t>
  </si>
  <si>
    <t xml:space="preserve">Marketing Certification</t>
  </si>
  <si>
    <t xml:space="preserve">CME Certification </t>
  </si>
  <si>
    <t xml:space="preserve">Sales &amp; Marketing Executives International</t>
  </si>
  <si>
    <t xml:space="preserve">http://www.smei.org/displaycommon.cfm?an=4</t>
  </si>
  <si>
    <t xml:space="preserve">Certified Marketing Executive</t>
  </si>
  <si>
    <t xml:space="preserve">CEM Certification </t>
  </si>
  <si>
    <t xml:space="preserve">Institute for the Assessment of Skills and Knowledge of Business</t>
  </si>
  <si>
    <t xml:space="preserve">http://www.askinstitute.org/index.php</t>
  </si>
  <si>
    <t xml:space="preserve">ASK Concepts of Entrepreneurship and Management Certification</t>
  </si>
  <si>
    <t xml:space="preserve">CFC Certification </t>
  </si>
  <si>
    <t xml:space="preserve">ASK Concepts of Finance Certification</t>
  </si>
  <si>
    <t xml:space="preserve">FBC Certification </t>
  </si>
  <si>
    <t xml:space="preserve">ASK Fundamental Business Concepts Certification</t>
  </si>
  <si>
    <t xml:space="preserve">Sales &amp; Marketing Professional Association </t>
  </si>
  <si>
    <t xml:space="preserve">http://www.smei.org/displaycommon.cfm?an=1&amp;subarticlenbr=12</t>
  </si>
  <si>
    <t xml:space="preserve">CB Certification</t>
  </si>
  <si>
    <t xml:space="preserve">American Institute of Professional Bookkeepers</t>
  </si>
  <si>
    <t xml:space="preserve">http://www.aipb.org/certification_program.htm</t>
  </si>
  <si>
    <t xml:space="preserve">Certified Bookkeepers</t>
  </si>
  <si>
    <t xml:space="preserve">NBA Certification</t>
  </si>
  <si>
    <t xml:space="preserve">National Bookkeepers Association</t>
  </si>
  <si>
    <t xml:space="preserve">http://www.nationalba.org/certification.cfm</t>
  </si>
  <si>
    <t xml:space="preserve">National Bookkeepers Association Certification</t>
  </si>
  <si>
    <t xml:space="preserve">CPIM Certification</t>
  </si>
  <si>
    <t xml:space="preserve">Association for Operations Management</t>
  </si>
  <si>
    <t xml:space="preserve">American Management Association</t>
  </si>
  <si>
    <t xml:space="preserve">http://www.apics.org/Certification/</t>
  </si>
  <si>
    <t xml:space="preserve">Degree not requirement but strongly suggested</t>
  </si>
  <si>
    <t xml:space="preserve">Certified in Production and Inventory Management</t>
  </si>
  <si>
    <t xml:space="preserve">CSCP Certification</t>
  </si>
  <si>
    <t xml:space="preserve">Certified Supply Chain Professional</t>
  </si>
  <si>
    <t xml:space="preserve">PCM Certification</t>
  </si>
  <si>
    <t xml:space="preserve">American Marketing Association </t>
  </si>
  <si>
    <t xml:space="preserve">http://www.marketingpower.com/Careers/Pages/Self-DirectedEducation.aspx</t>
  </si>
  <si>
    <t xml:space="preserve">Professional Certified Marketer</t>
  </si>
  <si>
    <t xml:space="preserve">CITMS Certification</t>
  </si>
  <si>
    <t xml:space="preserve">International Trade Certification (IIEI Certification)</t>
  </si>
  <si>
    <t xml:space="preserve">http://www.industrycertification.org/iiei-certification-standards/certified-international-trade-marketing-specialist/</t>
  </si>
  <si>
    <t xml:space="preserve">Certified International Trade Marketing Specialist</t>
  </si>
  <si>
    <t xml:space="preserve">ANSI/ISO/IEC 17024 Certification</t>
  </si>
  <si>
    <t xml:space="preserve">American National Standards Institute</t>
  </si>
  <si>
    <t xml:space="preserve">https://www.ansica.org/wwwversion2/outside/PERgeneral.asp?menuID=2</t>
  </si>
  <si>
    <t xml:space="preserve">Personnel Certification</t>
  </si>
  <si>
    <t xml:space="preserve">AMSI - CFP Accreditation</t>
  </si>
  <si>
    <t xml:space="preserve">https://www.ansica.org/wwwversion2/outside/CFPgeneral.asp?menuID=8</t>
  </si>
  <si>
    <t xml:space="preserve">Certified Food Protection (Products)</t>
  </si>
  <si>
    <t xml:space="preserve">Sales Certification</t>
  </si>
  <si>
    <t xml:space="preserve">CSE Certification</t>
  </si>
  <si>
    <t xml:space="preserve">Certified Sales Executive</t>
  </si>
  <si>
    <t xml:space="preserve">SCPS Certification</t>
  </si>
  <si>
    <t xml:space="preserve">Certified Professional Salesperson</t>
  </si>
  <si>
    <t xml:space="preserve">http://www.smei.org/displaycommon.cfm?an=1&amp;subarticlenbr=14</t>
  </si>
  <si>
    <t xml:space="preserve">CPS Certification </t>
  </si>
  <si>
    <t xml:space="preserve">http://www.smei.org/displaycommon.cfm?an=1&amp;subarticlenbr=15</t>
  </si>
  <si>
    <t xml:space="preserve">Certified professional Salesperson</t>
  </si>
  <si>
    <t xml:space="preserve">NPCCS Certification </t>
  </si>
  <si>
    <t xml:space="preserve">National Retail federation foundation </t>
  </si>
  <si>
    <t xml:space="preserve">http://www.nrffoundation.com/content/retail-certifications</t>
  </si>
  <si>
    <t xml:space="preserve">National Professional Certification in Customer Services</t>
  </si>
  <si>
    <t xml:space="preserve">NPCRM Certification </t>
  </si>
  <si>
    <t xml:space="preserve">National professional Certification in Retail Management</t>
  </si>
  <si>
    <t xml:space="preserve">NPCS Certification </t>
  </si>
  <si>
    <t xml:space="preserve">National Professional Certification in Sales</t>
  </si>
  <si>
    <t xml:space="preserve">PMC Certification </t>
  </si>
  <si>
    <t xml:space="preserve">Pragmatic Marketing </t>
  </si>
  <si>
    <t xml:space="preserve">http://www.pragmaticmarketing.com/seminars/certification</t>
  </si>
  <si>
    <t xml:space="preserve">Product Management Certification</t>
  </si>
  <si>
    <t xml:space="preserve">SPP Certification</t>
  </si>
  <si>
    <t xml:space="preserve">Association for Strategic Planning</t>
  </si>
  <si>
    <t xml:space="preserve">http://www.eventling.com/index.php?file=certificate&amp;companyId=7</t>
  </si>
  <si>
    <t xml:space="preserve">Strategic Planning Professional</t>
  </si>
  <si>
    <t xml:space="preserve">SMP Certification</t>
  </si>
  <si>
    <t xml:space="preserve">Strategic Management Professional</t>
  </si>
  <si>
    <t xml:space="preserve">SPA Certification</t>
  </si>
  <si>
    <t xml:space="preserve">Strategic Planning Associate</t>
  </si>
  <si>
    <t xml:space="preserve">REP Certification</t>
  </si>
  <si>
    <t xml:space="preserve">Registered Educational Providers</t>
  </si>
  <si>
    <t xml:space="preserve">PCM Certification </t>
  </si>
  <si>
    <t xml:space="preserve">http://www.marketingpower.com/Careers/Pages/ProfessionalCertifiedMarketer.aspx</t>
  </si>
  <si>
    <t xml:space="preserve">CPM Certification </t>
  </si>
  <si>
    <t xml:space="preserve">Association of International Product Marketing &amp; Management</t>
  </si>
  <si>
    <t xml:space="preserve">http://aipmm.com/html/certification/</t>
  </si>
  <si>
    <t xml:space="preserve">Certified Product Manager</t>
  </si>
  <si>
    <t xml:space="preserve">CPMM Certification </t>
  </si>
  <si>
    <t xml:space="preserve">Certified Product Marketing Manager</t>
  </si>
  <si>
    <t xml:space="preserve">ACPM Certification </t>
  </si>
  <si>
    <t xml:space="preserve">Aglie Certified Product Manager</t>
  </si>
  <si>
    <t xml:space="preserve">MS/A Certification </t>
  </si>
  <si>
    <t xml:space="preserve">Business Marketing Association </t>
  </si>
  <si>
    <t xml:space="preserve">Business Marketing Institute</t>
  </si>
  <si>
    <t xml:space="preserve">http://www.marketing.org/i4a/pages/index.cfm?pageID=3294</t>
  </si>
  <si>
    <t xml:space="preserve">Marketing Skills Assessment</t>
  </si>
  <si>
    <t xml:space="preserve">MS/B Certification </t>
  </si>
  <si>
    <t xml:space="preserve">Marketing Skills builder </t>
  </si>
  <si>
    <t xml:space="preserve">MS/C Certification </t>
  </si>
  <si>
    <t xml:space="preserve">Marketing Skills Certification</t>
  </si>
  <si>
    <t xml:space="preserve">CMQ/OE Certification </t>
  </si>
  <si>
    <t xml:space="preserve">American society for Quality</t>
  </si>
  <si>
    <t xml:space="preserve">Manager of Quality / Organizational Excellence</t>
  </si>
  <si>
    <t xml:space="preserve">CPM Certification</t>
  </si>
  <si>
    <t xml:space="preserve">Institute for Supply Management</t>
  </si>
  <si>
    <t xml:space="preserve">American Management Association  &amp; National Association of Purchasing</t>
  </si>
  <si>
    <t xml:space="preserve">http://www.ism.ws/certification/?navItemNumber=4891</t>
  </si>
  <si>
    <t xml:space="preserve">Certified Purchasing Manager</t>
  </si>
  <si>
    <t xml:space="preserve">APP Certification </t>
  </si>
  <si>
    <t xml:space="preserve">National Association of Purchasing Management</t>
  </si>
  <si>
    <t xml:space="preserve">http://www.napmcc.org/cpm.htm</t>
  </si>
  <si>
    <t xml:space="preserve">Accredited Purchasing Practitioner</t>
  </si>
  <si>
    <t xml:space="preserve">CPP Certification </t>
  </si>
  <si>
    <t xml:space="preserve">Institute of Packaging Professional</t>
  </si>
  <si>
    <t xml:space="preserve">http://www.iopp.org/i4a/pages/index.cfm?pageid=60</t>
  </si>
  <si>
    <t xml:space="preserve">Certified Packaging Professional</t>
  </si>
  <si>
    <t xml:space="preserve">CPT Certification </t>
  </si>
  <si>
    <t xml:space="preserve">Certified Professional in Training</t>
  </si>
  <si>
    <t xml:space="preserve">CAMH Certification </t>
  </si>
  <si>
    <t xml:space="preserve">Material Handling Industry of America</t>
  </si>
  <si>
    <t xml:space="preserve">http://www.mhia.org/about/societies/mhms/certification/requirements</t>
  </si>
  <si>
    <t xml:space="preserve">Certified Associate in Materials Handling</t>
  </si>
  <si>
    <t xml:space="preserve">PCMH Certification </t>
  </si>
  <si>
    <t xml:space="preserve">Professional Certified in Materials Handling </t>
  </si>
  <si>
    <t xml:space="preserve">CPSM Certification </t>
  </si>
  <si>
    <t xml:space="preserve">Society for marketing Professional Services</t>
  </si>
  <si>
    <t xml:space="preserve">http://www.smps.org/Certification/</t>
  </si>
  <si>
    <t xml:space="preserve">Certified Professional Services Marketer </t>
  </si>
  <si>
    <t xml:space="preserve">APR Certification</t>
  </si>
  <si>
    <t xml:space="preserve">Public Relations Society of America</t>
  </si>
  <si>
    <t xml:space="preserve">Accepted by 9 different accreditiation boards</t>
  </si>
  <si>
    <t xml:space="preserve">http://www.prsa.org/Learning/Accreditation/</t>
  </si>
  <si>
    <t xml:space="preserve">No degree requirement </t>
  </si>
  <si>
    <t xml:space="preserve">Accredited in Public Relations</t>
  </si>
  <si>
    <t xml:space="preserve">APR + M Certification</t>
  </si>
  <si>
    <t xml:space="preserve">No degree requirement</t>
  </si>
  <si>
    <t xml:space="preserve">Accredited in Public Relations + Military communications</t>
  </si>
  <si>
    <t xml:space="preserve">UAB Certification</t>
  </si>
  <si>
    <t xml:space="preserve">Universal Accreditation Board </t>
  </si>
  <si>
    <t xml:space="preserve">ABC Certification</t>
  </si>
  <si>
    <t xml:space="preserve">International Association of Business Communications</t>
  </si>
  <si>
    <t xml:space="preserve">http://www.iabc.com/abc/</t>
  </si>
  <si>
    <t xml:space="preserve">Accredited Business Communicator</t>
  </si>
  <si>
    <t xml:space="preserve">BC Certification </t>
  </si>
  <si>
    <t xml:space="preserve">Business Communication </t>
  </si>
  <si>
    <t xml:space="preserve">ALAT Certification</t>
  </si>
  <si>
    <t xml:space="preserve">American Association for Laboratory Animal Science</t>
  </si>
  <si>
    <t xml:space="preserve">http://www.aalas.org/certification/tech_cert.aspx#</t>
  </si>
  <si>
    <t xml:space="preserve">Assistant Laboratory Animal Technician</t>
  </si>
  <si>
    <t xml:space="preserve">LAT Certification</t>
  </si>
  <si>
    <t xml:space="preserve">Laboratory Animal Technician</t>
  </si>
  <si>
    <t xml:space="preserve">LATG Certification</t>
  </si>
  <si>
    <t xml:space="preserve">Laboratory Animal Technologist</t>
  </si>
  <si>
    <t xml:space="preserve">CDR Credentialing</t>
  </si>
  <si>
    <t xml:space="preserve">Commission on Dietetic Registration</t>
  </si>
  <si>
    <t xml:space="preserve">American Dietectic Association</t>
  </si>
  <si>
    <t xml:space="preserve">http://www.eatright.org/HealthProfessionals/content.aspx?id=6442458781</t>
  </si>
  <si>
    <t xml:space="preserve">contains certification for 7 sub-specialties</t>
  </si>
  <si>
    <t xml:space="preserve">Certified Dietician</t>
  </si>
  <si>
    <t xml:space="preserve">CNSC Certification </t>
  </si>
  <si>
    <t xml:space="preserve">National Board of Nutrition support Certification, Inc.</t>
  </si>
  <si>
    <t xml:space="preserve">http://www.nutritioncare.org/nbnsc/</t>
  </si>
  <si>
    <t xml:space="preserve">Certified Nutritionist</t>
  </si>
  <si>
    <t xml:space="preserve">FMP Certification </t>
  </si>
  <si>
    <t xml:space="preserve">National Restaurant Association Education Foundation </t>
  </si>
  <si>
    <t xml:space="preserve">http://www.nraef.org/</t>
  </si>
  <si>
    <t xml:space="preserve">Foodservice Management Professional Certification </t>
  </si>
  <si>
    <t xml:space="preserve">CMT Certification </t>
  </si>
  <si>
    <t xml:space="preserve">American Medical Technologists</t>
  </si>
  <si>
    <t xml:space="preserve">http://www.americanmedtech.org/Certification/CertificationProcess.aspx</t>
  </si>
  <si>
    <t xml:space="preserve">Certified Medical Technologist</t>
  </si>
  <si>
    <t xml:space="preserve">CMLT Certification </t>
  </si>
  <si>
    <t xml:space="preserve">Certified Medical Lab Technologist</t>
  </si>
  <si>
    <t xml:space="preserve">CMLA Certification </t>
  </si>
  <si>
    <t xml:space="preserve">Certified Medical Lab Assistant</t>
  </si>
  <si>
    <t xml:space="preserve">CMA Certification </t>
  </si>
  <si>
    <t xml:space="preserve">Certified Medical Assistant</t>
  </si>
  <si>
    <t xml:space="preserve">CLES Certification </t>
  </si>
  <si>
    <t xml:space="preserve">International Certification Commission</t>
  </si>
  <si>
    <t xml:space="preserve">Professional Testing Corp.</t>
  </si>
  <si>
    <t xml:space="preserve">http://www.ptcny.com/clients/ICC/index.html</t>
  </si>
  <si>
    <t xml:space="preserve">Certified Laboratory Equipment Specialist</t>
  </si>
  <si>
    <t xml:space="preserve">MGP Certification </t>
  </si>
  <si>
    <t xml:space="preserve">American Board of Medical Genetics</t>
  </si>
  <si>
    <t xml:space="preserve">http://www.abmg.org/pages/training_subspecialties.shtml</t>
  </si>
  <si>
    <t xml:space="preserve">Molecular Genetic Pathology</t>
  </si>
  <si>
    <t xml:space="preserve">MBG Certification</t>
  </si>
  <si>
    <t xml:space="preserve">Medical Biochemical Genetics</t>
  </si>
  <si>
    <t xml:space="preserve">PASC Certification </t>
  </si>
  <si>
    <t xml:space="preserve">American Society for clinical Laboratory Science </t>
  </si>
  <si>
    <t xml:space="preserve">https://www.ascls.org/?page=PACE</t>
  </si>
  <si>
    <t xml:space="preserve">Medical Technologist</t>
  </si>
  <si>
    <t xml:space="preserve">BMET Certification</t>
  </si>
  <si>
    <t xml:space="preserve">International Certification Commission &amp; United States CC</t>
  </si>
  <si>
    <t xml:space="preserve">Association for the Advancement of Medical Instrumentation</t>
  </si>
  <si>
    <t xml:space="preserve">http://www.aami.org/certification/about.html</t>
  </si>
  <si>
    <t xml:space="preserve">Biomedical Equipment Technician</t>
  </si>
  <si>
    <t xml:space="preserve">LES Certification </t>
  </si>
  <si>
    <t xml:space="preserve">Laboratory Equipment Specialist</t>
  </si>
  <si>
    <t xml:space="preserve">CITLS Certification </t>
  </si>
  <si>
    <t xml:space="preserve">Certified International Trade Logistics Specialist</t>
  </si>
  <si>
    <t xml:space="preserve">CITFS Certification</t>
  </si>
  <si>
    <t xml:space="preserve">http://www.industrycertification.org/iiei-certification-standards/certified-international-trade-finance-specialist/</t>
  </si>
  <si>
    <t xml:space="preserve">Certified International Trade Finance Specialist</t>
  </si>
  <si>
    <t xml:space="preserve">CMAR Certification </t>
  </si>
  <si>
    <t xml:space="preserve">American Association for laboratory Animal Science</t>
  </si>
  <si>
    <t xml:space="preserve">http://www.aalas.org/certification/cmar.aspx</t>
  </si>
  <si>
    <t xml:space="preserve">Certified Manager Animal resources</t>
  </si>
  <si>
    <t xml:space="preserve">ARPAS Certification </t>
  </si>
  <si>
    <t xml:space="preserve">American Registry of Professional Animal Scientist</t>
  </si>
  <si>
    <t xml:space="preserve">http://www.arpas.org/members/require.html</t>
  </si>
  <si>
    <t xml:space="preserve">Board Certified Professional Animal Scientists</t>
  </si>
  <si>
    <t xml:space="preserve">CPCC Certification </t>
  </si>
  <si>
    <t xml:space="preserve">Soil &amp; water Conservation Association </t>
  </si>
  <si>
    <t xml:space="preserve">http://www.swcs.org/en/members_only/continuing_education_units/which_professionals_need_ceus/</t>
  </si>
  <si>
    <t xml:space="preserve">Certified in Comprehensive Nutrient Management Specialist</t>
  </si>
  <si>
    <t xml:space="preserve">BIMT Certification</t>
  </si>
  <si>
    <t xml:space="preserve">Industrial Training Solutions</t>
  </si>
  <si>
    <t xml:space="preserve">part of it based on AWS test</t>
  </si>
  <si>
    <t xml:space="preserve">http://www.industrialtrainingsolutions.com/basic_industrial</t>
  </si>
  <si>
    <t xml:space="preserve">Basic Industrial Maintenance Technician</t>
  </si>
  <si>
    <t xml:space="preserve">ABMM Certification</t>
  </si>
  <si>
    <t xml:space="preserve">American college of Microbiology</t>
  </si>
  <si>
    <t xml:space="preserve">American Society for Microbiology</t>
  </si>
  <si>
    <t xml:space="preserve">http://www.microbiologycert.org/eligibility.asp</t>
  </si>
  <si>
    <t xml:space="preserve">American Board of Medical Microbiology </t>
  </si>
  <si>
    <t xml:space="preserve">ABMLI Certification</t>
  </si>
  <si>
    <t xml:space="preserve">American Board of Medical Laboratory  Immunology</t>
  </si>
  <si>
    <t xml:space="preserve">NRCM Certification</t>
  </si>
  <si>
    <t xml:space="preserve">National Registry of Certified Microbiologists</t>
  </si>
  <si>
    <t xml:space="preserve">Diplomat Certification</t>
  </si>
  <si>
    <t xml:space="preserve">American society for Clinical Pathology</t>
  </si>
  <si>
    <t xml:space="preserve">American Board of Pathology</t>
  </si>
  <si>
    <t xml:space="preserve">http://www.ascp.org/FunctionalNavigation/certification/GetCertified</t>
  </si>
  <si>
    <t xml:space="preserve">Diplomat in Laboratory Management</t>
  </si>
  <si>
    <t xml:space="preserve">DC Certification</t>
  </si>
  <si>
    <t xml:space="preserve">American Board of Bio analysis</t>
  </si>
  <si>
    <t xml:space="preserve">http://www.aab.org/aab/Certifications_Qualifications.asp?SnID=140566883</t>
  </si>
  <si>
    <t xml:space="preserve">contains 3 sub-fields: Bio analyst, Clinical, Embryology</t>
  </si>
  <si>
    <t xml:space="preserve">Director Certification</t>
  </si>
  <si>
    <t xml:space="preserve">ABB - C Certification</t>
  </si>
  <si>
    <t xml:space="preserve">Consultant (Level One)</t>
  </si>
  <si>
    <t xml:space="preserve">ABB - S Certification</t>
  </si>
  <si>
    <t xml:space="preserve">Contains 2 sub fields: technical, general</t>
  </si>
  <si>
    <t xml:space="preserve">Consultant (Level Two) </t>
  </si>
  <si>
    <t xml:space="preserve">MT Certification </t>
  </si>
  <si>
    <t xml:space="preserve">American board of Registry</t>
  </si>
  <si>
    <t xml:space="preserve">Board of Registry of the american Association of Bioanalysis</t>
  </si>
  <si>
    <t xml:space="preserve">http://www.aab.org/aab/AAB_Board_of_Registry.asp?SnID=2052350028</t>
  </si>
  <si>
    <t xml:space="preserve">MLT Certification </t>
  </si>
  <si>
    <t xml:space="preserve">Certified Medical Laboratory Technician</t>
  </si>
  <si>
    <t xml:space="preserve">POLT Certification</t>
  </si>
  <si>
    <t xml:space="preserve">Physician Office Laboratory Technician</t>
  </si>
  <si>
    <t xml:space="preserve">PBT Certification</t>
  </si>
  <si>
    <t xml:space="preserve">Phlebotomy Technician</t>
  </si>
  <si>
    <t xml:space="preserve">CD Certification </t>
  </si>
  <si>
    <t xml:space="preserve">American board of Forensic Toxicology</t>
  </si>
  <si>
    <t xml:space="preserve">http://www.abft.org/index.php?option=com_content&amp;view=article&amp;id=5&amp;Itemid=2</t>
  </si>
  <si>
    <t xml:space="preserve">FTS Certification </t>
  </si>
  <si>
    <t xml:space="preserve">Forensic Toxicology Specialist</t>
  </si>
  <si>
    <t xml:space="preserve">ABT Certification </t>
  </si>
  <si>
    <t xml:space="preserve">American Board of Toxicology</t>
  </si>
  <si>
    <t xml:space="preserve">http://www.abtox.org/ABOT_certification.shtml</t>
  </si>
  <si>
    <t xml:space="preserve">American Board Certified Toxicology</t>
  </si>
  <si>
    <t xml:space="preserve">CHO Certification </t>
  </si>
  <si>
    <t xml:space="preserve">Amer ASS for Clnical Chem, Amer Board of Clin Chem, Amer Board of For Tox, Amer Chem Soceity, American Indust Hygiene Ass, American Institute of chem, Nationa; Acd of Clinical Bio chem</t>
  </si>
  <si>
    <t xml:space="preserve">Chemical Hygiene Officer</t>
  </si>
  <si>
    <t xml:space="preserve">CC Certification </t>
  </si>
  <si>
    <t xml:space="preserve">clinical chemistry </t>
  </si>
  <si>
    <t xml:space="preserve">CCT Certification </t>
  </si>
  <si>
    <t xml:space="preserve">clinical chemistry technologist</t>
  </si>
  <si>
    <t xml:space="preserve">TC Certification </t>
  </si>
  <si>
    <t xml:space="preserve">Toxicological chemist</t>
  </si>
  <si>
    <t xml:space="preserve">PASS Certification</t>
  </si>
  <si>
    <t xml:space="preserve">Community Transportation Association</t>
  </si>
  <si>
    <t xml:space="preserve">http://web1.ctaa.org/webmodules/webarticles/anmviewer.asp?a=813&amp;z=5</t>
  </si>
  <si>
    <t xml:space="preserve">PASS Driver Certification </t>
  </si>
  <si>
    <t xml:space="preserve">MC Certification </t>
  </si>
  <si>
    <t xml:space="preserve">USDA</t>
  </si>
  <si>
    <t xml:space="preserve">http://www.ams.usda.gov/</t>
  </si>
  <si>
    <t xml:space="preserve">Certified in Meat grading</t>
  </si>
  <si>
    <t xml:space="preserve">Plant Systems</t>
  </si>
  <si>
    <t xml:space="preserve">NGWA Certification</t>
  </si>
  <si>
    <t xml:space="preserve">National Ground Water Association</t>
  </si>
  <si>
    <t xml:space="preserve">http://www.ngwa.org/cert/index.aspx</t>
  </si>
  <si>
    <t xml:space="preserve">available in 4 areas</t>
  </si>
  <si>
    <t xml:space="preserve">Well Construction and pump installation, certified Ground water professional, certified Sales Professional</t>
  </si>
  <si>
    <t xml:space="preserve">CISEC Certification</t>
  </si>
  <si>
    <t xml:space="preserve">Certified Inspector  --  Sediment and Erosion Control</t>
  </si>
  <si>
    <t xml:space="preserve">International Erosion Control Association</t>
  </si>
  <si>
    <t xml:space="preserve">http://www.cisecinc.org/</t>
  </si>
  <si>
    <t xml:space="preserve">CBP Certification </t>
  </si>
  <si>
    <t xml:space="preserve">Institute of Electrical and Electronics Engineers</t>
  </si>
  <si>
    <t xml:space="preserve">http://www.ieee.org/education_careers/education/professional_certification/index.html</t>
  </si>
  <si>
    <t xml:space="preserve">Certified Biometrics Professional</t>
  </si>
  <si>
    <t xml:space="preserve">ACE Certification</t>
  </si>
  <si>
    <t xml:space="preserve">Entomological Society of America</t>
  </si>
  <si>
    <t xml:space="preserve">http://www.entsoc.org/</t>
  </si>
  <si>
    <t xml:space="preserve">Associate Certified Entomologist</t>
  </si>
  <si>
    <t xml:space="preserve">BCE Certification</t>
  </si>
  <si>
    <t xml:space="preserve">Board Certified Entomologist</t>
  </si>
  <si>
    <t xml:space="preserve">PMTC Certification </t>
  </si>
  <si>
    <t xml:space="preserve">Association of Boards of Certification </t>
  </si>
  <si>
    <t xml:space="preserve">http://www.abccert.org/abc_certification_program/default.asp</t>
  </si>
  <si>
    <t xml:space="preserve">Certified Plant Maintenance Technologist </t>
  </si>
  <si>
    <t xml:space="preserve">CA Certification </t>
  </si>
  <si>
    <t xml:space="preserve">International Society of Arboriculture</t>
  </si>
  <si>
    <t xml:space="preserve">http://www.isa-arbor.com/certification/becomeCertified/index.aspx</t>
  </si>
  <si>
    <t xml:space="preserve">Certified Arborist</t>
  </si>
  <si>
    <t xml:space="preserve">CAUS Certification </t>
  </si>
  <si>
    <t xml:space="preserve">Certified Arborist - Utility Specialist</t>
  </si>
  <si>
    <t xml:space="preserve">CAMS Certification</t>
  </si>
  <si>
    <t xml:space="preserve">Certified Arborist municipal Specialist</t>
  </si>
  <si>
    <t xml:space="preserve">TWCS Certification </t>
  </si>
  <si>
    <t xml:space="preserve">Certified Tree Worker Climber Specialist</t>
  </si>
  <si>
    <t xml:space="preserve">TWALSC Certification </t>
  </si>
  <si>
    <t xml:space="preserve">Certified Tree Worker Aerial Lift Specialist</t>
  </si>
  <si>
    <t xml:space="preserve">BCMA Certification </t>
  </si>
  <si>
    <t xml:space="preserve">Board Certified Master Arborist</t>
  </si>
  <si>
    <t xml:space="preserve">CCA Certification </t>
  </si>
  <si>
    <t xml:space="preserve">American Society of Agronomy</t>
  </si>
  <si>
    <t xml:space="preserve">https://www.agronomy.org/certifications</t>
  </si>
  <si>
    <t xml:space="preserve">Certified Crop Adviser</t>
  </si>
  <si>
    <t xml:space="preserve">CPAg Certification </t>
  </si>
  <si>
    <t xml:space="preserve">Certified Professional Agronomist</t>
  </si>
  <si>
    <t xml:space="preserve">CPSS Certification </t>
  </si>
  <si>
    <t xml:space="preserve">Certified Professional Soil Scientist</t>
  </si>
  <si>
    <t xml:space="preserve">CPSC Certification </t>
  </si>
  <si>
    <t xml:space="preserve">Certified Professional Soil Classifier</t>
  </si>
  <si>
    <t xml:space="preserve">CF Certification</t>
  </si>
  <si>
    <t xml:space="preserve">Society of American Foresters</t>
  </si>
  <si>
    <t xml:space="preserve">http://www.safnet.org/certifiedforester/becomecertifiedforester.cfm</t>
  </si>
  <si>
    <t xml:space="preserve">Certified Forester</t>
  </si>
  <si>
    <t xml:space="preserve">FCA Certification </t>
  </si>
  <si>
    <t xml:space="preserve">Forest Certification Auditor</t>
  </si>
  <si>
    <t xml:space="preserve">CCF Certification </t>
  </si>
  <si>
    <t xml:space="preserve">Candidate Certified Forestry</t>
  </si>
  <si>
    <t xml:space="preserve">NASF Certification </t>
  </si>
  <si>
    <t xml:space="preserve">National Association of state foresters</t>
  </si>
  <si>
    <t xml:space="preserve">http://www.stateforesters.org/about_nasf</t>
  </si>
  <si>
    <t xml:space="preserve">CPH Certification </t>
  </si>
  <si>
    <t xml:space="preserve">American Society of Horticulture Science</t>
  </si>
  <si>
    <t xml:space="preserve">http://www.ashs.org/index.php?option=com_content&amp;view=article&amp;id=262%3Aashs-offers-certification-programs&amp;Itemid=96</t>
  </si>
  <si>
    <t xml:space="preserve">Certified Professional Horticulturist </t>
  </si>
  <si>
    <t xml:space="preserve">CHA Certification </t>
  </si>
  <si>
    <t xml:space="preserve">Certified Horticultural Advisor</t>
  </si>
  <si>
    <t xml:space="preserve">Soil &amp; Water Conservation Society </t>
  </si>
  <si>
    <t xml:space="preserve">Certified Professional Soil Classifiers</t>
  </si>
  <si>
    <t xml:space="preserve">CPMS Certification </t>
  </si>
  <si>
    <t xml:space="preserve">Soil &amp; Water conservation Association </t>
  </si>
  <si>
    <t xml:space="preserve">Certified NRCS Pest Management Specialist</t>
  </si>
  <si>
    <t xml:space="preserve">CFP Certification </t>
  </si>
  <si>
    <t xml:space="preserve">Certified Forestry Professional</t>
  </si>
  <si>
    <t xml:space="preserve">CLP Certification </t>
  </si>
  <si>
    <t xml:space="preserve">Planet  -- Professional Landscape Network</t>
  </si>
  <si>
    <t xml:space="preserve">http://www.landcarenetwork.org/certification/index.cfm</t>
  </si>
  <si>
    <t xml:space="preserve">CLT-E Certification </t>
  </si>
  <si>
    <t xml:space="preserve">Certified Technician - Exterior</t>
  </si>
  <si>
    <t xml:space="preserve">CLT-I Certification </t>
  </si>
  <si>
    <t xml:space="preserve">Certified Interior Technician</t>
  </si>
  <si>
    <t xml:space="preserve">COLP Certification </t>
  </si>
  <si>
    <t xml:space="preserve">Certified Horticultural Technician</t>
  </si>
  <si>
    <t xml:space="preserve">CTP Certification </t>
  </si>
  <si>
    <t xml:space="preserve">Certified Lawn Care Manager</t>
  </si>
  <si>
    <t xml:space="preserve">CLCT Certification </t>
  </si>
  <si>
    <t xml:space="preserve">Certified Lawn Care Technician - National</t>
  </si>
  <si>
    <t xml:space="preserve">CTP-CSL Certification </t>
  </si>
  <si>
    <t xml:space="preserve">Industry Certified  Lawn Care Technician</t>
  </si>
  <si>
    <t xml:space="preserve">Animal Systems</t>
  </si>
  <si>
    <t xml:space="preserve">VM Certification </t>
  </si>
  <si>
    <t xml:space="preserve">American College of Veterinary Microbiologists</t>
  </si>
  <si>
    <t xml:space="preserve">http://www.acvm.us/2010CertProc.pdf</t>
  </si>
  <si>
    <t xml:space="preserve">process for certification</t>
  </si>
  <si>
    <t xml:space="preserve">Veterinary Microbiologists</t>
  </si>
  <si>
    <t xml:space="preserve">http://www.entocert.org/</t>
  </si>
  <si>
    <t xml:space="preserve">ABVP Certification </t>
  </si>
  <si>
    <t xml:space="preserve">American Board of Veterinary Practitioners </t>
  </si>
  <si>
    <t xml:space="preserve">http://www.abvp.com/certification.htm</t>
  </si>
  <si>
    <t xml:space="preserve">certification has 10 sub fields / specialties</t>
  </si>
  <si>
    <t xml:space="preserve">Certified Veterinary   </t>
  </si>
  <si>
    <t xml:space="preserve">VTC Certification </t>
  </si>
  <si>
    <t xml:space="preserve">American Veterinary Medical Association </t>
  </si>
  <si>
    <t xml:space="preserve">Veterinary Technicial training .net</t>
  </si>
  <si>
    <t xml:space="preserve">http://www.veterinarytechniciantraining.net/veterinary-technician-certification/</t>
  </si>
  <si>
    <t xml:space="preserve">Certified Veterinary Technician</t>
  </si>
  <si>
    <t xml:space="preserve">IVAS Certification </t>
  </si>
  <si>
    <t xml:space="preserve">International Veterinary Acupuncture Society</t>
  </si>
  <si>
    <t xml:space="preserve">http://www.ivas.org/</t>
  </si>
  <si>
    <t xml:space="preserve">certified Veterinary Acupuncturist</t>
  </si>
  <si>
    <t xml:space="preserve">AVMA Certification </t>
  </si>
  <si>
    <t xml:space="preserve">http://www.avma.org/</t>
  </si>
  <si>
    <t xml:space="preserve">Certified Veterinarian</t>
  </si>
  <si>
    <t xml:space="preserve">NAVTA Certification </t>
  </si>
  <si>
    <t xml:space="preserve">National Association of Veterinary Technicians</t>
  </si>
  <si>
    <t xml:space="preserve">http://www.navta.net/</t>
  </si>
  <si>
    <t xml:space="preserve">Certified Veterinarian technician</t>
  </si>
  <si>
    <t xml:space="preserve">AAAB Certification </t>
  </si>
  <si>
    <t xml:space="preserve">American Behavior Society</t>
  </si>
  <si>
    <t xml:space="preserve">http://www.animalbehavior.org/ABSAppliedBehavior/certified-applied-animal-behaviorists/the-animal-behavior-society-program-for-certification-of-applied-animal-behaviorists</t>
  </si>
  <si>
    <t xml:space="preserve">Associate Applied Animal Behaviorist</t>
  </si>
  <si>
    <t xml:space="preserve">CAAB Certification</t>
  </si>
  <si>
    <t xml:space="preserve">Certified Applied Animal Behaviorists</t>
  </si>
  <si>
    <t xml:space="preserve">CPDT Certification </t>
  </si>
  <si>
    <t xml:space="preserve">Certification Council for Professional Dog Trainers</t>
  </si>
  <si>
    <t xml:space="preserve">Assocation of Pet Dog Trainers</t>
  </si>
  <si>
    <t xml:space="preserve">http://www.apdt.com/petowners/choose/certifications.aspx</t>
  </si>
  <si>
    <t xml:space="preserve">Certified Professional Dog Trainer</t>
  </si>
  <si>
    <t xml:space="preserve">CDBC Certification </t>
  </si>
  <si>
    <t xml:space="preserve">International Association of Animal Behavior Consultants</t>
  </si>
  <si>
    <t xml:space="preserve">Certified Animal Behavior Consultant</t>
  </si>
  <si>
    <t xml:space="preserve">CABC Certification </t>
  </si>
  <si>
    <t xml:space="preserve">Certified Dog Behavior Consultant</t>
  </si>
  <si>
    <t xml:space="preserve">CCAB Certification</t>
  </si>
  <si>
    <t xml:space="preserve">International Association for the study of animal Behavior</t>
  </si>
  <si>
    <t xml:space="preserve">Certified Clinical Behavior Consultant</t>
  </si>
  <si>
    <t xml:space="preserve">DACVB Certification</t>
  </si>
  <si>
    <t xml:space="preserve">American College of Veterinary Behaviorists</t>
  </si>
  <si>
    <t xml:space="preserve">Diplomat of the American College of Veterinary Behaviorists</t>
  </si>
  <si>
    <t xml:space="preserve">ACABC Certification </t>
  </si>
  <si>
    <t xml:space="preserve">Association of Companion Animal Behavior Counselors</t>
  </si>
  <si>
    <t xml:space="preserve">http://animalbehaviorcounselors.org/certification/instructions.shtml</t>
  </si>
  <si>
    <t xml:space="preserve">Professional certification for companion animal Behavior Counselors</t>
  </si>
  <si>
    <t xml:space="preserve">CES Certification </t>
  </si>
  <si>
    <t xml:space="preserve">Global Equine Academy </t>
  </si>
  <si>
    <t xml:space="preserve">http://www.globalequineacademy.com/specialist.htm</t>
  </si>
  <si>
    <t xml:space="preserve">Certified Equine Specialist</t>
  </si>
  <si>
    <t xml:space="preserve">Certified Equine Manager</t>
  </si>
  <si>
    <t xml:space="preserve">CPAS Certification </t>
  </si>
  <si>
    <t xml:space="preserve">Certified Animal Scientist</t>
  </si>
  <si>
    <t xml:space="preserve">CDG Certification </t>
  </si>
  <si>
    <t xml:space="preserve">National Dog Groomers Association of America</t>
  </si>
  <si>
    <t xml:space="preserve">http://www.nationaldoggroomers.com/2011/WCGuidelines10.pdf</t>
  </si>
  <si>
    <t xml:space="preserve">Certified Dog Groomer</t>
  </si>
  <si>
    <t xml:space="preserve">Power, Structural &amp; Technical Systems</t>
  </si>
  <si>
    <t xml:space="preserve">CSDA Certification </t>
  </si>
  <si>
    <t xml:space="preserve">Certified Software Development Associate</t>
  </si>
  <si>
    <t xml:space="preserve">CSDP Certification </t>
  </si>
  <si>
    <t xml:space="preserve">Certified Software Development Professional</t>
  </si>
  <si>
    <t xml:space="preserve">CASQ Certification </t>
  </si>
  <si>
    <t xml:space="preserve">QAI Global Institute</t>
  </si>
  <si>
    <t xml:space="preserve">software certification</t>
  </si>
  <si>
    <t xml:space="preserve">http://www.softwarecertifications.org/</t>
  </si>
  <si>
    <t xml:space="preserve">Certified Associate in software quality</t>
  </si>
  <si>
    <t xml:space="preserve">CSQA Certification</t>
  </si>
  <si>
    <t xml:space="preserve">Certified Software Quality Analyst</t>
  </si>
  <si>
    <t xml:space="preserve">CSPE Certification</t>
  </si>
  <si>
    <t xml:space="preserve">Certified Software Process Engineer</t>
  </si>
  <si>
    <t xml:space="preserve">CQSPE Certification </t>
  </si>
  <si>
    <t xml:space="preserve">Certified Quantitative Software Process Engineer</t>
  </si>
  <si>
    <t xml:space="preserve">CTFL Certification </t>
  </si>
  <si>
    <t xml:space="preserve">American Software testing Qualifications Board, INC</t>
  </si>
  <si>
    <t xml:space="preserve">http://www.astqb.org/register-for-exams/exam-info.php</t>
  </si>
  <si>
    <t xml:space="preserve">Certified Tester - Foundation Level</t>
  </si>
  <si>
    <t xml:space="preserve">CTAL Certification </t>
  </si>
  <si>
    <t xml:space="preserve">Certified Tester - Advance Level</t>
  </si>
  <si>
    <t xml:space="preserve">GSSP Certification</t>
  </si>
  <si>
    <t xml:space="preserve">Global Information Assurance </t>
  </si>
  <si>
    <t xml:space="preserve">SANS Institute</t>
  </si>
  <si>
    <t xml:space="preserve">http://www.sans.org/gssp/</t>
  </si>
  <si>
    <t xml:space="preserve">covers three languages - C , Java and .NET</t>
  </si>
  <si>
    <t xml:space="preserve">GIAC Secure Software Programmer</t>
  </si>
  <si>
    <t xml:space="preserve">GDTP Certification</t>
  </si>
  <si>
    <t xml:space="preserve">American Society of Mechanical Engineers</t>
  </si>
  <si>
    <t xml:space="preserve">http://www.asme.org/kb/standards/certification---accreditation</t>
  </si>
  <si>
    <t xml:space="preserve">Geometric Dimensioning and Tolerancing Professional Certification</t>
  </si>
  <si>
    <t xml:space="preserve">QFO Certification</t>
  </si>
  <si>
    <t xml:space="preserve">http://www.asme.org/kb/standards/certification---accreditation/personnel-certification</t>
  </si>
  <si>
    <t xml:space="preserve">Certification of High Capacity Fossil Fuel Fired Plant Operator</t>
  </si>
  <si>
    <t xml:space="preserve">CP Certification </t>
  </si>
  <si>
    <t xml:space="preserve">The Imaging &amp; Geospatial Information Society </t>
  </si>
  <si>
    <t xml:space="preserve">http://www.asprs.org/Certification-Program/</t>
  </si>
  <si>
    <t xml:space="preserve">Certified Photogrammetrist</t>
  </si>
  <si>
    <t xml:space="preserve">CMSRS Certification </t>
  </si>
  <si>
    <t xml:space="preserve">Certified Mapping Scientist - Remote Sensing</t>
  </si>
  <si>
    <t xml:space="preserve">CMS Certification </t>
  </si>
  <si>
    <t xml:space="preserve">Certified Mapping Scientist - GIS/LIS</t>
  </si>
  <si>
    <t xml:space="preserve">Certified Photogrammetric Technologist</t>
  </si>
  <si>
    <t xml:space="preserve">CRST Certification </t>
  </si>
  <si>
    <t xml:space="preserve">Certified Remote Sensing Technologist</t>
  </si>
  <si>
    <t xml:space="preserve">C-GIS/LIST Certification</t>
  </si>
  <si>
    <t xml:space="preserve">Certified GIS / LIS Technologist</t>
  </si>
  <si>
    <t xml:space="preserve">CWD Certification</t>
  </si>
  <si>
    <t xml:space="preserve">National Ground Water Association </t>
  </si>
  <si>
    <t xml:space="preserve">http://www.ngwa.org/Professional-Resources/certifications-exams/Pages/default.aspx</t>
  </si>
  <si>
    <t xml:space="preserve">Certified Well Driller</t>
  </si>
  <si>
    <t xml:space="preserve">CPI Certification</t>
  </si>
  <si>
    <t xml:space="preserve">Certified Pump Installer </t>
  </si>
  <si>
    <t xml:space="preserve">MGWC Certification</t>
  </si>
  <si>
    <t xml:space="preserve">Master Ground water Contractor</t>
  </si>
  <si>
    <t xml:space="preserve">CGWP Certification </t>
  </si>
  <si>
    <t xml:space="preserve">Certified Ground Water professional</t>
  </si>
  <si>
    <t xml:space="preserve">CSP Certification</t>
  </si>
  <si>
    <t xml:space="preserve">Certified Sales Professional</t>
  </si>
  <si>
    <t xml:space="preserve">CDMP Certification </t>
  </si>
  <si>
    <t xml:space="preserve">Institute for the Certification of Computing Professional</t>
  </si>
  <si>
    <t xml:space="preserve">Data Management International</t>
  </si>
  <si>
    <t xml:space="preserve">http://www.astd.org/content/ASTDcertification/</t>
  </si>
  <si>
    <t xml:space="preserve">Certified Data Management Professional </t>
  </si>
  <si>
    <t xml:space="preserve">http://www.apics.org/Certification/CSCP/default.htm</t>
  </si>
  <si>
    <t xml:space="preserve">Certified in Production and Inventory Management Program</t>
  </si>
  <si>
    <t xml:space="preserve">CLRP Certification </t>
  </si>
  <si>
    <t xml:space="preserve">National Public Employer Labor Relations Association </t>
  </si>
  <si>
    <t xml:space="preserve">http://www.npelra.org/i4a/pages/index.cfm?pageid=3317</t>
  </si>
  <si>
    <t xml:space="preserve">Certified Labor relations Professional</t>
  </si>
  <si>
    <t xml:space="preserve">CPE Certification </t>
  </si>
  <si>
    <t xml:space="preserve">Association for Facilities Engineering</t>
  </si>
  <si>
    <t xml:space="preserve">http://www.afe.org/certification/index.cfm</t>
  </si>
  <si>
    <t xml:space="preserve">Certified Plant Engineer</t>
  </si>
  <si>
    <t xml:space="preserve">CPMM Certification</t>
  </si>
  <si>
    <t xml:space="preserve">Certified Plant Maintenance Manager</t>
  </si>
  <si>
    <t xml:space="preserve">CPS Certification</t>
  </si>
  <si>
    <t xml:space="preserve">Certified Plant Supervisor</t>
  </si>
  <si>
    <t xml:space="preserve">CFM Certification </t>
  </si>
  <si>
    <t xml:space="preserve">International Facility Management Association</t>
  </si>
  <si>
    <t xml:space="preserve">http://www.ifmacredentials.org/cfm/earn-your-cfm-certification/cfm/earn-your-cfm-certification/eligibility-requirements</t>
  </si>
  <si>
    <t xml:space="preserve">Certified Facility Manager</t>
  </si>
  <si>
    <t xml:space="preserve">CRM Certification</t>
  </si>
  <si>
    <t xml:space="preserve">Institute of Certified Records Managers</t>
  </si>
  <si>
    <t xml:space="preserve">http://www.icrm.org/about/</t>
  </si>
  <si>
    <t xml:space="preserve">Certified Records Manager</t>
  </si>
  <si>
    <t xml:space="preserve">GISP Certification </t>
  </si>
  <si>
    <t xml:space="preserve">GIS Certification Institute</t>
  </si>
  <si>
    <t xml:space="preserve">American Planning Association </t>
  </si>
  <si>
    <t xml:space="preserve">http://www.gisci.org/</t>
  </si>
  <si>
    <t xml:space="preserve">Certified Geographic Information systems Professional</t>
  </si>
  <si>
    <t xml:space="preserve">AHRI Certification </t>
  </si>
  <si>
    <t xml:space="preserve">Air-Conditioning, Heating and Refrigeration Institute</t>
  </si>
  <si>
    <t xml:space="preserve">http://www.gamanet.org/certification.aspx</t>
  </si>
  <si>
    <t xml:space="preserve">NATE certification</t>
  </si>
  <si>
    <t xml:space="preserve">North American Technical Excellence</t>
  </si>
  <si>
    <t xml:space="preserve">Air Conditioning Trade Assocation  &amp; Refrigeration Service Engineers and Technicians Association</t>
  </si>
  <si>
    <t xml:space="preserve">http://www.natex.org/HVAC_HVACR/certification_home.html</t>
  </si>
  <si>
    <t xml:space="preserve">HVAC</t>
  </si>
  <si>
    <t xml:space="preserve">NTS Certification </t>
  </si>
  <si>
    <t xml:space="preserve">National Training School</t>
  </si>
  <si>
    <t xml:space="preserve">Electronic Security Association</t>
  </si>
  <si>
    <t xml:space="preserve">http://www.esaweb.org/?page=NTScerts</t>
  </si>
  <si>
    <t xml:space="preserve">available for 6 related positions in field</t>
  </si>
  <si>
    <t xml:space="preserve">AGP Certification</t>
  </si>
  <si>
    <t xml:space="preserve">American Society of Civil Engineers</t>
  </si>
  <si>
    <t xml:space="preserve">http://www.asce.org/Certification/Professional-Specialty-Certification/</t>
  </si>
  <si>
    <t xml:space="preserve">Geo-Professional</t>
  </si>
  <si>
    <t xml:space="preserve">CCE Certification</t>
  </si>
  <si>
    <t xml:space="preserve">Certified Civil Engineer</t>
  </si>
  <si>
    <t xml:space="preserve">CEP Certification </t>
  </si>
  <si>
    <t xml:space="preserve">Academy of Board Certified Environmental Professional</t>
  </si>
  <si>
    <t xml:space="preserve">National Association of Environmental Professionals</t>
  </si>
  <si>
    <t xml:space="preserve">http://www.abcep.org/home_abcep.html</t>
  </si>
  <si>
    <t xml:space="preserve">Certified Environmental professional</t>
  </si>
  <si>
    <t xml:space="preserve">CEM Certification</t>
  </si>
  <si>
    <t xml:space="preserve">Association of Energy Engineers</t>
  </si>
  <si>
    <t xml:space="preserve">http://www.aeecenter.org/i4a/pages/index.cfm?pageid=3351</t>
  </si>
  <si>
    <t xml:space="preserve">Certified Energy Manager</t>
  </si>
  <si>
    <t xml:space="preserve">CSM Certification</t>
  </si>
  <si>
    <t xml:space="preserve">National Association of Safety Professional</t>
  </si>
  <si>
    <t xml:space="preserve">http://www.naspweb.com/pc-gi-csm-certified-safety-manager.php</t>
  </si>
  <si>
    <t xml:space="preserve">Certified Safety Manager</t>
  </si>
  <si>
    <t xml:space="preserve">Certified Safety Professional</t>
  </si>
  <si>
    <t xml:space="preserve">SPC Certification</t>
  </si>
  <si>
    <t xml:space="preserve">ISSP</t>
  </si>
  <si>
    <t xml:space="preserve">Sustainablity Professionals.org</t>
  </si>
  <si>
    <t xml:space="preserve">http://www.sustainabilityprofessionals.org/system/files/ISSP%20Certificate%20Program%202011.pdf</t>
  </si>
  <si>
    <t xml:space="preserve">Sustainability Professional </t>
  </si>
  <si>
    <t xml:space="preserve">Board of Certified Safety Professional</t>
  </si>
  <si>
    <t xml:space="preserve">http://www.bcsp.org/certsdesign</t>
  </si>
  <si>
    <t xml:space="preserve">ASP Certification</t>
  </si>
  <si>
    <t xml:space="preserve">Associate Safety Professional</t>
  </si>
  <si>
    <t xml:space="preserve">GSP Certification </t>
  </si>
  <si>
    <t xml:space="preserve">Graduate Safety Practitioner</t>
  </si>
  <si>
    <t xml:space="preserve">CHST Certification </t>
  </si>
  <si>
    <t xml:space="preserve">Construction Health and Safety Technician</t>
  </si>
  <si>
    <t xml:space="preserve">OHST Certification</t>
  </si>
  <si>
    <t xml:space="preserve">Occupational Health and Safety Technologist</t>
  </si>
  <si>
    <t xml:space="preserve">CLCS Certification</t>
  </si>
  <si>
    <t xml:space="preserve">Certified Loss Control Specialists</t>
  </si>
  <si>
    <t xml:space="preserve">STS Certification </t>
  </si>
  <si>
    <t xml:space="preserve">Safety Trained Supervisor</t>
  </si>
  <si>
    <t xml:space="preserve">WSO-CSE Certification</t>
  </si>
  <si>
    <t xml:space="preserve">World Safety Organization</t>
  </si>
  <si>
    <t xml:space="preserve">http://www.worldsafety.org/pages/certification.html</t>
  </si>
  <si>
    <t xml:space="preserve">Certified Safety Executive</t>
  </si>
  <si>
    <t xml:space="preserve">WSO-CSM Certification</t>
  </si>
  <si>
    <t xml:space="preserve">WSO-CSS Certification</t>
  </si>
  <si>
    <t xml:space="preserve">Certified Safety Specialist</t>
  </si>
  <si>
    <t xml:space="preserve">WSO-CSSD Certification</t>
  </si>
  <si>
    <t xml:space="preserve">Certified Safety/Security Director</t>
  </si>
  <si>
    <t xml:space="preserve">WSO-CST Certification</t>
  </si>
  <si>
    <t xml:space="preserve">Certified Safety Technician</t>
  </si>
  <si>
    <t xml:space="preserve">WSO-CHMT Certification</t>
  </si>
  <si>
    <t xml:space="preserve">Comes with two levels of certification</t>
  </si>
  <si>
    <t xml:space="preserve">Certified Hazardous Materials Technician  (I or II)</t>
  </si>
  <si>
    <t xml:space="preserve">WSO-CHMS Certification</t>
  </si>
  <si>
    <t xml:space="preserve">Certified Hazardous Materials Supervisor</t>
  </si>
  <si>
    <t xml:space="preserve">WSO-CHME Certification</t>
  </si>
  <si>
    <t xml:space="preserve">Certified Hazardous Materials Executive</t>
  </si>
  <si>
    <t xml:space="preserve">WSO-CGSO Certification</t>
  </si>
  <si>
    <t xml:space="preserve">Certified Governmental Safety Officer</t>
  </si>
  <si>
    <t xml:space="preserve">WSO-CGSS Certification</t>
  </si>
  <si>
    <t xml:space="preserve">Certified Governmental Safety Specialist</t>
  </si>
  <si>
    <t xml:space="preserve">WSO-CGST Certification</t>
  </si>
  <si>
    <t xml:space="preserve">Certified Government Safety Technician</t>
  </si>
  <si>
    <t xml:space="preserve">WSO-CEGO Certification</t>
  </si>
  <si>
    <t xml:space="preserve">Certified Government Environmental Officer</t>
  </si>
  <si>
    <t xml:space="preserve">WSO-CGES Certification</t>
  </si>
  <si>
    <t xml:space="preserve">Certified Governmental Environmental Specialist</t>
  </si>
  <si>
    <t xml:space="preserve">WSO-CGET Certification</t>
  </si>
  <si>
    <t xml:space="preserve">Certified Governmental Environmental Technician</t>
  </si>
  <si>
    <t xml:space="preserve">WSO-CS Certification </t>
  </si>
  <si>
    <t xml:space="preserve">Certification Comes in three levels </t>
  </si>
  <si>
    <t xml:space="preserve">Certified safety Instructor</t>
  </si>
  <si>
    <t xml:space="preserve">BCEEM Certification</t>
  </si>
  <si>
    <t xml:space="preserve">American Academy of Environmental Engineers</t>
  </si>
  <si>
    <t xml:space="preserve">http://www.aaee.net/Website/WhatisSC.htm</t>
  </si>
  <si>
    <t xml:space="preserve">There are 8 specialties</t>
  </si>
  <si>
    <t xml:space="preserve">Board Certified Environmental Engineer</t>
  </si>
  <si>
    <t xml:space="preserve">CCIEC Certification </t>
  </si>
  <si>
    <t xml:space="preserve">American Council for Accredited Certification </t>
  </si>
  <si>
    <t xml:space="preserve">http://www.acac.org/certify/programs.aspx</t>
  </si>
  <si>
    <t xml:space="preserve">Council Certified Indoor Environmental Consultant</t>
  </si>
  <si>
    <t xml:space="preserve">CCIE Certification </t>
  </si>
  <si>
    <t xml:space="preserve">Council Certified Indoor Environmentalist</t>
  </si>
  <si>
    <t xml:space="preserve">CCIES Certification </t>
  </si>
  <si>
    <t xml:space="preserve">Council-certified Indoor Environmental Supervisor</t>
  </si>
  <si>
    <t xml:space="preserve">CCIER Certification </t>
  </si>
  <si>
    <t xml:space="preserve">`</t>
  </si>
  <si>
    <t xml:space="preserve">Council-Certified Indoor Environmental Remediator</t>
  </si>
  <si>
    <t xml:space="preserve">CSHM Certification</t>
  </si>
  <si>
    <t xml:space="preserve">Institute for Safety and Healthy Management</t>
  </si>
  <si>
    <t xml:space="preserve">https://www.ishm.org/certified-safety-and-health-manager-cshm-certificaton</t>
  </si>
  <si>
    <t xml:space="preserve">Certified Safety and Health Manager</t>
  </si>
  <si>
    <t xml:space="preserve">CHMM Certification </t>
  </si>
  <si>
    <t xml:space="preserve">Institute of Hazardous Materials Management</t>
  </si>
  <si>
    <t xml:space="preserve">http://www.ihmm.org/index.php?option=com_content&amp;view=article&amp;id=85&amp;Itemid=197</t>
  </si>
  <si>
    <t xml:space="preserve">Certified Hazardous Materials Management</t>
  </si>
  <si>
    <t xml:space="preserve">CHMP Certification</t>
  </si>
  <si>
    <t xml:space="preserve">Certified Hazardous Materials Professional</t>
  </si>
  <si>
    <t xml:space="preserve">QEP Certification </t>
  </si>
  <si>
    <t xml:space="preserve">Institute of Professional Environmental practice</t>
  </si>
  <si>
    <t xml:space="preserve">http://www.ipep.org/documents/2007%20update%20docs/QEP%20General%20Information%20August%202007.pdf</t>
  </si>
  <si>
    <t xml:space="preserve">Qualified Environmental Professional</t>
  </si>
  <si>
    <t xml:space="preserve">CPEA Certification</t>
  </si>
  <si>
    <t xml:space="preserve">Council of Engineering and Scientific Specialty Boards</t>
  </si>
  <si>
    <t xml:space="preserve">Board of Environmental, Health &amp; saftey Auditor Certifications</t>
  </si>
  <si>
    <t xml:space="preserve">http://www.beac.org/certification.html</t>
  </si>
  <si>
    <t xml:space="preserve">Certified Professional Environmental Auditor</t>
  </si>
  <si>
    <t xml:space="preserve">American Society of Safety Engineering</t>
  </si>
  <si>
    <t xml:space="preserve">http://www.asse.org/education/certsftymgmt/</t>
  </si>
  <si>
    <t xml:space="preserve">HAZMAT Certification</t>
  </si>
  <si>
    <t xml:space="preserve">National Environmental Trainers Inc.</t>
  </si>
  <si>
    <t xml:space="preserve">http://www.hazmatcertification.net/</t>
  </si>
  <si>
    <t xml:space="preserve">Hazardous materials handler </t>
  </si>
  <si>
    <t xml:space="preserve">CSHS Certification </t>
  </si>
  <si>
    <t xml:space="preserve">Occupational Safety &amp; Health Administration</t>
  </si>
  <si>
    <t xml:space="preserve">http://www.osha.gov/dte/edcenters/certificate_listing.html</t>
  </si>
  <si>
    <t xml:space="preserve">Construction Safety &amp; Health Specialist </t>
  </si>
  <si>
    <t xml:space="preserve">GISHS Certification</t>
  </si>
  <si>
    <t xml:space="preserve">General Industry Safety &amp; Health Specialist</t>
  </si>
  <si>
    <t xml:space="preserve">ISHC Certification</t>
  </si>
  <si>
    <t xml:space="preserve">Industrial Safety &amp; Health Professional</t>
  </si>
  <si>
    <t xml:space="preserve">ISHAC Certification </t>
  </si>
  <si>
    <t xml:space="preserve">Industrial Safety &amp; Health Advance Professional</t>
  </si>
  <si>
    <t xml:space="preserve">CHCM Certification </t>
  </si>
  <si>
    <t xml:space="preserve">International Board for Certification of Safety Managers</t>
  </si>
  <si>
    <t xml:space="preserve">http://www.chcm-chsp.org/certifications.html</t>
  </si>
  <si>
    <t xml:space="preserve">Certified Hazard Control Manager</t>
  </si>
  <si>
    <t xml:space="preserve">CPSM Certification</t>
  </si>
  <si>
    <t xml:space="preserve">Certified Product Safety Manager</t>
  </si>
  <si>
    <t xml:space="preserve">WF Certification </t>
  </si>
  <si>
    <t xml:space="preserve">American Welding Society </t>
  </si>
  <si>
    <t xml:space="preserve">http://www.aws.org/w/a/certification/index.html</t>
  </si>
  <si>
    <t xml:space="preserve">Certified Welding Fabricator</t>
  </si>
  <si>
    <t xml:space="preserve">CW Certification </t>
  </si>
  <si>
    <t xml:space="preserve">Certified Welder</t>
  </si>
  <si>
    <t xml:space="preserve">NICET Certification</t>
  </si>
  <si>
    <t xml:space="preserve">National Institute for Certification in Engineering Technologies</t>
  </si>
  <si>
    <t xml:space="preserve">http://www.nicet.org/certificants/testexample.cfm</t>
  </si>
  <si>
    <t xml:space="preserve">SSPC Certification </t>
  </si>
  <si>
    <t xml:space="preserve">Society for Protective Coatings</t>
  </si>
  <si>
    <t xml:space="preserve">http://www.sspc.org/training/training-home/</t>
  </si>
  <si>
    <t xml:space="preserve">PFC Certification </t>
  </si>
  <si>
    <t xml:space="preserve">Metal Construction Association</t>
  </si>
  <si>
    <t xml:space="preserve">http://www.metalconstruction.org/</t>
  </si>
  <si>
    <t xml:space="preserve">Premium Fabricators Certification </t>
  </si>
  <si>
    <t xml:space="preserve">RI Certification</t>
  </si>
  <si>
    <t xml:space="preserve">American Welding society </t>
  </si>
  <si>
    <t xml:space="preserve">Certified Radiographic Interpreter</t>
  </si>
  <si>
    <t xml:space="preserve">RAW Certification </t>
  </si>
  <si>
    <t xml:space="preserve">Certified Robotic Arc Welding</t>
  </si>
  <si>
    <t xml:space="preserve">International Fluid Power Society </t>
  </si>
  <si>
    <t xml:space="preserve">National Fluid Power Association</t>
  </si>
  <si>
    <t xml:space="preserve">http://www.ifps.org/</t>
  </si>
  <si>
    <t xml:space="preserve">Contactors &amp; Conductor Specialist</t>
  </si>
  <si>
    <t xml:space="preserve">E Certification </t>
  </si>
  <si>
    <t xml:space="preserve">Fluid Power engineer</t>
  </si>
  <si>
    <t xml:space="preserve">ECS Certification </t>
  </si>
  <si>
    <t xml:space="preserve">Electronic Controls Specialist</t>
  </si>
  <si>
    <t xml:space="preserve">IHM Certification </t>
  </si>
  <si>
    <t xml:space="preserve">Industrial Hydraulic Mechanic</t>
  </si>
  <si>
    <t xml:space="preserve">IHT Certification </t>
  </si>
  <si>
    <t xml:space="preserve">Industrial Hydraulic Technician</t>
  </si>
  <si>
    <t xml:space="preserve">HS Certification </t>
  </si>
  <si>
    <t xml:space="preserve">Hydraulic Specialist</t>
  </si>
  <si>
    <t xml:space="preserve">MHM Certification </t>
  </si>
  <si>
    <t xml:space="preserve">Mobile Hydraulic Mechanic</t>
  </si>
  <si>
    <t xml:space="preserve">MHT Certification </t>
  </si>
  <si>
    <t xml:space="preserve">Mobile Hydraulic Technician</t>
  </si>
  <si>
    <t xml:space="preserve">MIP Certification</t>
  </si>
  <si>
    <t xml:space="preserve">Master Industrial Pneumatics</t>
  </si>
  <si>
    <t xml:space="preserve">MIT Certification </t>
  </si>
  <si>
    <t xml:space="preserve">Master Industrial Hydraulics</t>
  </si>
  <si>
    <t xml:space="preserve">MMH Certification </t>
  </si>
  <si>
    <t xml:space="preserve">Master Mobile Hydraulics</t>
  </si>
  <si>
    <t xml:space="preserve">MM Certification </t>
  </si>
  <si>
    <t xml:space="preserve">Master Mechanic</t>
  </si>
  <si>
    <t xml:space="preserve">PM Certification </t>
  </si>
  <si>
    <t xml:space="preserve">Pneumatic Technician</t>
  </si>
  <si>
    <t xml:space="preserve">PS Certification </t>
  </si>
  <si>
    <t xml:space="preserve">Pneumatic Specialist</t>
  </si>
  <si>
    <t xml:space="preserve">PT Certification</t>
  </si>
  <si>
    <t xml:space="preserve">Pneumatic Mechanic</t>
  </si>
  <si>
    <t xml:space="preserve">S Certification </t>
  </si>
  <si>
    <t xml:space="preserve">Fluid Power Specialist</t>
  </si>
  <si>
    <t xml:space="preserve">Manufacturing Skills Standards Council</t>
  </si>
  <si>
    <t xml:space="preserve">http://www.msscusa.org/#</t>
  </si>
  <si>
    <t xml:space="preserve">Production Certification</t>
  </si>
  <si>
    <t xml:space="preserve">CMW Certification</t>
  </si>
  <si>
    <t xml:space="preserve">National Institute for Metalworking Skills, Inc.</t>
  </si>
  <si>
    <t xml:space="preserve">https://www.nims-skills.org/web/nims/home</t>
  </si>
  <si>
    <t xml:space="preserve">Certified Metal Worker</t>
  </si>
  <si>
    <t xml:space="preserve">TS 16949 Certification</t>
  </si>
  <si>
    <t xml:space="preserve">North American Stamping Group</t>
  </si>
  <si>
    <t xml:space="preserve">http://northamericanstamping.com/quality/ts-16949-certificate/</t>
  </si>
  <si>
    <t xml:space="preserve">ISO Certificate for Tool &amp; die</t>
  </si>
  <si>
    <t xml:space="preserve">IPC Certification </t>
  </si>
  <si>
    <t xml:space="preserve">Association Connecting Electronics Industries</t>
  </si>
  <si>
    <t xml:space="preserve">http://www.ipc.org/contentpage.aspx?pageid=Training-Certification</t>
  </si>
  <si>
    <t xml:space="preserve">soldering technician</t>
  </si>
  <si>
    <t xml:space="preserve">CSWP - SM Certification</t>
  </si>
  <si>
    <t xml:space="preserve">Soildworks.com</t>
  </si>
  <si>
    <t xml:space="preserve">http://www.solidworks.com/sw/support/809_ENU_HTML.htm</t>
  </si>
  <si>
    <t xml:space="preserve">Sheet metal Certified</t>
  </si>
  <si>
    <t xml:space="preserve">PSMO Certification </t>
  </si>
  <si>
    <t xml:space="preserve">Fabricators &amp; Manufactures Association, International</t>
  </si>
  <si>
    <t xml:space="preserve">http://www.fmanet.org/training/certification-exam.cfm</t>
  </si>
  <si>
    <t xml:space="preserve">Precision Sheet Metal Operator</t>
  </si>
  <si>
    <t xml:space="preserve">CAP Certification </t>
  </si>
  <si>
    <t xml:space="preserve">International Society of Automation</t>
  </si>
  <si>
    <t xml:space="preserve">http://www.isa.org/Content/NavigationMenu/Products_and_Services/Certification3/Certified_Automation_Professional1/Certified_Automation_Professional.htm</t>
  </si>
  <si>
    <t xml:space="preserve">Certified Automation Professional</t>
  </si>
  <si>
    <t xml:space="preserve">CCST Certification </t>
  </si>
  <si>
    <t xml:space="preserve">http://www.isa.org/Content/NavigationMenu/Products_and_Services/Certification3/Certified_Control_Systems_Technician/Certified_Control_Systems_Technician.htm</t>
  </si>
  <si>
    <t xml:space="preserve">Certified Control Systems Technician</t>
  </si>
  <si>
    <t xml:space="preserve">ETC Certification </t>
  </si>
  <si>
    <t xml:space="preserve">Electronics Technicians Association </t>
  </si>
  <si>
    <t xml:space="preserve">http://www.eta-i.org/certifications.html</t>
  </si>
  <si>
    <t xml:space="preserve">Certified Electronics Technicians</t>
  </si>
  <si>
    <t xml:space="preserve">CET Certification</t>
  </si>
  <si>
    <t xml:space="preserve">international Society of Certified Electronics Technicians</t>
  </si>
  <si>
    <t xml:space="preserve">http://www.iscet.org/certification/index.html</t>
  </si>
  <si>
    <t xml:space="preserve">MST Certification </t>
  </si>
  <si>
    <t xml:space="preserve">Multimedia Systems Technician</t>
  </si>
  <si>
    <t xml:space="preserve">AH Certification </t>
  </si>
  <si>
    <t xml:space="preserve">American Institute of Hydrology</t>
  </si>
  <si>
    <t xml:space="preserve">http://www.aihydrology.org/join.htm#requirements</t>
  </si>
  <si>
    <t xml:space="preserve">Associate hydrologist</t>
  </si>
  <si>
    <t xml:space="preserve">HT Certification</t>
  </si>
  <si>
    <t xml:space="preserve">Hydrologic Technician</t>
  </si>
  <si>
    <t xml:space="preserve">PH Certification</t>
  </si>
  <si>
    <t xml:space="preserve">professional Hydrologic</t>
  </si>
  <si>
    <t xml:space="preserve">OP - ABC Certification </t>
  </si>
  <si>
    <t xml:space="preserve">http://www.abccert.org/</t>
  </si>
  <si>
    <t xml:space="preserve">Certified Operator </t>
  </si>
  <si>
    <t xml:space="preserve">BPAT Certification </t>
  </si>
  <si>
    <t xml:space="preserve">Certified in backflow prevention assembly tester</t>
  </si>
  <si>
    <t xml:space="preserve">BIW Certification</t>
  </si>
  <si>
    <t xml:space="preserve">Certified in Biological Industrial Wastewater</t>
  </si>
  <si>
    <t xml:space="preserve">D - ADDA Certification</t>
  </si>
  <si>
    <t xml:space="preserve">ADDA International - American Design Drafting Association &amp; Amer. Digital Design Ass.</t>
  </si>
  <si>
    <t xml:space="preserve">http://www.adda.org/content/view/25/39/</t>
  </si>
  <si>
    <t xml:space="preserve">Certified  Drafter</t>
  </si>
  <si>
    <t xml:space="preserve">D- ADDA Certification </t>
  </si>
  <si>
    <t xml:space="preserve">Certified Designers</t>
  </si>
  <si>
    <t xml:space="preserve">DD-ADDA Certification </t>
  </si>
  <si>
    <t xml:space="preserve">Certified Design Drafters</t>
  </si>
  <si>
    <t xml:space="preserve">DT - ADDA Certification </t>
  </si>
  <si>
    <t xml:space="preserve">Certified Design Technicians</t>
  </si>
  <si>
    <t xml:space="preserve">E&amp;AT - ADDA Certification</t>
  </si>
  <si>
    <t xml:space="preserve">Certified Engineering &amp; Architectural Technicians</t>
  </si>
  <si>
    <t xml:space="preserve">Soil &amp; water conservation association</t>
  </si>
  <si>
    <t xml:space="preserve">Certified Professional Engineer</t>
  </si>
  <si>
    <t xml:space="preserve">CIP Certification </t>
  </si>
  <si>
    <t xml:space="preserve">Certified Irrigation professional</t>
  </si>
  <si>
    <t xml:space="preserve">CLA Certification </t>
  </si>
  <si>
    <t xml:space="preserve">Certified Landscape Architects</t>
  </si>
  <si>
    <t xml:space="preserve">Natural Resources Systems</t>
  </si>
  <si>
    <t xml:space="preserve">NSPA Certification</t>
  </si>
  <si>
    <t xml:space="preserve">National Society of professional Surveyors</t>
  </si>
  <si>
    <t xml:space="preserve">American Congress on Surveying and Mapping</t>
  </si>
  <si>
    <t xml:space="preserve">http://www.nspsmo.org/index.cfm?fuseaction=Page.viewPage&amp;pageId=527</t>
  </si>
  <si>
    <t xml:space="preserve">available in 3 area fields</t>
  </si>
  <si>
    <t xml:space="preserve">General surveying, Hydrographer and floodplain surveyor</t>
  </si>
  <si>
    <t xml:space="preserve">AB Certification</t>
  </si>
  <si>
    <t xml:space="preserve">U.S, Merchant Marine Academy</t>
  </si>
  <si>
    <t xml:space="preserve">http://www.usmma.edu/</t>
  </si>
  <si>
    <t xml:space="preserve">process for coursework &amp; certification</t>
  </si>
  <si>
    <t xml:space="preserve">there are 5 available sub-fields</t>
  </si>
  <si>
    <t xml:space="preserve">Able Seaman</t>
  </si>
  <si>
    <t xml:space="preserve">C/M Certification </t>
  </si>
  <si>
    <t xml:space="preserve">Chiefmate / chief office certification</t>
  </si>
  <si>
    <t xml:space="preserve">S/M Certification</t>
  </si>
  <si>
    <t xml:space="preserve">Second Officer Certification</t>
  </si>
  <si>
    <t xml:space="preserve">T/M Certification</t>
  </si>
  <si>
    <t xml:space="preserve">Third Mate Certification</t>
  </si>
  <si>
    <t xml:space="preserve">GPC Certification </t>
  </si>
  <si>
    <t xml:space="preserve">Geo-Professional Certification</t>
  </si>
  <si>
    <t xml:space="preserve">GS Certification </t>
  </si>
  <si>
    <t xml:space="preserve">General surveying</t>
  </si>
  <si>
    <t xml:space="preserve">HY Certification </t>
  </si>
  <si>
    <t xml:space="preserve">Hydrographer</t>
  </si>
  <si>
    <t xml:space="preserve">FPS Certification </t>
  </si>
  <si>
    <t xml:space="preserve">Floodplain Surveyor</t>
  </si>
  <si>
    <t xml:space="preserve">CFS Certification </t>
  </si>
  <si>
    <t xml:space="preserve">Certified Federal Surveyor</t>
  </si>
  <si>
    <t xml:space="preserve">FP - C Certification </t>
  </si>
  <si>
    <t xml:space="preserve">American Fisheries Society </t>
  </si>
  <si>
    <t xml:space="preserve">http://www.fisheries.org/afs/docs/cert_pcp.pdf</t>
  </si>
  <si>
    <t xml:space="preserve">Certified Fisheries Professional </t>
  </si>
  <si>
    <t xml:space="preserve">FP - E Certification </t>
  </si>
  <si>
    <t xml:space="preserve">Certified Fisheries Emeritus</t>
  </si>
  <si>
    <t xml:space="preserve">FP - A Certification </t>
  </si>
  <si>
    <t xml:space="preserve">Certified Fisheries Associate</t>
  </si>
  <si>
    <t xml:space="preserve">CPG Certification </t>
  </si>
  <si>
    <t xml:space="preserve">American Institute of professional Geologists</t>
  </si>
  <si>
    <t xml:space="preserve">http://www.aipg.org/About/WhatIsAIPG.html</t>
  </si>
  <si>
    <t xml:space="preserve">Group also assist members with individual state certifications</t>
  </si>
  <si>
    <t xml:space="preserve">Certified Professional Geologist</t>
  </si>
  <si>
    <t xml:space="preserve">American Association of Petroleum Geologist</t>
  </si>
  <si>
    <t xml:space="preserve">http://dpa.aapg.org/certification.cfm</t>
  </si>
  <si>
    <t xml:space="preserve">Certified Petroleum Geologist</t>
  </si>
  <si>
    <t xml:space="preserve">Certification Petroleum Geophysicist</t>
  </si>
  <si>
    <t xml:space="preserve">CCG Certification </t>
  </si>
  <si>
    <t xml:space="preserve">Certified Coal Geologist</t>
  </si>
  <si>
    <t xml:space="preserve">BCG Certification</t>
  </si>
  <si>
    <t xml:space="preserve">National Association of State Boards Geology</t>
  </si>
  <si>
    <t xml:space="preserve">http://www.asbog.org/</t>
  </si>
  <si>
    <t xml:space="preserve">Board Certified Geologist</t>
  </si>
  <si>
    <t xml:space="preserve">CMNRP Certification </t>
  </si>
  <si>
    <t xml:space="preserve">National Military Fish and Wildlife Association </t>
  </si>
  <si>
    <t xml:space="preserve">http://www.nmfwa.org/certification/policy.cfm</t>
  </si>
  <si>
    <t xml:space="preserve">Certified Military Natural Resources Professional</t>
  </si>
  <si>
    <t xml:space="preserve">The Minerals, Metals &amp; Materials Society </t>
  </si>
  <si>
    <t xml:space="preserve">National Council of Examiners for engineering and Surveying </t>
  </si>
  <si>
    <t xml:space="preserve">http://www.tms.org/Education/PE/PE.aspx</t>
  </si>
  <si>
    <t xml:space="preserve">Certified Metallurgical engineer</t>
  </si>
  <si>
    <t xml:space="preserve">Certified Materials Engineering</t>
  </si>
  <si>
    <t xml:space="preserve">LAC Certification </t>
  </si>
  <si>
    <t xml:space="preserve">Certified Lab Analyst</t>
  </si>
  <si>
    <t xml:space="preserve">BLA Certification </t>
  </si>
  <si>
    <t xml:space="preserve">Certified Biosoilds Land Applier</t>
  </si>
  <si>
    <t xml:space="preserve">ARCPACS Certification </t>
  </si>
  <si>
    <t xml:space="preserve">United States Consortium of Soil Science Associations</t>
  </si>
  <si>
    <t xml:space="preserve">http://soilsassociation.org/ARCPACS.htm</t>
  </si>
  <si>
    <t xml:space="preserve">Certified Soil Scientists</t>
  </si>
  <si>
    <t xml:space="preserve">CPA Certification </t>
  </si>
  <si>
    <t xml:space="preserve">Certified Professional Agronomists</t>
  </si>
  <si>
    <t xml:space="preserve">CWP Certification </t>
  </si>
  <si>
    <t xml:space="preserve">Certified Wildlife Professional</t>
  </si>
  <si>
    <t xml:space="preserve">Soil &amp; Water Conservation Association </t>
  </si>
  <si>
    <t xml:space="preserve">CRPR Certification </t>
  </si>
  <si>
    <t xml:space="preserve">National Recreation and Park Association</t>
  </si>
  <si>
    <t xml:space="preserve">http://www.nrpa.org/certification/</t>
  </si>
  <si>
    <t xml:space="preserve">Certified Park &amp; Recreation Professional</t>
  </si>
  <si>
    <t xml:space="preserve">PWS Certification </t>
  </si>
  <si>
    <t xml:space="preserve">Society of Wetland Scientists</t>
  </si>
  <si>
    <t xml:space="preserve">http://www.wetlandcert.org/</t>
  </si>
  <si>
    <t xml:space="preserve">Certified Professional Wetland Scientist</t>
  </si>
  <si>
    <t xml:space="preserve">Environmental Services Systems</t>
  </si>
  <si>
    <t xml:space="preserve">process for Certification </t>
  </si>
  <si>
    <t xml:space="preserve">WREC Certification</t>
  </si>
  <si>
    <t xml:space="preserve">Water Resources Engineer</t>
  </si>
  <si>
    <t xml:space="preserve">process for Certification</t>
  </si>
  <si>
    <t xml:space="preserve">WQA Certification </t>
  </si>
  <si>
    <t xml:space="preserve">Water quality Association </t>
  </si>
  <si>
    <t xml:space="preserve">http://www.wqa.org/sitelogic.cfm?ID=1222</t>
  </si>
  <si>
    <t xml:space="preserve">Certified Water Quality Professional</t>
  </si>
  <si>
    <t xml:space="preserve">Institute of Professional Environmental Practice</t>
  </si>
  <si>
    <t xml:space="preserve">http://www.ipep.org/cred-qep.html</t>
  </si>
  <si>
    <t xml:space="preserve">Qualified Environmental professional</t>
  </si>
  <si>
    <t xml:space="preserve">EPI Certification </t>
  </si>
  <si>
    <t xml:space="preserve">http://www.ipep.org/cred-epi.html</t>
  </si>
  <si>
    <t xml:space="preserve">Environmental professional Intern</t>
  </si>
  <si>
    <t xml:space="preserve">PE Certification </t>
  </si>
  <si>
    <t xml:space="preserve">Ecological Society of America</t>
  </si>
  <si>
    <t xml:space="preserve">http://www.esa.org/careers_certification/about.certification.php</t>
  </si>
  <si>
    <t xml:space="preserve">Professional Ecologist</t>
  </si>
  <si>
    <t xml:space="preserve">CIC Certification </t>
  </si>
  <si>
    <t xml:space="preserve">Irrigation Association </t>
  </si>
  <si>
    <t xml:space="preserve">http://www.irrigation.org/Certification/Certification_Splash.aspx</t>
  </si>
  <si>
    <t xml:space="preserve">Certified Irrigation Contractor</t>
  </si>
  <si>
    <t xml:space="preserve">CID Certification </t>
  </si>
  <si>
    <t xml:space="preserve">Certified Irrigation Designer</t>
  </si>
  <si>
    <t xml:space="preserve">CLIA Certification </t>
  </si>
  <si>
    <t xml:space="preserve">Certified Landscape Irrigation Auditor</t>
  </si>
  <si>
    <t xml:space="preserve">CGIA Certification </t>
  </si>
  <si>
    <t xml:space="preserve">Certified Golf Irrigation Auditor</t>
  </si>
  <si>
    <t xml:space="preserve">CLWM Certification </t>
  </si>
  <si>
    <t xml:space="preserve">Certified Landscape Water Manager</t>
  </si>
  <si>
    <t xml:space="preserve">CAIS Certification </t>
  </si>
  <si>
    <t xml:space="preserve">Certified Agricultural Irrigation Specialist</t>
  </si>
  <si>
    <t xml:space="preserve">CAWM Certification </t>
  </si>
  <si>
    <t xml:space="preserve">Certified Agricultural Water Manager</t>
  </si>
  <si>
    <t xml:space="preserve">CET Certification </t>
  </si>
  <si>
    <t xml:space="preserve">National Environmental, Safety and Health Training Association </t>
  </si>
  <si>
    <t xml:space="preserve">https://netforum.avectra.com/eweb/startpage.aspx?Site=neshta</t>
  </si>
  <si>
    <t xml:space="preserve">Certified Environmental Safety and health trainer</t>
  </si>
  <si>
    <t xml:space="preserve">CIT Certification </t>
  </si>
  <si>
    <t xml:space="preserve">Certified Instructional technologist</t>
  </si>
  <si>
    <t xml:space="preserve">Certified Pesticide Applicator</t>
  </si>
  <si>
    <t xml:space="preserve">E/SWCS Certification </t>
  </si>
  <si>
    <t xml:space="preserve">Certified Erosion &amp; Storm Water Control Specialist</t>
  </si>
  <si>
    <t xml:space="preserve">CGP Certification </t>
  </si>
  <si>
    <t xml:space="preserve">Certified Grassland Professional</t>
  </si>
  <si>
    <t xml:space="preserve">CPRM Certification </t>
  </si>
  <si>
    <t xml:space="preserve">Certified professional in Range management</t>
  </si>
  <si>
    <t xml:space="preserve">CEP Certification</t>
  </si>
  <si>
    <t xml:space="preserve">Certified Environmental Professional</t>
  </si>
  <si>
    <t xml:space="preserve">CIOWTS Certification </t>
  </si>
  <si>
    <t xml:space="preserve">National Environmental Health Association</t>
  </si>
  <si>
    <t xml:space="preserve">http://www.neha.org/credential/index.shtml</t>
  </si>
  <si>
    <t xml:space="preserve">Certified Installer of Onsite Wastewater Treatment Systems</t>
  </si>
  <si>
    <t xml:space="preserve">REHS/RS Certification </t>
  </si>
  <si>
    <t xml:space="preserve">Registered Environmental Health Specialist/Registered Sanitarian</t>
  </si>
  <si>
    <t xml:space="preserve">CP-FS Certification</t>
  </si>
  <si>
    <t xml:space="preserve">Certified Professional - Food Safety</t>
  </si>
  <si>
    <t xml:space="preserve">CETH Certification </t>
  </si>
  <si>
    <t xml:space="preserve">Certified Environmental health Technician</t>
  </si>
  <si>
    <t xml:space="preserve">RET Certification </t>
  </si>
  <si>
    <t xml:space="preserve">Registered Environmental Technician</t>
  </si>
  <si>
    <t xml:space="preserve">RHSP Certification </t>
  </si>
  <si>
    <t xml:space="preserve">Registered Hazardous Substances Professional</t>
  </si>
  <si>
    <t xml:space="preserve">RHSS Certification </t>
  </si>
  <si>
    <t xml:space="preserve">Registered Substances Specialist</t>
  </si>
  <si>
    <t xml:space="preserve">Agribusiness Systems</t>
  </si>
  <si>
    <t xml:space="preserve">AIS Certification </t>
  </si>
  <si>
    <t xml:space="preserve">Insurance Institute of America</t>
  </si>
  <si>
    <t xml:space="preserve">http://www.insuranceschoolchicago.com/iia_designation_programs.htm</t>
  </si>
  <si>
    <t xml:space="preserve">This is secondary certification </t>
  </si>
  <si>
    <t xml:space="preserve">Associate in Insurance Service</t>
  </si>
  <si>
    <t xml:space="preserve">ICA Certification</t>
  </si>
  <si>
    <t xml:space="preserve">International Claim Association</t>
  </si>
  <si>
    <t xml:space="preserve">http://www.claim.org/index.htm</t>
  </si>
  <si>
    <t xml:space="preserve">Primary Certification</t>
  </si>
  <si>
    <t xml:space="preserve">Claim Associate</t>
  </si>
  <si>
    <t xml:space="preserve">CIC Certification</t>
  </si>
  <si>
    <t xml:space="preserve">The National Alliance for Insurance Education &amp; Research</t>
  </si>
  <si>
    <t xml:space="preserve">http://www.scic.com/CRM/CRMcourses/CRMcourses.htm</t>
  </si>
  <si>
    <t xml:space="preserve">Secondary Certification</t>
  </si>
  <si>
    <t xml:space="preserve">Certified Insurance Counselors Program</t>
  </si>
  <si>
    <t xml:space="preserve">ARA Certification </t>
  </si>
  <si>
    <t xml:space="preserve">Accreditation Council for Accountancy and Taxation</t>
  </si>
  <si>
    <t xml:space="preserve">http://www.acatcredentials.org/credentials/index.htm</t>
  </si>
  <si>
    <t xml:space="preserve">Process for certification</t>
  </si>
  <si>
    <t xml:space="preserve">Accredited Retirement Advisor</t>
  </si>
  <si>
    <t xml:space="preserve">CWM Certification </t>
  </si>
  <si>
    <t xml:space="preserve">American Academy of Financial Management</t>
  </si>
  <si>
    <t xml:space="preserve">http://www.financialanalyst.org/certifications.html</t>
  </si>
  <si>
    <t xml:space="preserve">This is a secondary certification</t>
  </si>
  <si>
    <t xml:space="preserve">Certified Wealth Manager</t>
  </si>
  <si>
    <t xml:space="preserve">CAM Certification</t>
  </si>
  <si>
    <t xml:space="preserve">Certified Asset Manager</t>
  </si>
  <si>
    <t xml:space="preserve">Institute of Real Estate Management</t>
  </si>
  <si>
    <t xml:space="preserve">Certified Portfolio Manager</t>
  </si>
  <si>
    <t xml:space="preserve">RFS Certification</t>
  </si>
  <si>
    <t xml:space="preserve">Registered Financial Specialists</t>
  </si>
  <si>
    <t xml:space="preserve">MFP Certification</t>
  </si>
  <si>
    <t xml:space="preserve">Master Financial Planner</t>
  </si>
  <si>
    <t xml:space="preserve">CMA Certification</t>
  </si>
  <si>
    <t xml:space="preserve">Institute of Management Accountants</t>
  </si>
  <si>
    <t xml:space="preserve">Chartered Market Analyst  or  Financial Analyst Designate</t>
  </si>
  <si>
    <t xml:space="preserve">CAPA Certification</t>
  </si>
  <si>
    <t xml:space="preserve">Certified Asset Protection Analyst</t>
  </si>
  <si>
    <t xml:space="preserve">CTEP Chartered</t>
  </si>
  <si>
    <t xml:space="preserve">Charted Trust and Estate Planner</t>
  </si>
  <si>
    <t xml:space="preserve">CFS Certification</t>
  </si>
  <si>
    <t xml:space="preserve">Institute of Business &amp; Finance</t>
  </si>
  <si>
    <t xml:space="preserve">http://www.icfs.com/designations.php</t>
  </si>
  <si>
    <t xml:space="preserve">This is a secondary certification - designation type</t>
  </si>
  <si>
    <t xml:space="preserve">Certified fund Specialists</t>
  </si>
  <si>
    <t xml:space="preserve">BCE Certification </t>
  </si>
  <si>
    <t xml:space="preserve">Board Certified in Estate Planning </t>
  </si>
  <si>
    <t xml:space="preserve">CAS Certification</t>
  </si>
  <si>
    <t xml:space="preserve">Certified Annuity Specialists</t>
  </si>
  <si>
    <t xml:space="preserve">CTS Certification</t>
  </si>
  <si>
    <t xml:space="preserve">this is a secondary certification</t>
  </si>
  <si>
    <t xml:space="preserve">Certified Tax Specialists</t>
  </si>
  <si>
    <t xml:space="preserve">CPWA Certification</t>
  </si>
  <si>
    <t xml:space="preserve">Investment Management Consultants Association</t>
  </si>
  <si>
    <t xml:space="preserve">http://www.imca.org/main/do/Designations</t>
  </si>
  <si>
    <t xml:space="preserve">Certified Private Wealth Advisor</t>
  </si>
  <si>
    <t xml:space="preserve">CIS Certification </t>
  </si>
  <si>
    <t xml:space="preserve">This is a secondary certification </t>
  </si>
  <si>
    <t xml:space="preserve">Certified Investment Strategist</t>
  </si>
  <si>
    <t xml:space="preserve">SIP Certification </t>
  </si>
  <si>
    <t xml:space="preserve">Securities Operations Forum</t>
  </si>
  <si>
    <t xml:space="preserve">http://www.soforum.com/training/</t>
  </si>
  <si>
    <t xml:space="preserve">Securities Industry Professional</t>
  </si>
  <si>
    <t xml:space="preserve">CRB Certification </t>
  </si>
  <si>
    <t xml:space="preserve">Council of Real Estate Brokerage Managers</t>
  </si>
  <si>
    <t xml:space="preserve">http://www.crb.com/education/default.aspx</t>
  </si>
  <si>
    <t xml:space="preserve">Certified Real Estate Brokers</t>
  </si>
  <si>
    <t xml:space="preserve">AFC Certification</t>
  </si>
  <si>
    <t xml:space="preserve">Association for Financial Counseling - Planning - Education</t>
  </si>
  <si>
    <t xml:space="preserve">http://www.afcpe.org/certification/</t>
  </si>
  <si>
    <t xml:space="preserve">Accredited Financial Counselor</t>
  </si>
  <si>
    <t xml:space="preserve">CHC Certification</t>
  </si>
  <si>
    <t xml:space="preserve">Certified Housing Counselor</t>
  </si>
  <si>
    <t xml:space="preserve">CMB Certification </t>
  </si>
  <si>
    <t xml:space="preserve">Mortgage Bankers Association</t>
  </si>
  <si>
    <t xml:space="preserve">http://store.mortgagebankers.org/AOIDetail.aspx?subcategory=Designations+and+Certificates&amp;category=PRODUCTS</t>
  </si>
  <si>
    <t xml:space="preserve">There are 46 designations with certification program</t>
  </si>
  <si>
    <t xml:space="preserve">Certified Mortgage Banker</t>
  </si>
  <si>
    <t xml:space="preserve">CRP Certification </t>
  </si>
  <si>
    <t xml:space="preserve">Bank Administration Institute</t>
  </si>
  <si>
    <t xml:space="preserve">http://www.bai.org/LOANREVIEW/index.aspx</t>
  </si>
  <si>
    <t xml:space="preserve">Certified Risk Professional</t>
  </si>
  <si>
    <t xml:space="preserve">FCCP (FiCEP) Certification </t>
  </si>
  <si>
    <t xml:space="preserve">Credit Union National Association </t>
  </si>
  <si>
    <t xml:space="preserve">http://www.cuna.org/training/self_study/certificate_designation.html</t>
  </si>
  <si>
    <t xml:space="preserve">Financial Counseling Certification Program</t>
  </si>
  <si>
    <t xml:space="preserve">CCP Certification </t>
  </si>
  <si>
    <t xml:space="preserve">Compliance Certification Programs</t>
  </si>
  <si>
    <t xml:space="preserve">EDP certification</t>
  </si>
  <si>
    <t xml:space="preserve">Executive Designation Program</t>
  </si>
  <si>
    <t xml:space="preserve">BSP Certification</t>
  </si>
  <si>
    <t xml:space="preserve">American Institute of Banking</t>
  </si>
  <si>
    <t xml:space="preserve">American Bankers Association &amp; Institute of Certified Bankers</t>
  </si>
  <si>
    <t xml:space="preserve">http://www.aba.com/Training/aib_dip.htm</t>
  </si>
  <si>
    <t xml:space="preserve">Bank Teller</t>
  </si>
  <si>
    <t xml:space="preserve">BT Certification </t>
  </si>
  <si>
    <t xml:space="preserve">Call Center Representative</t>
  </si>
  <si>
    <t xml:space="preserve">CCR Certification </t>
  </si>
  <si>
    <t xml:space="preserve">Customer Services Representative</t>
  </si>
  <si>
    <t xml:space="preserve">SBB Certification</t>
  </si>
  <si>
    <t xml:space="preserve">Small Business Banking Certificate</t>
  </si>
  <si>
    <t xml:space="preserve">SC Certification</t>
  </si>
  <si>
    <t xml:space="preserve">Supervisor Certificate</t>
  </si>
  <si>
    <t xml:space="preserve">TL Certification</t>
  </si>
  <si>
    <t xml:space="preserve">Team Leader Certificate</t>
  </si>
  <si>
    <t xml:space="preserve">BFM Diploma</t>
  </si>
  <si>
    <t xml:space="preserve">Diploma is broader and more in-dept. training / education compared to Certification</t>
  </si>
  <si>
    <t xml:space="preserve">Banking Financial Management Diploma</t>
  </si>
  <si>
    <t xml:space="preserve">BM Diploma</t>
  </si>
  <si>
    <t xml:space="preserve">Banking Manager Diploma</t>
  </si>
  <si>
    <t xml:space="preserve">BO Diploma</t>
  </si>
  <si>
    <t xml:space="preserve">Banking Operations Diploma</t>
  </si>
  <si>
    <t xml:space="preserve">BF Diploma</t>
  </si>
  <si>
    <t xml:space="preserve">Banking and Finance Diploma</t>
  </si>
  <si>
    <t xml:space="preserve">ComL Diploma</t>
  </si>
  <si>
    <t xml:space="preserve">Commercial Lending Diploma</t>
  </si>
  <si>
    <t xml:space="preserve">ConL Diploma</t>
  </si>
  <si>
    <t xml:space="preserve">Consumer Lending Diploma</t>
  </si>
  <si>
    <t xml:space="preserve">GB Diploma</t>
  </si>
  <si>
    <t xml:space="preserve">General Banking Diploma</t>
  </si>
  <si>
    <t xml:space="preserve">ML Diploma</t>
  </si>
  <si>
    <t xml:space="preserve">Mortgage Lending Diploma</t>
  </si>
  <si>
    <t xml:space="preserve">PB Diploma</t>
  </si>
  <si>
    <t xml:space="preserve">Personal Banking Diploma</t>
  </si>
  <si>
    <t xml:space="preserve">PT Diploma</t>
  </si>
  <si>
    <t xml:space="preserve">Personal Trust Diploma</t>
  </si>
  <si>
    <t xml:space="preserve">RBM Diploma</t>
  </si>
  <si>
    <t xml:space="preserve">Retail Branch  Management Diploma</t>
  </si>
  <si>
    <t xml:space="preserve">CAP Certification</t>
  </si>
  <si>
    <t xml:space="preserve">National Associations of Credit Management</t>
  </si>
  <si>
    <t xml:space="preserve">National Association of Credit Management</t>
  </si>
  <si>
    <t xml:space="preserve">http://www.nacm.org/capacap-programs.html</t>
  </si>
  <si>
    <t xml:space="preserve">This program also prepares applicants for CBA exam</t>
  </si>
  <si>
    <t xml:space="preserve">Credit Administration Program</t>
  </si>
  <si>
    <t xml:space="preserve">ACAP Certification </t>
  </si>
  <si>
    <t xml:space="preserve">This program also prepares applicants for CBF exam</t>
  </si>
  <si>
    <t xml:space="preserve">Advanced Credit Administration</t>
  </si>
  <si>
    <t xml:space="preserve">CRS Certification </t>
  </si>
  <si>
    <t xml:space="preserve">Council of Residential Specialists</t>
  </si>
  <si>
    <t xml:space="preserve">http://www.crs.com/Education/727</t>
  </si>
  <si>
    <t xml:space="preserve">This is a secondary certification -- designation type</t>
  </si>
  <si>
    <t xml:space="preserve">PCS Certification</t>
  </si>
  <si>
    <t xml:space="preserve">The International Association of credit and collection professional </t>
  </si>
  <si>
    <t xml:space="preserve">http://www.acainternational.org/education-collector-training-credentialing-13123.aspx</t>
  </si>
  <si>
    <t xml:space="preserve">Professional Collection Specialists</t>
  </si>
  <si>
    <t xml:space="preserve">CCS Certification </t>
  </si>
  <si>
    <t xml:space="preserve">Creditor Collection Specialists</t>
  </si>
  <si>
    <t xml:space="preserve">AAI certification</t>
  </si>
  <si>
    <t xml:space="preserve">Accredited Advisor in Insurance</t>
  </si>
  <si>
    <t xml:space="preserve">AIC certification</t>
  </si>
  <si>
    <t xml:space="preserve">Associate in Claims</t>
  </si>
  <si>
    <t xml:space="preserve">AIM Certification</t>
  </si>
  <si>
    <t xml:space="preserve">Associate in Management</t>
  </si>
  <si>
    <t xml:space="preserve">CICSR Certification</t>
  </si>
  <si>
    <t xml:space="preserve">insurance Regulatory Examiners Society</t>
  </si>
  <si>
    <t xml:space="preserve">http://www.go-ires.org/accreditation</t>
  </si>
  <si>
    <t xml:space="preserve">This certification is in addition to the state level - designation type</t>
  </si>
  <si>
    <t xml:space="preserve">Certified Insurance Consumer Services Representative</t>
  </si>
  <si>
    <t xml:space="preserve">ACS Certification</t>
  </si>
  <si>
    <t xml:space="preserve">Life Office Management Association</t>
  </si>
  <si>
    <t xml:space="preserve">http://www.loma.org/content/public/documents/educationcatalog.pdf</t>
  </si>
  <si>
    <t xml:space="preserve">Associate Customer Service</t>
  </si>
  <si>
    <t xml:space="preserve">AIAA Certification </t>
  </si>
  <si>
    <t xml:space="preserve">Associate Insurance Agency Administration</t>
  </si>
  <si>
    <t xml:space="preserve">AIAF Certification</t>
  </si>
  <si>
    <t xml:space="preserve">Associate Insurance Accounting &amp; Finance</t>
  </si>
  <si>
    <t xml:space="preserve">AIRC Certification</t>
  </si>
  <si>
    <t xml:space="preserve">Associate Insurance Regulatory Compliance</t>
  </si>
  <si>
    <t xml:space="preserve">Society of Actuaries</t>
  </si>
  <si>
    <t xml:space="preserve">http://www.soa.org/education/exam-req/</t>
  </si>
  <si>
    <t xml:space="preserve">PHR Certification </t>
  </si>
  <si>
    <t xml:space="preserve">Human Resources Certification Institute</t>
  </si>
  <si>
    <t xml:space="preserve">Professional in Human Resources Certification</t>
  </si>
  <si>
    <t xml:space="preserve">SPHR Certification </t>
  </si>
  <si>
    <t xml:space="preserve">http://www.hrci.org/HRCertification.aspx?id=2147483806</t>
  </si>
  <si>
    <t xml:space="preserve">Senior Professional in Human Resources</t>
  </si>
  <si>
    <t xml:space="preserve">National Association of Housing and Redevelopment Officials</t>
  </si>
  <si>
    <t xml:space="preserve">http://www.nahro.org/certification</t>
  </si>
  <si>
    <t xml:space="preserve">Certified Management Executive </t>
  </si>
  <si>
    <t xml:space="preserve">ALC Certification</t>
  </si>
  <si>
    <t xml:space="preserve">Realtors National Marketing Institute</t>
  </si>
  <si>
    <t xml:space="preserve">http://www.realtor.org/education/realtor_university/designation</t>
  </si>
  <si>
    <t xml:space="preserve">Accredited Land Consultant</t>
  </si>
  <si>
    <t xml:space="preserve">CCIM Certification </t>
  </si>
  <si>
    <t xml:space="preserve">commerical investment real estate institute</t>
  </si>
  <si>
    <t xml:space="preserve">Certified Commercial Investment Member</t>
  </si>
  <si>
    <t xml:space="preserve">CIPS Certification </t>
  </si>
  <si>
    <t xml:space="preserve">Certified International Property Specialist</t>
  </si>
  <si>
    <t xml:space="preserve">Certified Property Manager</t>
  </si>
  <si>
    <t xml:space="preserve">Certified Real Estate Brokerage Manager</t>
  </si>
  <si>
    <t xml:space="preserve">Certified Residential Specialist</t>
  </si>
  <si>
    <t xml:space="preserve">CRE Certification </t>
  </si>
  <si>
    <t xml:space="preserve">Counselor of Real Estate</t>
  </si>
  <si>
    <t xml:space="preserve">GAA Certification </t>
  </si>
  <si>
    <t xml:space="preserve">General Accredited Appraiser</t>
  </si>
  <si>
    <t xml:space="preserve">GRI Certification </t>
  </si>
  <si>
    <t xml:space="preserve">Graduate, REALTOR </t>
  </si>
  <si>
    <t xml:space="preserve">RCE Certification </t>
  </si>
  <si>
    <t xml:space="preserve">REALTOR Association Certified Executive</t>
  </si>
  <si>
    <t xml:space="preserve">RAA Certification </t>
  </si>
  <si>
    <t xml:space="preserve">Residential Accredited Appraiser</t>
  </si>
  <si>
    <t xml:space="preserve">SRES Certification </t>
  </si>
  <si>
    <t xml:space="preserve">Seniors Real Estate Specialist</t>
  </si>
  <si>
    <t xml:space="preserve">e-Pro Certification </t>
  </si>
  <si>
    <t xml:space="preserve">e-PRO Certification </t>
  </si>
  <si>
    <t xml:space="preserve">ESPS Certification </t>
  </si>
  <si>
    <t xml:space="preserve">Resort &amp; Second-home Property Specialist</t>
  </si>
  <si>
    <t xml:space="preserve">SFR Certification </t>
  </si>
  <si>
    <t xml:space="preserve">Short Sales &amp; foreclosures</t>
  </si>
  <si>
    <t xml:space="preserve">Realtors' Land Institute</t>
  </si>
  <si>
    <t xml:space="preserve">http://www.rliland.com/ALCDesignation.aspx</t>
  </si>
  <si>
    <t xml:space="preserve">ABR Certification</t>
  </si>
  <si>
    <t xml:space="preserve">national Association of Realtors</t>
  </si>
  <si>
    <t xml:space="preserve">http://rebac.net/abr_designation.cfm</t>
  </si>
  <si>
    <t xml:space="preserve">Accredited Buyer Representative</t>
  </si>
  <si>
    <t xml:space="preserve">ABRM Certification</t>
  </si>
  <si>
    <t xml:space="preserve">national association of Realtors</t>
  </si>
  <si>
    <t xml:space="preserve">Accredited Buyer Representative Manager</t>
  </si>
  <si>
    <t xml:space="preserve">CBC Certifications </t>
  </si>
  <si>
    <t xml:space="preserve">The Institute of Certified Business Consultants</t>
  </si>
  <si>
    <t xml:space="preserve">http://theicbc.org/certstrat.html</t>
  </si>
  <si>
    <t xml:space="preserve">Certified Business Consultants</t>
  </si>
  <si>
    <t xml:space="preserve">CPSP Certification </t>
  </si>
  <si>
    <t xml:space="preserve">National Association of Sales Professional</t>
  </si>
  <si>
    <t xml:space="preserve">http://www.nasp.com/pr/certification/certification.asp</t>
  </si>
  <si>
    <t xml:space="preserve">Certified Professional Sales Person</t>
  </si>
  <si>
    <t xml:space="preserve">AAC Certification</t>
  </si>
  <si>
    <t xml:space="preserve">American Society of Farm Managers and Rural Appraisers</t>
  </si>
  <si>
    <t xml:space="preserve">http://portal.asfmra.org/Scripts/4Disapi.dll/4DCGI/cms/review.html?Action=CMS_Document&amp;DocID=59&amp;MenuKey=123</t>
  </si>
  <si>
    <t xml:space="preserve">Accredited Agricultural Consultant</t>
  </si>
  <si>
    <t xml:space="preserve">AFM Certification</t>
  </si>
  <si>
    <t xml:space="preserve">Accredited Farm Manager</t>
  </si>
  <si>
    <t xml:space="preserve">ARM Certification</t>
  </si>
  <si>
    <t xml:space="preserve">Accredited Rural Appraiser</t>
  </si>
  <si>
    <t xml:space="preserve">CPRM Certification</t>
  </si>
  <si>
    <t xml:space="preserve">Society of Range Management</t>
  </si>
  <si>
    <t xml:space="preserve">http://www.rangelands.org/</t>
  </si>
  <si>
    <t xml:space="preserve">Certified Professional in Rangeland Management</t>
  </si>
  <si>
    <t xml:space="preserve">Soil and Water Conservation Society</t>
  </si>
  <si>
    <t xml:space="preserve">Certified Crop Advisor</t>
  </si>
  <si>
    <t xml:space="preserve">Certified Professional Crop Consultant</t>
  </si>
  <si>
    <t xml:space="preserve">CPCC - I Certification </t>
  </si>
  <si>
    <t xml:space="preserve">Certified Professional Crop Consultant - Independent</t>
  </si>
  <si>
    <t xml:space="preserve">CURP Certification </t>
  </si>
  <si>
    <t xml:space="preserve">Certified Urban &amp; Rural Planners</t>
  </si>
  <si>
    <t xml:space="preserve">CREP Certification </t>
  </si>
  <si>
    <t xml:space="preserve">Certified Real Estate Professional</t>
  </si>
  <si>
    <t xml:space="preserve">FA Certification </t>
  </si>
  <si>
    <t xml:space="preserve">American Red Cross</t>
  </si>
  <si>
    <t xml:space="preserve">http://www.redcross.org/static/file_cont5294_lang0_1934.pdf</t>
  </si>
  <si>
    <t xml:space="preserve">First Aid/CPR/AED Certification</t>
  </si>
  <si>
    <t xml:space="preserve">CFD Certification </t>
  </si>
  <si>
    <t xml:space="preserve">American Institute of Floral Designers</t>
  </si>
  <si>
    <t xml:space="preserve">http://www.aifd.org/newmembership/Accreditation.htm</t>
  </si>
  <si>
    <t xml:space="preserve">Certified Floral Designer</t>
  </si>
  <si>
    <t xml:space="preserve">CTB Certification </t>
  </si>
  <si>
    <t xml:space="preserve">Transportation Intermediaries Association </t>
  </si>
  <si>
    <t xml:space="preserve">http://www.tianet.org/AM/Template.cfm?Section=Certified_Transportation_Broker&amp;Template=/TaggedPage/TaggedPageDisplay.cfm&amp;TPLID=12&amp;ContentID=7014</t>
  </si>
  <si>
    <t xml:space="preserve">Certified Transportation Broker</t>
  </si>
  <si>
    <t xml:space="preserve">Notes on Resource</t>
  </si>
  <si>
    <t xml:space="preserve">Architecture &amp; Construction</t>
  </si>
  <si>
    <t xml:space="preserve">Design / Pre-Construction</t>
  </si>
  <si>
    <t xml:space="preserve">APA Certification </t>
  </si>
  <si>
    <t xml:space="preserve">http://www.planning.org/certification/index.htm</t>
  </si>
  <si>
    <t xml:space="preserve">AIA Certification </t>
  </si>
  <si>
    <t xml:space="preserve">American Institute of Architects</t>
  </si>
  <si>
    <t xml:space="preserve">http://www.aia.org/professionals/licensed/AIAS074829?dvid=&amp;recspec=AIAS074829</t>
  </si>
  <si>
    <t xml:space="preserve">ASLA certification</t>
  </si>
  <si>
    <t xml:space="preserve">American Society of Landscape Architects</t>
  </si>
  <si>
    <t xml:space="preserve">http://www.asla.org/JoinRenew.aspx</t>
  </si>
  <si>
    <t xml:space="preserve">process of joining the asla which grants you certification</t>
  </si>
  <si>
    <t xml:space="preserve">ICC certification</t>
  </si>
  <si>
    <t xml:space="preserve">available in 4 fields</t>
  </si>
  <si>
    <t xml:space="preserve">ASCE certifications</t>
  </si>
  <si>
    <t xml:space="preserve">ABCEP Certification </t>
  </si>
  <si>
    <t xml:space="preserve">ASPS Certification </t>
  </si>
  <si>
    <t xml:space="preserve">American Society of Plumbing Engineers</t>
  </si>
  <si>
    <t xml:space="preserve">http://aspe.org/CPDCertification</t>
  </si>
  <si>
    <t xml:space="preserve">plumbing Design</t>
  </si>
  <si>
    <t xml:space="preserve">DHI Certification</t>
  </si>
  <si>
    <t xml:space="preserve">Door and Hardware institute</t>
  </si>
  <si>
    <t xml:space="preserve">http://www.dhi.org/INDUSTRY/certification/certification.php</t>
  </si>
  <si>
    <t xml:space="preserve">Architectural Hardware Consultant, Certified Door Consultant, Electrified Hardware Consultant and Architectural Openings Consultant</t>
  </si>
  <si>
    <t xml:space="preserve">ASME Certification &amp; Accreditation</t>
  </si>
  <si>
    <t xml:space="preserve">Certification for several Mechanical Engineering positions</t>
  </si>
  <si>
    <t xml:space="preserve">ASNT Certification</t>
  </si>
  <si>
    <t xml:space="preserve">American Society for Nondestructive Testing </t>
  </si>
  <si>
    <t xml:space="preserve">http://www.asnt.org/certification/certification.htm</t>
  </si>
  <si>
    <t xml:space="preserve">Certification available for multiple levels</t>
  </si>
  <si>
    <t xml:space="preserve">CMCI Certification </t>
  </si>
  <si>
    <t xml:space="preserve">Construction Management Certification Institute</t>
  </si>
  <si>
    <t xml:space="preserve">Construction Management Association of America</t>
  </si>
  <si>
    <t xml:space="preserve">http://www.cmaanet.org/cmci-0</t>
  </si>
  <si>
    <t xml:space="preserve">CCIFP Certification</t>
  </si>
  <si>
    <t xml:space="preserve">Institute of Certified Construction Industry Financial Professionals Inc.</t>
  </si>
  <si>
    <t xml:space="preserve">Construction Financial Management Association</t>
  </si>
  <si>
    <t xml:space="preserve">http://www.cfma.org/certification</t>
  </si>
  <si>
    <t xml:space="preserve">AEE Certification </t>
  </si>
  <si>
    <t xml:space="preserve">https://www.aeecenter.org/i4a/pages/index.cfm?pageID=3330</t>
  </si>
  <si>
    <t xml:space="preserve">Available in 22 areas</t>
  </si>
  <si>
    <t xml:space="preserve">CCC Certification </t>
  </si>
  <si>
    <t xml:space="preserve">Constructor Certification Commission</t>
  </si>
  <si>
    <t xml:space="preserve">American Institute of Constructors</t>
  </si>
  <si>
    <t xml:space="preserve">http://www.professionalconstructor.org/PROFESSIONALCONSTRUCTOR/PROFESSIONALCONSTRUCTOR/AboutCCC/Default.aspx</t>
  </si>
  <si>
    <t xml:space="preserve">ASHRAE Certification</t>
  </si>
  <si>
    <t xml:space="preserve">American Society of Heating, Refrigerating and Air-Conditioning Engineers</t>
  </si>
  <si>
    <t xml:space="preserve">http://www.ashrae.org/certification/page/1686</t>
  </si>
  <si>
    <t xml:space="preserve">AAFCS Certification</t>
  </si>
  <si>
    <t xml:space="preserve">American Association of Family and consumer Sciences</t>
  </si>
  <si>
    <t xml:space="preserve">http://www.aafcs.org/CredentialingCenter/Certification.asp</t>
  </si>
  <si>
    <t xml:space="preserve">CQRID Certification </t>
  </si>
  <si>
    <t xml:space="preserve">The Council for Qualification of Residential Interior Designers</t>
  </si>
  <si>
    <t xml:space="preserve">Interior Design Society</t>
  </si>
  <si>
    <t xml:space="preserve">http://www.interiordesignsociety.org/displaycommon.cfm?an=1&amp;subarticlenbr=119</t>
  </si>
  <si>
    <t xml:space="preserve">NCIDQ Certification</t>
  </si>
  <si>
    <t xml:space="preserve">National Council for Interior Design Qualification</t>
  </si>
  <si>
    <t xml:space="preserve">http://www.ncidq.org/</t>
  </si>
  <si>
    <t xml:space="preserve">TPCB Certification </t>
  </si>
  <si>
    <t xml:space="preserve">Transportation Professional Certification board</t>
  </si>
  <si>
    <t xml:space="preserve">Institute of Transportation Engineers</t>
  </si>
  <si>
    <t xml:space="preserve">http://www.tpcb.org/</t>
  </si>
  <si>
    <t xml:space="preserve">available in 4 related field positions</t>
  </si>
  <si>
    <t xml:space="preserve">Construction </t>
  </si>
  <si>
    <t xml:space="preserve">ACI certifications</t>
  </si>
  <si>
    <t xml:space="preserve">American Concrete Institute</t>
  </si>
  <si>
    <t xml:space="preserve">American Concrete Pavement Association                                             </t>
  </si>
  <si>
    <t xml:space="preserve">http://www.concrete.org/CERTIFICATION/cert.asp</t>
  </si>
  <si>
    <t xml:space="preserve">Contains certification process for 17 different positions</t>
  </si>
  <si>
    <t xml:space="preserve">ACPA certification</t>
  </si>
  <si>
    <t xml:space="preserve">American Concrete Pumping Association </t>
  </si>
  <si>
    <t xml:space="preserve">http://www.concretepumpers.com/cgi-bin/htmlos.cgi/00216.1.1236367051282733553</t>
  </si>
  <si>
    <t xml:space="preserve">NRMCA Certifications</t>
  </si>
  <si>
    <t xml:space="preserve">National Ready Mixed Concrete Association </t>
  </si>
  <si>
    <t xml:space="preserve">http://www.nrmca.org/certifications/</t>
  </si>
  <si>
    <t xml:space="preserve">Contains certification process for 15 different positions</t>
  </si>
  <si>
    <t xml:space="preserve">NECA Certification</t>
  </si>
  <si>
    <t xml:space="preserve">National Electrical Contractors Association</t>
  </si>
  <si>
    <t xml:space="preserve">http://www.necanet.org/education/become-a-contractor/?fa=contractor</t>
  </si>
  <si>
    <t xml:space="preserve">Overview of process -- note in end different for each state</t>
  </si>
  <si>
    <t xml:space="preserve">AACE Certification</t>
  </si>
  <si>
    <t xml:space="preserve">American Association of Code Enforcement</t>
  </si>
  <si>
    <t xml:space="preserve">http://www.aace1.com/displaycommon.cfm?an=2</t>
  </si>
  <si>
    <t xml:space="preserve">associated with ICC</t>
  </si>
  <si>
    <t xml:space="preserve">AISC Certification</t>
  </si>
  <si>
    <t xml:space="preserve">American Institute of Steel Construction</t>
  </si>
  <si>
    <t xml:space="preserve">http://www.aisc.org/content.aspx?id=528</t>
  </si>
  <si>
    <t xml:space="preserve">process for 5 individual career paths and one company</t>
  </si>
  <si>
    <t xml:space="preserve">MCA Certification</t>
  </si>
  <si>
    <t xml:space="preserve">available through two different pathways</t>
  </si>
  <si>
    <t xml:space="preserve">Roofing Certification and Fabricator certification</t>
  </si>
  <si>
    <t xml:space="preserve">MBMA Accreditation / Certification </t>
  </si>
  <si>
    <t xml:space="preserve">Metal Building Manufacturers Association </t>
  </si>
  <si>
    <t xml:space="preserve">http://www.mbma.com/display.cfm?p=6</t>
  </si>
  <si>
    <t xml:space="preserve">process for certification of individuals and accreditation for companies</t>
  </si>
  <si>
    <t xml:space="preserve">UA Certification </t>
  </si>
  <si>
    <t xml:space="preserve">United Association </t>
  </si>
  <si>
    <t xml:space="preserve">Union of Plumbers, Fitters, welders and HVAC Service Techs</t>
  </si>
  <si>
    <t xml:space="preserve">http://www.ua.org/certifications.asp</t>
  </si>
  <si>
    <t xml:space="preserve">available for 10 different positions</t>
  </si>
  <si>
    <t xml:space="preserve">NCCER Certification </t>
  </si>
  <si>
    <t xml:space="preserve">National Center for Construction Education and Research</t>
  </si>
  <si>
    <t xml:space="preserve">http://www.nccer.org/</t>
  </si>
  <si>
    <t xml:space="preserve">available for two different positions</t>
  </si>
  <si>
    <t xml:space="preserve">Rigger/signal person   &amp;   Mobile Crane operator</t>
  </si>
  <si>
    <t xml:space="preserve">TCA Certification</t>
  </si>
  <si>
    <t xml:space="preserve">Tilt-up Concrete Association</t>
  </si>
  <si>
    <t xml:space="preserve">http://www.tilt-up.org/certification/</t>
  </si>
  <si>
    <t xml:space="preserve">Supervisor and Technician</t>
  </si>
  <si>
    <t xml:space="preserve">NRCA Certification</t>
  </si>
  <si>
    <t xml:space="preserve">National Roofing Contractors Association</t>
  </si>
  <si>
    <t xml:space="preserve">http://www.nrca.net/consumer/education/nrca/certaclasses.aspx</t>
  </si>
  <si>
    <t xml:space="preserve">CTEF Certification</t>
  </si>
  <si>
    <t xml:space="preserve">Certified Tile Education Foundation</t>
  </si>
  <si>
    <t xml:space="preserve">National Tilt Contractors Association</t>
  </si>
  <si>
    <t xml:space="preserve">http://www.tile-assn.com/Member/CTEFCertification.aspx?mid=92</t>
  </si>
  <si>
    <t xml:space="preserve">Certified Tile Installer</t>
  </si>
  <si>
    <t xml:space="preserve">AWS Certification</t>
  </si>
  <si>
    <t xml:space="preserve">American Welding Society</t>
  </si>
  <si>
    <t xml:space="preserve">available for many different positions</t>
  </si>
  <si>
    <t xml:space="preserve">NACB certification</t>
  </si>
  <si>
    <t xml:space="preserve">North American Crane Bureau</t>
  </si>
  <si>
    <t xml:space="preserve">http://www.cranesafe.com/craneoperatorcertification.htm</t>
  </si>
  <si>
    <t xml:space="preserve">CCAA Certification</t>
  </si>
  <si>
    <t xml:space="preserve">Crane Certification Association of America</t>
  </si>
  <si>
    <t xml:space="preserve">http://www.ccaaweb.net/displaycommon.cfm?an=1&amp;subarticlenbr=15</t>
  </si>
  <si>
    <t xml:space="preserve">referred to as Certified Crane Surveyor</t>
  </si>
  <si>
    <t xml:space="preserve">CSI Certification</t>
  </si>
  <si>
    <t xml:space="preserve">The Construction Specifications Institute</t>
  </si>
  <si>
    <t xml:space="preserve">http://www.csinet.org/Main-Menu-Category/Certification.aspx</t>
  </si>
  <si>
    <t xml:space="preserve">available in four areas</t>
  </si>
  <si>
    <t xml:space="preserve">Construction Documents Technology, Construction Contract Administrator, Construction Specifier and construction Product Representative</t>
  </si>
  <si>
    <t xml:space="preserve">ACCA Certification</t>
  </si>
  <si>
    <t xml:space="preserve">Air Conditioning Contractors of America</t>
  </si>
  <si>
    <t xml:space="preserve">https://www.acca.org/education/certification</t>
  </si>
  <si>
    <t xml:space="preserve">referred to as NATE certification -- North American Technician Excellence</t>
  </si>
  <si>
    <t xml:space="preserve">HBI Certification</t>
  </si>
  <si>
    <t xml:space="preserve">Home Building institute</t>
  </si>
  <si>
    <t xml:space="preserve">http://www.hbi.org/page.cfm?pageID=96</t>
  </si>
  <si>
    <t xml:space="preserve">available for 7 related field areas</t>
  </si>
  <si>
    <t xml:space="preserve">House wiring, electrical, carpentry, construction principles, HVAC, plumbing, brick - block and facilities maintenance</t>
  </si>
  <si>
    <t xml:space="preserve">NAHB Certification</t>
  </si>
  <si>
    <t xml:space="preserve">National Association of Home Builders</t>
  </si>
  <si>
    <t xml:space="preserve">http://www.nahb.org/page.aspx/category/sectionID=119</t>
  </si>
  <si>
    <t xml:space="preserve">available in 15 related construction positions</t>
  </si>
  <si>
    <t xml:space="preserve">NCMA Certification </t>
  </si>
  <si>
    <t xml:space="preserve">National Contract Management Association</t>
  </si>
  <si>
    <t xml:space="preserve">http://www.ncmahq.org/GetCertified/?navItemNumber=6088</t>
  </si>
  <si>
    <t xml:space="preserve">available of 3 related areas</t>
  </si>
  <si>
    <t xml:space="preserve">federal contracts manager, commercial contracts manager and professional contracts manager</t>
  </si>
  <si>
    <t xml:space="preserve">PMI certification</t>
  </si>
  <si>
    <t xml:space="preserve">Project Management Institute</t>
  </si>
  <si>
    <t xml:space="preserve">http://www.pmi.org/Certification.aspx</t>
  </si>
  <si>
    <t xml:space="preserve">available for 6 field areas</t>
  </si>
  <si>
    <t xml:space="preserve">IFPS Certification</t>
  </si>
  <si>
    <t xml:space="preserve">available for 7 field positions</t>
  </si>
  <si>
    <t xml:space="preserve">RCI certification</t>
  </si>
  <si>
    <t xml:space="preserve">Roof Consultants Institute</t>
  </si>
  <si>
    <t xml:space="preserve">http://www.rci-online.org/education.html</t>
  </si>
  <si>
    <t xml:space="preserve">available for 20 filed positions</t>
  </si>
  <si>
    <t xml:space="preserve">IM certification</t>
  </si>
  <si>
    <t xml:space="preserve">Installation Masters</t>
  </si>
  <si>
    <t xml:space="preserve">Building Environment &amp; Thermal envelope council, National Glass Association  and American Architectural Manufactures Association</t>
  </si>
  <si>
    <t xml:space="preserve">http://www.installationmastersusa.com/becomingcertified.html</t>
  </si>
  <si>
    <t xml:space="preserve">NASCLA certification</t>
  </si>
  <si>
    <t xml:space="preserve">National Association of State Contractors Licensing Agencies</t>
  </si>
  <si>
    <t xml:space="preserve">http://www.nascla.org/</t>
  </si>
  <si>
    <t xml:space="preserve">American Concrete Pipe Association</t>
  </si>
  <si>
    <t xml:space="preserve">http://www.concrete-pipe.org/index.php</t>
  </si>
  <si>
    <t xml:space="preserve">Available to members only </t>
  </si>
  <si>
    <t xml:space="preserve">American Concrete Pressure Pipe Association </t>
  </si>
  <si>
    <t xml:space="preserve">http://www.acppa-action.org/</t>
  </si>
  <si>
    <t xml:space="preserve">No information available on website</t>
  </si>
  <si>
    <t xml:space="preserve">Plumbing-Heating-Cooling-Contractors Association</t>
  </si>
  <si>
    <t xml:space="preserve">http://www.phccweb.org/index.cfm</t>
  </si>
  <si>
    <t xml:space="preserve">Association defers to state certification </t>
  </si>
  <si>
    <t xml:space="preserve">American Water Works Association</t>
  </si>
  <si>
    <t xml:space="preserve">http://www.awwa.org/Resources/operator.cfm?ItemNumber=6356&amp;navItemNumber=32937</t>
  </si>
  <si>
    <t xml:space="preserve">Association defers to the state Operator Certification programs - state list </t>
  </si>
  <si>
    <t xml:space="preserve">Associated General Contractors of America</t>
  </si>
  <si>
    <t xml:space="preserve">http://www.agc.org/</t>
  </si>
  <si>
    <t xml:space="preserve">Association offers education for professional development -- but no certification relies on individual states</t>
  </si>
  <si>
    <t xml:space="preserve">Architectural Precast Association </t>
  </si>
  <si>
    <t xml:space="preserve">http://www.archprecast.org/plantcertification.htm</t>
  </si>
  <si>
    <t xml:space="preserve">Deals with Plant Certification -- not individual</t>
  </si>
  <si>
    <t xml:space="preserve">National Precast Concrete Association </t>
  </si>
  <si>
    <t xml:space="preserve">http://www.precast.org/</t>
  </si>
  <si>
    <t xml:space="preserve">Maintenance / Operations</t>
  </si>
  <si>
    <t xml:space="preserve">APWA Certification </t>
  </si>
  <si>
    <t xml:space="preserve">American Public Works Association </t>
  </si>
  <si>
    <t xml:space="preserve">http://www.apwa.net/credentialing/certification</t>
  </si>
  <si>
    <t xml:space="preserve">available for 3 different professions</t>
  </si>
  <si>
    <t xml:space="preserve">Storm water manager, public infrastructure inspector, public fleet professional</t>
  </si>
  <si>
    <t xml:space="preserve">APPA Certificates</t>
  </si>
  <si>
    <t xml:space="preserve">American Public Power Association </t>
  </si>
  <si>
    <t xml:space="preserve">http://www.publicpower.org/APPAAcademy/CertificatePrograms/content.cfm?ItemNumber=29470&amp;navItemNumber=21045</t>
  </si>
  <si>
    <t xml:space="preserve">referred to as certificate programs </t>
  </si>
  <si>
    <t xml:space="preserve">4 different programs</t>
  </si>
  <si>
    <t xml:space="preserve">AAPA Certification</t>
  </si>
  <si>
    <t xml:space="preserve">American Association of Port Authorities</t>
  </si>
  <si>
    <t xml:space="preserve">http://www.aapa-ports.org/Programs/content.cfm?ItemNumber=650&amp;navItemNumber=518</t>
  </si>
  <si>
    <t xml:space="preserve">Port Manager</t>
  </si>
  <si>
    <t xml:space="preserve">IAPMO Certification</t>
  </si>
  <si>
    <t xml:space="preserve">International Association Plumbing and Mechanical Officials</t>
  </si>
  <si>
    <t xml:space="preserve">Accepted as norm for states and AIA</t>
  </si>
  <si>
    <t xml:space="preserve">http://www.iapmo.org/Pages/EducationandTraining.aspx</t>
  </si>
  <si>
    <t xml:space="preserve">AFE Certification</t>
  </si>
  <si>
    <t xml:space="preserve">available for 3 related positions to field</t>
  </si>
  <si>
    <t xml:space="preserve">Plant Engineer, Plant Manager &amp; Plant Supervisor</t>
  </si>
  <si>
    <t xml:space="preserve">CPSWQ Certification</t>
  </si>
  <si>
    <t xml:space="preserve">CPSWQ council </t>
  </si>
  <si>
    <t xml:space="preserve">http://www.cpswq.org/</t>
  </si>
  <si>
    <t xml:space="preserve">Air Conditioning Trade Association  &amp; Refrigeration Service Engineers and Technicians Association</t>
  </si>
  <si>
    <t xml:space="preserve">Arts Audio-Video Technology &amp; Communication</t>
  </si>
  <si>
    <t xml:space="preserve">A&amp;V Technology and Film</t>
  </si>
  <si>
    <t xml:space="preserve">CC - D Certification</t>
  </si>
  <si>
    <t xml:space="preserve">Cisco</t>
  </si>
  <si>
    <t xml:space="preserve">http://www.cisco.com/web/learning/le3/learning_career_certifications_and_learning_paths_home.html</t>
  </si>
  <si>
    <t xml:space="preserve">Has 5 levels to certification: Entry level, Associate, Professional, Expert and Architect</t>
  </si>
  <si>
    <t xml:space="preserve">Cisco Certified Design</t>
  </si>
  <si>
    <t xml:space="preserve">CC- V Certification </t>
  </si>
  <si>
    <t xml:space="preserve">Cisco Certified Voice</t>
  </si>
  <si>
    <t xml:space="preserve">CRMCS Certification </t>
  </si>
  <si>
    <t xml:space="preserve">Cisco Rich Mode Communication Specialist</t>
  </si>
  <si>
    <t xml:space="preserve">CUDS Certification </t>
  </si>
  <si>
    <t xml:space="preserve">Cisco Unity Design Specialist</t>
  </si>
  <si>
    <t xml:space="preserve">LAN/WAN Communication Certification</t>
  </si>
  <si>
    <t xml:space="preserve">brainbench</t>
  </si>
  <si>
    <t xml:space="preserve">http://www.brainbench.com/xml/bb/common/testcenter/alltests.xml</t>
  </si>
  <si>
    <t xml:space="preserve">this is a previsor company</t>
  </si>
  <si>
    <t xml:space="preserve">there are several different versions to receive certification for </t>
  </si>
  <si>
    <t xml:space="preserve">IP Routing &amp; Switching Certification</t>
  </si>
  <si>
    <t xml:space="preserve">WCET Certification</t>
  </si>
  <si>
    <t xml:space="preserve">Wireless Communication Engineering Technologies Certification</t>
  </si>
  <si>
    <t xml:space="preserve">IC3 Certification</t>
  </si>
  <si>
    <t xml:space="preserve">Certiport</t>
  </si>
  <si>
    <t xml:space="preserve">http://www.certiport.com/portal/desktopdefault.aspx?TZ=-5</t>
  </si>
  <si>
    <t xml:space="preserve">Internet &amp; Computing Core Certification</t>
  </si>
  <si>
    <t xml:space="preserve">CIW - SS Certification</t>
  </si>
  <si>
    <t xml:space="preserve">Certified Internet Web Professional</t>
  </si>
  <si>
    <t xml:space="preserve">Certification Partners</t>
  </si>
  <si>
    <t xml:space="preserve">http://www.ciwcertified.com/Certifications/index.php</t>
  </si>
  <si>
    <t xml:space="preserve">Web Security Specialist Certification</t>
  </si>
  <si>
    <t xml:space="preserve">CIW - WSA Certification </t>
  </si>
  <si>
    <t xml:space="preserve">Web Security Associate Certification</t>
  </si>
  <si>
    <t xml:space="preserve">CWDSA Certification</t>
  </si>
  <si>
    <t xml:space="preserve">The World Organization of Webmasters</t>
  </si>
  <si>
    <t xml:space="preserve">http://webprofessionals.org/certification/</t>
  </si>
  <si>
    <t xml:space="preserve">There are 3 levels of certification  - Apprentice, Associate, Professional</t>
  </si>
  <si>
    <t xml:space="preserve">Certified Web Designer </t>
  </si>
  <si>
    <t xml:space="preserve">CAW Certification</t>
  </si>
  <si>
    <t xml:space="preserve">Certified Webmaster</t>
  </si>
  <si>
    <t xml:space="preserve">CWDVA Certification</t>
  </si>
  <si>
    <t xml:space="preserve">Certified Web Developer</t>
  </si>
  <si>
    <t xml:space="preserve">CWAA Certification</t>
  </si>
  <si>
    <t xml:space="preserve">Certified Web Administrator</t>
  </si>
  <si>
    <t xml:space="preserve">CECM Certification</t>
  </si>
  <si>
    <t xml:space="preserve">Certified E- Commerce Manager</t>
  </si>
  <si>
    <t xml:space="preserve">CWCSB Certification </t>
  </si>
  <si>
    <t xml:space="preserve">Certified Web Consultant</t>
  </si>
  <si>
    <t xml:space="preserve">CWPA Certification</t>
  </si>
  <si>
    <t xml:space="preserve">International Webmasters Association</t>
  </si>
  <si>
    <t xml:space="preserve">http://www.iwanet.org/en/profdevel/67-cwp-certification-levels</t>
  </si>
  <si>
    <t xml:space="preserve">Certified Web Professional - Associate</t>
  </si>
  <si>
    <t xml:space="preserve">CWPS Certification</t>
  </si>
  <si>
    <t xml:space="preserve">This level has 11 possible tracks</t>
  </si>
  <si>
    <t xml:space="preserve">Certified Web Professional - Specialists</t>
  </si>
  <si>
    <t xml:space="preserve">CWPM Certification</t>
  </si>
  <si>
    <t xml:space="preserve">This level has 4 possible tracks</t>
  </si>
  <si>
    <t xml:space="preserve">Certified Web Professional - Master</t>
  </si>
  <si>
    <t xml:space="preserve">CEA Certification</t>
  </si>
  <si>
    <t xml:space="preserve">Society of Broadcast engineers</t>
  </si>
  <si>
    <t xml:space="preserve">http://www.sbe.org/CEA_and_CEV.php</t>
  </si>
  <si>
    <t xml:space="preserve">Certified Audio Engineer</t>
  </si>
  <si>
    <t xml:space="preserve">CEV Certification</t>
  </si>
  <si>
    <t xml:space="preserve">Certified Video Engineer</t>
  </si>
  <si>
    <t xml:space="preserve">CVE Certification </t>
  </si>
  <si>
    <t xml:space="preserve">Polycom</t>
  </si>
  <si>
    <t xml:space="preserve">http://www.polycom.com/services/learning_center/certification_programs/cve_program/index.html</t>
  </si>
  <si>
    <t xml:space="preserve">Certified Videoconferencing Engineer</t>
  </si>
  <si>
    <t xml:space="preserve">CWNA Certification</t>
  </si>
  <si>
    <t xml:space="preserve">Certified Wireless LAN Network Administration Program</t>
  </si>
  <si>
    <t xml:space="preserve">BCT Certification</t>
  </si>
  <si>
    <t xml:space="preserve">Society of Cable Telecommunications Engineers</t>
  </si>
  <si>
    <t xml:space="preserve">http://www.scte.org/training/index.cfm?pID=129</t>
  </si>
  <si>
    <t xml:space="preserve">Broadband Communications Technician</t>
  </si>
  <si>
    <t xml:space="preserve">society of cable telecommunications Engineers</t>
  </si>
  <si>
    <t xml:space="preserve">Broadband Communication Engineer</t>
  </si>
  <si>
    <t xml:space="preserve">CompTIA - A+ Certification </t>
  </si>
  <si>
    <t xml:space="preserve">CompTIA</t>
  </si>
  <si>
    <t xml:space="preserve">http://certification.comptia.org/getCertified/certifications/a.aspx</t>
  </si>
  <si>
    <t xml:space="preserve">Computer system repairer/installer</t>
  </si>
  <si>
    <t xml:space="preserve">CPLP Certification </t>
  </si>
  <si>
    <t xml:space="preserve">American Society for Training &amp; Development </t>
  </si>
  <si>
    <t xml:space="preserve">Certified Professional in Learning and Performance Certification</t>
  </si>
  <si>
    <t xml:space="preserve">ACTi 4.0 Certification</t>
  </si>
  <si>
    <t xml:space="preserve">Brainbench</t>
  </si>
  <si>
    <t xml:space="preserve">ActiveX  Certification</t>
  </si>
  <si>
    <t xml:space="preserve">ADa95 Certification</t>
  </si>
  <si>
    <t xml:space="preserve">ADO.NET Certification</t>
  </si>
  <si>
    <t xml:space="preserve">There are several different version to receive certification for</t>
  </si>
  <si>
    <t xml:space="preserve">Assembly Language Certification</t>
  </si>
  <si>
    <t xml:space="preserve">Bash Shell Scripting Certification</t>
  </si>
  <si>
    <t xml:space="preserve">C Certification </t>
  </si>
  <si>
    <t xml:space="preserve">C# Certification </t>
  </si>
  <si>
    <t xml:space="preserve">C++ Certification</t>
  </si>
  <si>
    <t xml:space="preserve">CGI Scripting Certification</t>
  </si>
  <si>
    <t xml:space="preserve">COBOL Certification</t>
  </si>
  <si>
    <t xml:space="preserve">Cognos Certification</t>
  </si>
  <si>
    <t xml:space="preserve">Coldfusion Certification</t>
  </si>
  <si>
    <t xml:space="preserve">COM/DCOM (Visual Basic) Certification</t>
  </si>
  <si>
    <t xml:space="preserve">CORBA Certification</t>
  </si>
  <si>
    <t xml:space="preserve">Fireworks Certification </t>
  </si>
  <si>
    <t xml:space="preserve">Flash Certification </t>
  </si>
  <si>
    <t xml:space="preserve">Fortran Certification</t>
  </si>
  <si>
    <t xml:space="preserve">Macromedia Certification</t>
  </si>
  <si>
    <t xml:space="preserve">PHP Certification </t>
  </si>
  <si>
    <t xml:space="preserve">Powerbuilder Certification</t>
  </si>
  <si>
    <t xml:space="preserve">SAS (Base) Certification</t>
  </si>
  <si>
    <t xml:space="preserve">SOL (ANSI) Certification</t>
  </si>
  <si>
    <t xml:space="preserve">VBScript Certification</t>
  </si>
  <si>
    <t xml:space="preserve">Visual Basic Certification</t>
  </si>
  <si>
    <t xml:space="preserve">XHTML / XML / XSL Certification</t>
  </si>
  <si>
    <t xml:space="preserve">CMSQ Certification</t>
  </si>
  <si>
    <t xml:space="preserve">Certified Manager of Software</t>
  </si>
  <si>
    <t xml:space="preserve">CAST Certification</t>
  </si>
  <si>
    <t xml:space="preserve">Certified Associate in software testing - level 1</t>
  </si>
  <si>
    <t xml:space="preserve">CSTE Certification </t>
  </si>
  <si>
    <t xml:space="preserve">Certified Software Tester - level 2</t>
  </si>
  <si>
    <t xml:space="preserve">CMST Certification</t>
  </si>
  <si>
    <t xml:space="preserve">Certified Manager of Software - level 3</t>
  </si>
  <si>
    <t xml:space="preserve">CSPM Certification</t>
  </si>
  <si>
    <t xml:space="preserve">Certified Software Project Manager</t>
  </si>
  <si>
    <t xml:space="preserve">CABA Certification </t>
  </si>
  <si>
    <t xml:space="preserve">Certified Associate Business Analyst</t>
  </si>
  <si>
    <t xml:space="preserve">CSBA Certification</t>
  </si>
  <si>
    <t xml:space="preserve">Certified Software Business analyst</t>
  </si>
  <si>
    <t xml:space="preserve">BCT Certification </t>
  </si>
  <si>
    <t xml:space="preserve">http://www.scte.org/professional_development/Certification_BCT.aspx</t>
  </si>
  <si>
    <t xml:space="preserve">Certified Broadband Communications Technician</t>
  </si>
  <si>
    <t xml:space="preserve">Certified Broadband Communications Engineer</t>
  </si>
  <si>
    <t xml:space="preserve">CAE Certification </t>
  </si>
  <si>
    <t xml:space="preserve">Musicians Institute </t>
  </si>
  <si>
    <t xml:space="preserve">http://www.mi.edu/audioengineering#certificate</t>
  </si>
  <si>
    <t xml:space="preserve">Printing Technology </t>
  </si>
  <si>
    <t xml:space="preserve">HTML Programing Certification</t>
  </si>
  <si>
    <t xml:space="preserve">CIW - WFA Certification</t>
  </si>
  <si>
    <t xml:space="preserve">consists of 3 different parts </t>
  </si>
  <si>
    <t xml:space="preserve">Certified Web Foundations </t>
  </si>
  <si>
    <t xml:space="preserve">CIW - WDP Certification </t>
  </si>
  <si>
    <t xml:space="preserve">consists of two parts</t>
  </si>
  <si>
    <t xml:space="preserve">Certified Web Design Professional</t>
  </si>
  <si>
    <t xml:space="preserve">consist of three parts</t>
  </si>
  <si>
    <t xml:space="preserve">Certified Web Development Professional</t>
  </si>
  <si>
    <t xml:space="preserve">CPBS Certification </t>
  </si>
  <si>
    <t xml:space="preserve">Print Communications Professional International</t>
  </si>
  <si>
    <t xml:space="preserve">http://www.pcpi.org/pcpi/ProfessionalCertification.aspx</t>
  </si>
  <si>
    <t xml:space="preserve">Certified Print Buyers and suppliers</t>
  </si>
  <si>
    <t xml:space="preserve">There are 11 sub-fields association with certification </t>
  </si>
  <si>
    <t xml:space="preserve">Advanced Print Production Certification </t>
  </si>
  <si>
    <t xml:space="preserve">SPC Certification </t>
  </si>
  <si>
    <t xml:space="preserve">Sustainability in Print Certification</t>
  </si>
  <si>
    <t xml:space="preserve">PPPC Certification </t>
  </si>
  <si>
    <t xml:space="preserve">There are 7 sub-fields association with certification </t>
  </si>
  <si>
    <t xml:space="preserve">Professional Print Production Certification</t>
  </si>
  <si>
    <t xml:space="preserve">DVD Certification </t>
  </si>
  <si>
    <t xml:space="preserve">Certification in Digital and Variable Data Printing</t>
  </si>
  <si>
    <t xml:space="preserve">APPP Certification </t>
  </si>
  <si>
    <t xml:space="preserve">Advance Professional Print Production Certification</t>
  </si>
  <si>
    <t xml:space="preserve">Profession Certification</t>
  </si>
  <si>
    <t xml:space="preserve">Idealliance</t>
  </si>
  <si>
    <t xml:space="preserve">http://www.idealliance.org/certifications</t>
  </si>
  <si>
    <t xml:space="preserve">There are 5 sub-fields associated with certification </t>
  </si>
  <si>
    <t xml:space="preserve">Professional Development :  eMediaPro, Color Management Professional, G7 Professional, G7 Expert, JDF Expert</t>
  </si>
  <si>
    <t xml:space="preserve">System Certification</t>
  </si>
  <si>
    <t xml:space="preserve">There are 3 sub-fields associated with certification </t>
  </si>
  <si>
    <t xml:space="preserve">System Certification: G7 System Certification, Proofing systems, Digital Presses</t>
  </si>
  <si>
    <t xml:space="preserve">FIRST OP Certification</t>
  </si>
  <si>
    <t xml:space="preserve">Flexographic Technology Association </t>
  </si>
  <si>
    <t xml:space="preserve">http://www.ftastore.com/index.cfm?fuseaction=category.display&amp;category_id=16</t>
  </si>
  <si>
    <t xml:space="preserve">Overall basic certification: press, pre-press</t>
  </si>
  <si>
    <t xml:space="preserve">Certified FIRST Operator (Level I)</t>
  </si>
  <si>
    <t xml:space="preserve">FIRST Press OP Certification </t>
  </si>
  <si>
    <t xml:space="preserve">There are 3 levels of Certification </t>
  </si>
  <si>
    <t xml:space="preserve">FIRST Press Operator Certification </t>
  </si>
  <si>
    <t xml:space="preserve">FIRST Prepress OP Certification </t>
  </si>
  <si>
    <t xml:space="preserve">FIRST Prepress Operator Certification </t>
  </si>
  <si>
    <t xml:space="preserve">FIRST Implementation Specialist Certification</t>
  </si>
  <si>
    <t xml:space="preserve">FIRST implementation Specialist Certification </t>
  </si>
  <si>
    <t xml:space="preserve">TEST Certification </t>
  </si>
  <si>
    <t xml:space="preserve">Technical Education Services Team</t>
  </si>
  <si>
    <t xml:space="preserve">designed to be certification enhancement in conjunction with education</t>
  </si>
  <si>
    <t xml:space="preserve">CDIA+ Certification </t>
  </si>
  <si>
    <t xml:space="preserve">CompTIA </t>
  </si>
  <si>
    <t xml:space="preserve">http://certification.comptia.org/getCertified/certifications/cdia.aspx</t>
  </si>
  <si>
    <t xml:space="preserve">Certified Document Imaging Architect</t>
  </si>
  <si>
    <t xml:space="preserve">Visual Arts</t>
  </si>
  <si>
    <t xml:space="preserve">CEFDS Certification </t>
  </si>
  <si>
    <t xml:space="preserve">Cisco Express Foundation Design Specialist</t>
  </si>
  <si>
    <t xml:space="preserve">AutoCAD Certification</t>
  </si>
  <si>
    <t xml:space="preserve">there are several different versions to receive certification for</t>
  </si>
  <si>
    <t xml:space="preserve">MCTS Certification </t>
  </si>
  <si>
    <t xml:space="preserve">Microsoft</t>
  </si>
  <si>
    <t xml:space="preserve">http://www.microsoft.com/learning/en/us/certification/view-by-name.aspx</t>
  </si>
  <si>
    <t xml:space="preserve">Microsoft Certified Technology Specialist</t>
  </si>
  <si>
    <t xml:space="preserve">MCTIP Certification</t>
  </si>
  <si>
    <t xml:space="preserve">Microsoft Certified IT Professional</t>
  </si>
  <si>
    <t xml:space="preserve">MCDST Certification</t>
  </si>
  <si>
    <t xml:space="preserve">Microsoft Certified Desktop Support Technician</t>
  </si>
  <si>
    <t xml:space="preserve">MCDBA Certification</t>
  </si>
  <si>
    <t xml:space="preserve">Microsoft Certified Database Administrator</t>
  </si>
  <si>
    <t xml:space="preserve">MCSE Certification</t>
  </si>
  <si>
    <t xml:space="preserve">Microsoft Certified Systems Engineer</t>
  </si>
  <si>
    <t xml:space="preserve">MCTSMD Certification </t>
  </si>
  <si>
    <t xml:space="preserve">Microsoft Certified Technology Specialist for Microsoft Dynamics</t>
  </si>
  <si>
    <t xml:space="preserve">MCPMD Certification</t>
  </si>
  <si>
    <t xml:space="preserve">Microsoft Certified IT Professional for Microsoft Dynamics</t>
  </si>
  <si>
    <t xml:space="preserve">MTA Certification </t>
  </si>
  <si>
    <t xml:space="preserve">Microsoft Technology Associate</t>
  </si>
  <si>
    <t xml:space="preserve">MCPD Certification</t>
  </si>
  <si>
    <t xml:space="preserve">Microsoft Certified Professional Developer</t>
  </si>
  <si>
    <t xml:space="preserve">MCAD Certification</t>
  </si>
  <si>
    <t xml:space="preserve">Microsoft Certified Application Developer</t>
  </si>
  <si>
    <t xml:space="preserve">MCSD Certification</t>
  </si>
  <si>
    <t xml:space="preserve">Microsoft Certified Solution Developer</t>
  </si>
  <si>
    <t xml:space="preserve">NCIDQ Certification </t>
  </si>
  <si>
    <t xml:space="preserve">National Council for Interior Design Qualifications</t>
  </si>
  <si>
    <t xml:space="preserve">http://www.ncidq.org/Exam.aspx</t>
  </si>
  <si>
    <t xml:space="preserve">Interior Design Society </t>
  </si>
  <si>
    <t xml:space="preserve">IRN Certification </t>
  </si>
  <si>
    <t xml:space="preserve">Interior Redecorators Network</t>
  </si>
  <si>
    <t xml:space="preserve">http://www.interiorredecorators.com/about-the-irn/irn-member-certification-and-training/</t>
  </si>
  <si>
    <t xml:space="preserve">CPD Certification </t>
  </si>
  <si>
    <t xml:space="preserve">Decorators Alliance of North American </t>
  </si>
  <si>
    <t xml:space="preserve">http://www.decoratorsalliance.com/certification.htm</t>
  </si>
  <si>
    <t xml:space="preserve">Certified Professional Decorator</t>
  </si>
  <si>
    <t xml:space="preserve">AKBD Certification </t>
  </si>
  <si>
    <t xml:space="preserve">National Kitchen &amp; Bath Association</t>
  </si>
  <si>
    <t xml:space="preserve">http://www.nkba.org/Learn/Professionals/Certification/NKBACertifications.aspx</t>
  </si>
  <si>
    <t xml:space="preserve">Associate Kitchen and Bath Designer</t>
  </si>
  <si>
    <t xml:space="preserve">CKD Certification </t>
  </si>
  <si>
    <t xml:space="preserve">Certified Residential Kitchen Design</t>
  </si>
  <si>
    <t xml:space="preserve">CBD Certification </t>
  </si>
  <si>
    <t xml:space="preserve">Certified Residential Bath Design</t>
  </si>
  <si>
    <t xml:space="preserve">CKE Certification </t>
  </si>
  <si>
    <t xml:space="preserve">Certified Kitchen Educators</t>
  </si>
  <si>
    <t xml:space="preserve">CBE Certification </t>
  </si>
  <si>
    <t xml:space="preserve">Certified bathroom Educator</t>
  </si>
  <si>
    <t xml:space="preserve">CMKD Certification </t>
  </si>
  <si>
    <t xml:space="preserve">Certified Master Kitchen and Bath Designer</t>
  </si>
  <si>
    <t xml:space="preserve">CMKBE Certification </t>
  </si>
  <si>
    <t xml:space="preserve">Certified Master Kitchen and Bath Educator</t>
  </si>
  <si>
    <t xml:space="preserve">CKBP Certification </t>
  </si>
  <si>
    <t xml:space="preserve">Certified Kitchen and Bath Professional</t>
  </si>
  <si>
    <t xml:space="preserve">AD Certification </t>
  </si>
  <si>
    <t xml:space="preserve">American Design Drafting Association </t>
  </si>
  <si>
    <t xml:space="preserve">American Digital Design Association </t>
  </si>
  <si>
    <t xml:space="preserve">Certified Apprentice Drafter</t>
  </si>
  <si>
    <t xml:space="preserve">Certified Drafter</t>
  </si>
  <si>
    <t xml:space="preserve">CDD Certification </t>
  </si>
  <si>
    <t xml:space="preserve">Certified Design Drafter</t>
  </si>
  <si>
    <t xml:space="preserve">CDT Certification </t>
  </si>
  <si>
    <t xml:space="preserve">Certified Design/Drafter Technician</t>
  </si>
  <si>
    <t xml:space="preserve">Certified Digital Designer Imaging</t>
  </si>
  <si>
    <t xml:space="preserve">Professional Photographic Certification Commission </t>
  </si>
  <si>
    <t xml:space="preserve">Professional Photographers of America</t>
  </si>
  <si>
    <t xml:space="preserve">http://certifiedphotographer.com/what-is-certification/</t>
  </si>
  <si>
    <t xml:space="preserve">Certified Professional Photographer</t>
  </si>
  <si>
    <t xml:space="preserve">Alliance of Visual Artists</t>
  </si>
  <si>
    <t xml:space="preserve">Certified Evidence Photographer</t>
  </si>
  <si>
    <t xml:space="preserve">CEI Certification </t>
  </si>
  <si>
    <t xml:space="preserve">Certified Electronic Imager</t>
  </si>
  <si>
    <t xml:space="preserve">Evidence Photographers International council</t>
  </si>
  <si>
    <t xml:space="preserve">http://www.epic-photo.org/</t>
  </si>
  <si>
    <t xml:space="preserve">Certified Civil Evidence Photographer</t>
  </si>
  <si>
    <t xml:space="preserve">LEP Certification </t>
  </si>
  <si>
    <t xml:space="preserve">Certified Law Enforcement Photographer</t>
  </si>
  <si>
    <t xml:space="preserve">PCFTA Certification</t>
  </si>
  <si>
    <t xml:space="preserve">American Association of Family &amp; consumer</t>
  </si>
  <si>
    <t xml:space="preserve">http://www.aafcs.org/</t>
  </si>
  <si>
    <t xml:space="preserve">Pre-professional certification in fashion, textiles and apparel</t>
  </si>
  <si>
    <t xml:space="preserve">PPCID Certification </t>
  </si>
  <si>
    <t xml:space="preserve">pre-professional certification in Interior Design</t>
  </si>
  <si>
    <t xml:space="preserve">ACA Certification </t>
  </si>
  <si>
    <t xml:space="preserve">Adobe</t>
  </si>
  <si>
    <t xml:space="preserve">http://www.adobe.com/education/instruction/ace/pdf/Certification_Path_individuals.pdf</t>
  </si>
  <si>
    <t xml:space="preserve">Adobe Certified Associate</t>
  </si>
  <si>
    <t xml:space="preserve">Adobe Certified Expert</t>
  </si>
  <si>
    <t xml:space="preserve">ACP Certification </t>
  </si>
  <si>
    <t xml:space="preserve">apple</t>
  </si>
  <si>
    <t xml:space="preserve">http://training.apple.com/</t>
  </si>
  <si>
    <t xml:space="preserve">Apple Certified Pro</t>
  </si>
  <si>
    <t xml:space="preserve">WFCP Certification </t>
  </si>
  <si>
    <t xml:space="preserve">Window Fashions Certification Program</t>
  </si>
  <si>
    <t xml:space="preserve">http://www.wfcppro.com/wfcp.htm</t>
  </si>
  <si>
    <t xml:space="preserve">Certified in Windows Fashions </t>
  </si>
  <si>
    <t xml:space="preserve">Performing Arts</t>
  </si>
  <si>
    <t xml:space="preserve">SA Certification </t>
  </si>
  <si>
    <t xml:space="preserve">United Scenic Artist. Local 829</t>
  </si>
  <si>
    <t xml:space="preserve">http://www.usa829.org/Membership/Exams/GeneralExamInfo.aspx</t>
  </si>
  <si>
    <t xml:space="preserve">Certified Scenic Artist</t>
  </si>
  <si>
    <t xml:space="preserve">Certified Costume Designer</t>
  </si>
  <si>
    <t xml:space="preserve">LD Certification </t>
  </si>
  <si>
    <t xml:space="preserve">Certified Lighting Designer</t>
  </si>
  <si>
    <t xml:space="preserve">SD Certification </t>
  </si>
  <si>
    <t xml:space="preserve">Certified Sound Designer</t>
  </si>
  <si>
    <t xml:space="preserve">ADC Certification </t>
  </si>
  <si>
    <t xml:space="preserve">Certified Art Department Coordinator</t>
  </si>
  <si>
    <t xml:space="preserve">Certified Computer Artist</t>
  </si>
  <si>
    <t xml:space="preserve">NCQLP Certification </t>
  </si>
  <si>
    <t xml:space="preserve">National Council on Qualifications for the Lighting Professionals</t>
  </si>
  <si>
    <t xml:space="preserve">http://www.ncqlp.org/Careers</t>
  </si>
  <si>
    <t xml:space="preserve">there are 9 fields association with this certification </t>
  </si>
  <si>
    <t xml:space="preserve">Certified Lighting Professional</t>
  </si>
  <si>
    <t xml:space="preserve">LA Certification </t>
  </si>
  <si>
    <t xml:space="preserve">American Lighting Association </t>
  </si>
  <si>
    <t xml:space="preserve">http://www.americanlightingassoc.com/Members/Professional-Education/Certification-Programs.aspx</t>
  </si>
  <si>
    <t xml:space="preserve">Certified Lighting Associate</t>
  </si>
  <si>
    <t xml:space="preserve">LS Certification </t>
  </si>
  <si>
    <t xml:space="preserve">Certified Lighting Specialist</t>
  </si>
  <si>
    <t xml:space="preserve">CLC Certification </t>
  </si>
  <si>
    <t xml:space="preserve">Certified Lighting Consultant</t>
  </si>
  <si>
    <t xml:space="preserve">CLMR Certification </t>
  </si>
  <si>
    <t xml:space="preserve">Certified Lighting Manufactures representative</t>
  </si>
  <si>
    <t xml:space="preserve">ACE Certification </t>
  </si>
  <si>
    <t xml:space="preserve">American Cinema Editors</t>
  </si>
  <si>
    <t xml:space="preserve">http://ace-filmeditors.org/</t>
  </si>
  <si>
    <t xml:space="preserve">certification is granted with membership</t>
  </si>
  <si>
    <t xml:space="preserve">Certified Film Editor</t>
  </si>
  <si>
    <t xml:space="preserve">Journalism &amp; Broadcasting</t>
  </si>
  <si>
    <t xml:space="preserve">CRO Certification </t>
  </si>
  <si>
    <t xml:space="preserve">Society of Broadcast Engineers</t>
  </si>
  <si>
    <t xml:space="preserve">http://www.sbe.org/cert_classif.php</t>
  </si>
  <si>
    <t xml:space="preserve">Certified Radio Operators</t>
  </si>
  <si>
    <t xml:space="preserve">CTO Certification </t>
  </si>
  <si>
    <t xml:space="preserve">Certified Television Operators</t>
  </si>
  <si>
    <t xml:space="preserve">CBNT Certification </t>
  </si>
  <si>
    <t xml:space="preserve">Certified Broadcast Networking Technologist</t>
  </si>
  <si>
    <t xml:space="preserve">CBT Certification </t>
  </si>
  <si>
    <t xml:space="preserve">Certified Broadcast Technologist</t>
  </si>
  <si>
    <t xml:space="preserve">CEA Certification </t>
  </si>
  <si>
    <t xml:space="preserve">CEV Certification </t>
  </si>
  <si>
    <t xml:space="preserve">CBRE Certification </t>
  </si>
  <si>
    <t xml:space="preserve">Certified Broadcast Radio Engineer</t>
  </si>
  <si>
    <t xml:space="preserve">CBTE Certification </t>
  </si>
  <si>
    <t xml:space="preserve">Certified Broadcast Television Engineer</t>
  </si>
  <si>
    <t xml:space="preserve">CSRE Certification </t>
  </si>
  <si>
    <t xml:space="preserve">Certified Senior Broadcast Radio engineer</t>
  </si>
  <si>
    <t xml:space="preserve">Certified Senior Broadcast Television Engineer</t>
  </si>
  <si>
    <t xml:space="preserve">CPBE Certification </t>
  </si>
  <si>
    <t xml:space="preserve">Certified Professional Broadcast Engineer</t>
  </si>
  <si>
    <t xml:space="preserve">8-VSB Certification </t>
  </si>
  <si>
    <t xml:space="preserve">Certified 8-VSB specialist</t>
  </si>
  <si>
    <t xml:space="preserve">AMD Certification </t>
  </si>
  <si>
    <t xml:space="preserve">Certified AM Directional Specialist</t>
  </si>
  <si>
    <t xml:space="preserve">DRB Certification </t>
  </si>
  <si>
    <t xml:space="preserve">Certified Digital Radio Broadcast Specialist</t>
  </si>
  <si>
    <t xml:space="preserve">RTC Certification </t>
  </si>
  <si>
    <t xml:space="preserve">APCP Institute</t>
  </si>
  <si>
    <t xml:space="preserve">http://www.apco911.org/institute/courses/rte.htm</t>
  </si>
  <si>
    <t xml:space="preserve">Certified Radio Technician</t>
  </si>
  <si>
    <t xml:space="preserve">ETA Certification </t>
  </si>
  <si>
    <t xml:space="preserve">Electronic Technicians Association </t>
  </si>
  <si>
    <t xml:space="preserve">There are 3 primary levels, and two specialization types of certification</t>
  </si>
  <si>
    <t xml:space="preserve">CBC Certification </t>
  </si>
  <si>
    <t xml:space="preserve">National Court Reporters Association </t>
  </si>
  <si>
    <t xml:space="preserve">http://ncraonline.org/certification/Certification/cbc/</t>
  </si>
  <si>
    <t xml:space="preserve">Certified Broadcast Captioner</t>
  </si>
  <si>
    <t xml:space="preserve">Radio Announcer Certification </t>
  </si>
  <si>
    <t xml:space="preserve">American board of Certified Professionals</t>
  </si>
  <si>
    <t xml:space="preserve">http://www.accreditboard.org/p-q-r-s-t-u-v_fields_we_certify</t>
  </si>
  <si>
    <t xml:space="preserve">Certified Radio Announcer</t>
  </si>
  <si>
    <t xml:space="preserve">TV Announcer Certification </t>
  </si>
  <si>
    <t xml:space="preserve">Certified TV Announcers</t>
  </si>
  <si>
    <t xml:space="preserve">CBMP Certification</t>
  </si>
  <si>
    <t xml:space="preserve">American Meteorological Society </t>
  </si>
  <si>
    <t xml:space="preserve">http://www.ametsoc.org/amscert/index.html</t>
  </si>
  <si>
    <t xml:space="preserve">Certified Broadcasting Meteorologist Program</t>
  </si>
  <si>
    <t xml:space="preserve">SOA Certification</t>
  </si>
  <si>
    <t xml:space="preserve">Seal of Approval</t>
  </si>
  <si>
    <t xml:space="preserve">CCMP Certification </t>
  </si>
  <si>
    <t xml:space="preserve">Certified Consulting Meteorologist Program</t>
  </si>
  <si>
    <t xml:space="preserve">Telecommunications</t>
  </si>
  <si>
    <t xml:space="preserve">ACS Certification </t>
  </si>
  <si>
    <t xml:space="preserve">MRA - Management Association</t>
  </si>
  <si>
    <t xml:space="preserve">http://www.mranet.org/Training/CertificateSeries.aspx</t>
  </si>
  <si>
    <t xml:space="preserve">process for certification - referred to as series</t>
  </si>
  <si>
    <t xml:space="preserve">Advance Communication Series</t>
  </si>
  <si>
    <t xml:space="preserve">CCP Certification</t>
  </si>
  <si>
    <t xml:space="preserve">Certified Computing Professional</t>
  </si>
  <si>
    <t xml:space="preserve">DST Certification</t>
  </si>
  <si>
    <t xml:space="preserve">Help Desk Institute</t>
  </si>
  <si>
    <t xml:space="preserve">http://www.thinkhdi.com/certification/HDICertificationStandards.aspx</t>
  </si>
  <si>
    <t xml:space="preserve">Desktop support Technician</t>
  </si>
  <si>
    <t xml:space="preserve">CC - R&amp;S Certification </t>
  </si>
  <si>
    <t xml:space="preserve">Cisco Certified Routing &amp; Switching</t>
  </si>
  <si>
    <t xml:space="preserve">CCRSFS Certification </t>
  </si>
  <si>
    <t xml:space="preserve">Cisco Routing and Switching Field Specialist</t>
  </si>
  <si>
    <t xml:space="preserve">CCPSSS Certification </t>
  </si>
  <si>
    <t xml:space="preserve">Cisco Routing and Switching Sales Specialist</t>
  </si>
  <si>
    <t xml:space="preserve">CRSSS2 Certification </t>
  </si>
  <si>
    <t xml:space="preserve">Cisco Routing and Switching Solutions specialist</t>
  </si>
  <si>
    <t xml:space="preserve">CIPCES - Certification </t>
  </si>
  <si>
    <t xml:space="preserve">Cisco IP Communication Express specialist</t>
  </si>
  <si>
    <t xml:space="preserve">CIPTDS Certification </t>
  </si>
  <si>
    <t xml:space="preserve">Cisco IP Telephony Design Specialist</t>
  </si>
  <si>
    <t xml:space="preserve">CCTIS Certification </t>
  </si>
  <si>
    <t xml:space="preserve">Cisco TelePresence Installations Specialist</t>
  </si>
  <si>
    <t xml:space="preserve">CTSS Certification </t>
  </si>
  <si>
    <t xml:space="preserve">Cisco TelePresence Solutions Specialist</t>
  </si>
  <si>
    <t xml:space="preserve">CAWDS Certification </t>
  </si>
  <si>
    <t xml:space="preserve">Cisco Advanced Wireless LAN Design Specialist</t>
  </si>
  <si>
    <t xml:space="preserve">CAWFS Certification </t>
  </si>
  <si>
    <t xml:space="preserve">Cisco Advanced Wireless LAN Field Specialist</t>
  </si>
  <si>
    <t xml:space="preserve">CAWSS Certification</t>
  </si>
  <si>
    <t xml:space="preserve">Cisco Advanced Wireless LAN Sales Specialist</t>
  </si>
  <si>
    <t xml:space="preserve">Digital Signal Processing Certification </t>
  </si>
  <si>
    <t xml:space="preserve">TCO Certification </t>
  </si>
  <si>
    <t xml:space="preserve">Teracom Training  Institute</t>
  </si>
  <si>
    <t xml:space="preserve">http://www.teracomtraining.com/certification.htm</t>
  </si>
  <si>
    <t xml:space="preserve">Telecommunication Certification Organization </t>
  </si>
  <si>
    <t xml:space="preserve">CTA Certification </t>
  </si>
  <si>
    <t xml:space="preserve">Certified Telecommunication Analyst</t>
  </si>
  <si>
    <t xml:space="preserve">TCT Certification </t>
  </si>
  <si>
    <t xml:space="preserve">International Association for Radio, Telecommunications and Electromagnetics</t>
  </si>
  <si>
    <t xml:space="preserve">http://www.narte.org/h/telcert.asp</t>
  </si>
  <si>
    <t xml:space="preserve">There are 3 levels of certification </t>
  </si>
  <si>
    <t xml:space="preserve">Certified Telecommunications Technician</t>
  </si>
  <si>
    <t xml:space="preserve">TCE Certification </t>
  </si>
  <si>
    <t xml:space="preserve">Certified Telecommunications Engineer</t>
  </si>
  <si>
    <t xml:space="preserve">WIE Certification </t>
  </si>
  <si>
    <t xml:space="preserve">http://www.narte.org/h/wirelesscert.asp#eng</t>
  </si>
  <si>
    <t xml:space="preserve">Certified Wireless Installer Engineer</t>
  </si>
  <si>
    <t xml:space="preserve">WIT Certification </t>
  </si>
  <si>
    <t xml:space="preserve">http://www.narte.org/h/wirelesscert.asp#tech</t>
  </si>
  <si>
    <t xml:space="preserve">Certified Wireless Installer Technician</t>
  </si>
  <si>
    <t xml:space="preserve">Business Management &amp; Administration </t>
  </si>
  <si>
    <t xml:space="preserve">General Manager</t>
  </si>
  <si>
    <t xml:space="preserve">Leadership certification</t>
  </si>
  <si>
    <t xml:space="preserve">ME Certification </t>
  </si>
  <si>
    <t xml:space="preserve">Management Excellence certification</t>
  </si>
  <si>
    <t xml:space="preserve">Supervisory Excellence</t>
  </si>
  <si>
    <t xml:space="preserve">Supervisory Excellence Certification</t>
  </si>
  <si>
    <t xml:space="preserve">CCM Certification </t>
  </si>
  <si>
    <t xml:space="preserve">Certified Treasury Professional</t>
  </si>
  <si>
    <t xml:space="preserve">http://www.amanet.org/seminars/ama-accreditations.aspx</t>
  </si>
  <si>
    <t xml:space="preserve">Certified Cash Manager</t>
  </si>
  <si>
    <t xml:space="preserve">APS Certification</t>
  </si>
  <si>
    <t xml:space="preserve">Administrative Professional Series</t>
  </si>
  <si>
    <t xml:space="preserve">CFCM Certification</t>
  </si>
  <si>
    <t xml:space="preserve">National Contract Management Association </t>
  </si>
  <si>
    <t xml:space="preserve">Certified Federal Contracts Manager</t>
  </si>
  <si>
    <t xml:space="preserve">CCCM Certification</t>
  </si>
  <si>
    <t xml:space="preserve">Certified Commercial Contracts Manager</t>
  </si>
  <si>
    <t xml:space="preserve">CPCM Certification</t>
  </si>
  <si>
    <t xml:space="preserve">Certified Professional Contracts Manager</t>
  </si>
  <si>
    <t xml:space="preserve">ASK Certification </t>
  </si>
  <si>
    <t xml:space="preserve">A-S-K Business Institute</t>
  </si>
  <si>
    <t xml:space="preserve">http://www.askinstitute.org/</t>
  </si>
  <si>
    <t xml:space="preserve">CFE Certification</t>
  </si>
  <si>
    <t xml:space="preserve">Institute of Certified Franchise Executives</t>
  </si>
  <si>
    <t xml:space="preserve">http://www.askinstitute.org/images/PDFs/ASK_Business_Institute_Brochure.pdf</t>
  </si>
  <si>
    <t xml:space="preserve">Certified Franchise Executive</t>
  </si>
  <si>
    <t xml:space="preserve">International Association of Emergency Managers</t>
  </si>
  <si>
    <t xml:space="preserve">http://www.iaem.com/certification/generalinfo/intro.htm</t>
  </si>
  <si>
    <t xml:space="preserve">Certified Emergency Manager</t>
  </si>
  <si>
    <t xml:space="preserve">American Society of Association Executives</t>
  </si>
  <si>
    <t xml:space="preserve">http://www.asaecenter.org/AboutUs/contentCAE.cfm?ItemNumber=16097&amp;navItemNumber=16291</t>
  </si>
  <si>
    <t xml:space="preserve">Certified Association Executive Program</t>
  </si>
  <si>
    <t xml:space="preserve">AMP Certification</t>
  </si>
  <si>
    <t xml:space="preserve">International Foundation - education - Benefits - Compensation</t>
  </si>
  <si>
    <t xml:space="preserve">http://www.ifebp.org/Education/CertificatePrograms/</t>
  </si>
  <si>
    <t xml:space="preserve">Administrators Masters Program</t>
  </si>
  <si>
    <t xml:space="preserve">AMP Certification 2</t>
  </si>
  <si>
    <t xml:space="preserve">The Accounts Payable Network</t>
  </si>
  <si>
    <t xml:space="preserve">http://www.theaccountspayablenetwork.com/apcertification/certification_all.html</t>
  </si>
  <si>
    <t xml:space="preserve">Accredited Payables Manager</t>
  </si>
  <si>
    <t xml:space="preserve">CAPP Certification</t>
  </si>
  <si>
    <t xml:space="preserve">The Institute Financial Operations</t>
  </si>
  <si>
    <t xml:space="preserve">http://www.iappnet.org/ViewItem-17.do?parentCatId=11</t>
  </si>
  <si>
    <t xml:space="preserve">Certified Accounts payable professional</t>
  </si>
  <si>
    <t xml:space="preserve">FRM Certification</t>
  </si>
  <si>
    <t xml:space="preserve">Global Association of Risk Professional</t>
  </si>
  <si>
    <t xml:space="preserve">http://www.garp.org/frm/overview/overview.aspx</t>
  </si>
  <si>
    <t xml:space="preserve">Financial Risk Manager</t>
  </si>
  <si>
    <t xml:space="preserve">CPM Certification 2</t>
  </si>
  <si>
    <t xml:space="preserve">National Emergency Management Association</t>
  </si>
  <si>
    <t xml:space="preserve">http://www.nemaweb.org/</t>
  </si>
  <si>
    <t xml:space="preserve">Professional Association -- no certification</t>
  </si>
  <si>
    <t xml:space="preserve">Academy of Management</t>
  </si>
  <si>
    <t xml:space="preserve">http://www.aomonline.org/aom.asp</t>
  </si>
  <si>
    <t xml:space="preserve">Business Information Management</t>
  </si>
  <si>
    <t xml:space="preserve">Accepted by 9 different accreditation boards</t>
  </si>
  <si>
    <t xml:space="preserve">National Association of State Boards Accountancy</t>
  </si>
  <si>
    <t xml:space="preserve">http://www.nasba.org/nasbaweb/NASBAWeb.nsf/wpemp?openform</t>
  </si>
  <si>
    <t xml:space="preserve">degree requirement</t>
  </si>
  <si>
    <t xml:space="preserve">Certified Public Accountant</t>
  </si>
  <si>
    <t xml:space="preserve">CIA Certification</t>
  </si>
  <si>
    <t xml:space="preserve">Institute of Internal Auditors</t>
  </si>
  <si>
    <t xml:space="preserve">http://www.theiia.org/certification/</t>
  </si>
  <si>
    <t xml:space="preserve">Certified Internal Auditor</t>
  </si>
  <si>
    <t xml:space="preserve">CCMS Certification</t>
  </si>
  <si>
    <t xml:space="preserve">Certification Candidate Management System</t>
  </si>
  <si>
    <t xml:space="preserve">CFSP Certification</t>
  </si>
  <si>
    <t xml:space="preserve">Business Forms Management Association</t>
  </si>
  <si>
    <t xml:space="preserve">http://www.bfma.org/?page=CFSPAbout</t>
  </si>
  <si>
    <t xml:space="preserve">Certified Forms Systems Professional</t>
  </si>
  <si>
    <t xml:space="preserve">IC Certification</t>
  </si>
  <si>
    <t xml:space="preserve">Internet computing core certification</t>
  </si>
  <si>
    <t xml:space="preserve">American Payroll Association</t>
  </si>
  <si>
    <t xml:space="preserve">http://www.americanpayroll.org/certification/</t>
  </si>
  <si>
    <t xml:space="preserve">Certified Payroll Professional</t>
  </si>
  <si>
    <t xml:space="preserve">FPC Certification </t>
  </si>
  <si>
    <t xml:space="preserve">Fundamental Payroll Certification</t>
  </si>
  <si>
    <t xml:space="preserve">SRC Certification</t>
  </si>
  <si>
    <t xml:space="preserve">Customer Service Representative </t>
  </si>
  <si>
    <t xml:space="preserve">SCA Certification</t>
  </si>
  <si>
    <t xml:space="preserve">Support Center Analyst</t>
  </si>
  <si>
    <t xml:space="preserve">SCTL Certification</t>
  </si>
  <si>
    <t xml:space="preserve">Support Center Team Leader</t>
  </si>
  <si>
    <t xml:space="preserve">SCM Certification</t>
  </si>
  <si>
    <t xml:space="preserve">Support Center Manager</t>
  </si>
  <si>
    <t xml:space="preserve">DSM Certification</t>
  </si>
  <si>
    <t xml:space="preserve">Desktop Support Manager</t>
  </si>
  <si>
    <t xml:space="preserve">SCD Certification</t>
  </si>
  <si>
    <t xml:space="preserve">Support Center Director</t>
  </si>
  <si>
    <t xml:space="preserve">KCSP Certification</t>
  </si>
  <si>
    <t xml:space="preserve">Knowledge Centered Support Principles Certification</t>
  </si>
  <si>
    <t xml:space="preserve">Council of Public Resources Firm </t>
  </si>
  <si>
    <t xml:space="preserve">http://prfirms.org/</t>
  </si>
  <si>
    <t xml:space="preserve">Membership association only -- no certification</t>
  </si>
  <si>
    <t xml:space="preserve">Entertainment Publicists Professional Society </t>
  </si>
  <si>
    <t xml:space="preserve">http://www.eppsonline.org/home/</t>
  </si>
  <si>
    <t xml:space="preserve">Association provides additional education for professional development -- but no certification</t>
  </si>
  <si>
    <t xml:space="preserve">Institute for Public Relations</t>
  </si>
  <si>
    <t xml:space="preserve">http://www.instituteforpr.org/</t>
  </si>
  <si>
    <t xml:space="preserve">Association does research and provides research for PR personnel</t>
  </si>
  <si>
    <t xml:space="preserve">Human Resources Management</t>
  </si>
  <si>
    <t xml:space="preserve">GPHR Certification</t>
  </si>
  <si>
    <t xml:space="preserve">Global Professional in Human Resources</t>
  </si>
  <si>
    <t xml:space="preserve">ALHRM Certification</t>
  </si>
  <si>
    <t xml:space="preserve">Advance Leadership for Human Resources Managers</t>
  </si>
  <si>
    <t xml:space="preserve">Customer Service Excellence</t>
  </si>
  <si>
    <t xml:space="preserve">FHRAS Certification</t>
  </si>
  <si>
    <t xml:space="preserve">Foundations for Human Resources Administration Series</t>
  </si>
  <si>
    <t xml:space="preserve">FEBS Certification</t>
  </si>
  <si>
    <t xml:space="preserve">Fundamentals of Employee's Benefits Series</t>
  </si>
  <si>
    <t xml:space="preserve">GLSNM Certification</t>
  </si>
  <si>
    <t xml:space="preserve">Group leadership skills for Non-Managers</t>
  </si>
  <si>
    <t xml:space="preserve">HRPS Certification</t>
  </si>
  <si>
    <t xml:space="preserve">Human Resources Professional Series</t>
  </si>
  <si>
    <t xml:space="preserve">LET Certification</t>
  </si>
  <si>
    <t xml:space="preserve">Leading Effective Teams</t>
  </si>
  <si>
    <t xml:space="preserve">SDCS Certification</t>
  </si>
  <si>
    <t xml:space="preserve">Supervisory Development Certificate Series</t>
  </si>
  <si>
    <t xml:space="preserve">PM Certificate</t>
  </si>
  <si>
    <t xml:space="preserve">Principles of Management</t>
  </si>
  <si>
    <t xml:space="preserve">HRIP Certification </t>
  </si>
  <si>
    <t xml:space="preserve">International Association for Human Resources Information Management</t>
  </si>
  <si>
    <t xml:space="preserve">http://www.ihrim.org/certification/CertificationHandbook.pdf</t>
  </si>
  <si>
    <t xml:space="preserve">process for certification  </t>
  </si>
  <si>
    <t xml:space="preserve">Human Resources Information Professional Certification</t>
  </si>
  <si>
    <t xml:space="preserve">CLSS Certification </t>
  </si>
  <si>
    <t xml:space="preserve">Legal Secretaries International Inc.</t>
  </si>
  <si>
    <t xml:space="preserve">http://www.legalsecretaries.org/certify.html</t>
  </si>
  <si>
    <t xml:space="preserve">There are 7 designation types</t>
  </si>
  <si>
    <t xml:space="preserve">Certified Legal Secretary Specialist</t>
  </si>
  <si>
    <t xml:space="preserve">CPC Certification</t>
  </si>
  <si>
    <t xml:space="preserve">National Association of Personnel Services</t>
  </si>
  <si>
    <t xml:space="preserve">http://www.recruitinglife.com/credentialing/index.cfm</t>
  </si>
  <si>
    <t xml:space="preserve">Certified Personnel Consultant</t>
  </si>
  <si>
    <t xml:space="preserve">Certified Temporary-Staffing Specialist</t>
  </si>
  <si>
    <t xml:space="preserve">CERS Certification</t>
  </si>
  <si>
    <t xml:space="preserve">Certified Employee Retention specialist</t>
  </si>
  <si>
    <t xml:space="preserve">CRP Certification</t>
  </si>
  <si>
    <t xml:space="preserve">Worldwide Employee Relocation Council</t>
  </si>
  <si>
    <t xml:space="preserve">http://www.worldwideerc.org/Education/CRP/Pages/crp-designation-center.aspx</t>
  </si>
  <si>
    <t xml:space="preserve">Certified Relocation Professional</t>
  </si>
  <si>
    <t xml:space="preserve">PMI-RMP Certification</t>
  </si>
  <si>
    <t xml:space="preserve">College Degree Optional</t>
  </si>
  <si>
    <t xml:space="preserve">PMI Risk Management Professional</t>
  </si>
  <si>
    <t xml:space="preserve">GBA Certification</t>
  </si>
  <si>
    <t xml:space="preserve">International Society of Certified Employee Benefit Specialists</t>
  </si>
  <si>
    <t xml:space="preserve">Group Benefits Associate</t>
  </si>
  <si>
    <t xml:space="preserve">RPA Certification</t>
  </si>
  <si>
    <t xml:space="preserve">Retirement Plans Associate</t>
  </si>
  <si>
    <t xml:space="preserve">CMS Certification</t>
  </si>
  <si>
    <t xml:space="preserve">Compensation Management specialist</t>
  </si>
  <si>
    <t xml:space="preserve">CEAP certification</t>
  </si>
  <si>
    <t xml:space="preserve">International Employee Assistance Professional Association</t>
  </si>
  <si>
    <t xml:space="preserve">http://www.eapassn.org/i4a/pages/index.cfm?pageid=3455</t>
  </si>
  <si>
    <t xml:space="preserve">can be certified with or without college degree</t>
  </si>
  <si>
    <t xml:space="preserve">Certified Employee Assistance Professional</t>
  </si>
  <si>
    <t xml:space="preserve">International Association of Administrative Professionals</t>
  </si>
  <si>
    <t xml:space="preserve">http://www.iaap-hq.org/certification</t>
  </si>
  <si>
    <t xml:space="preserve">Certified Administrative Professional</t>
  </si>
  <si>
    <t xml:space="preserve">WorldatWork Society of Certified Professionals</t>
  </si>
  <si>
    <t xml:space="preserve">http://www.worldatworksociety.org/society/certification/html/certification-ccp-us.jsp</t>
  </si>
  <si>
    <t xml:space="preserve">Certified Compensation Professional</t>
  </si>
  <si>
    <t xml:space="preserve">http://www.worldatworksociety.org/society/certification/html/certification-cbp-us.jsp</t>
  </si>
  <si>
    <t xml:space="preserve">Certified Benefits Professional</t>
  </si>
  <si>
    <t xml:space="preserve">Operations Management</t>
  </si>
  <si>
    <t xml:space="preserve">Fin Certification</t>
  </si>
  <si>
    <t xml:space="preserve">Finance certification</t>
  </si>
  <si>
    <t xml:space="preserve">BMTP Certification</t>
  </si>
  <si>
    <t xml:space="preserve">Business management for Technical Professionals</t>
  </si>
  <si>
    <t xml:space="preserve">SAM Certification</t>
  </si>
  <si>
    <t xml:space="preserve">Strategic Alliance Management</t>
  </si>
  <si>
    <t xml:space="preserve">Project Management </t>
  </si>
  <si>
    <t xml:space="preserve">CAPM Certification</t>
  </si>
  <si>
    <t xml:space="preserve">Certified Association in Project Management</t>
  </si>
  <si>
    <t xml:space="preserve">PMP Certification</t>
  </si>
  <si>
    <t xml:space="preserve">Project Management Professional</t>
  </si>
  <si>
    <t xml:space="preserve">PgMP Certification </t>
  </si>
  <si>
    <t xml:space="preserve">Program Management Professional</t>
  </si>
  <si>
    <t xml:space="preserve">PMI-ACP Certification</t>
  </si>
  <si>
    <t xml:space="preserve">PMI Agile Certified Practitioner</t>
  </si>
  <si>
    <t xml:space="preserve">PMI-SP Certification</t>
  </si>
  <si>
    <t xml:space="preserve">PMI Scheduling Professional</t>
  </si>
  <si>
    <t xml:space="preserve">CTP Certification</t>
  </si>
  <si>
    <t xml:space="preserve">Association of Financial Professionals</t>
  </si>
  <si>
    <t xml:space="preserve">http://www.afponline.org/pub/cert/ctp.html</t>
  </si>
  <si>
    <t xml:space="preserve">Certified Professional in Supply Management</t>
  </si>
  <si>
    <t xml:space="preserve">CPSD Certification</t>
  </si>
  <si>
    <t xml:space="preserve">Certified Professional in Supplier Diversity</t>
  </si>
  <si>
    <t xml:space="preserve">http://www.isa.org/Content/NavigationMenu/Products_and_Services/Certification3/Certification.htm</t>
  </si>
  <si>
    <t xml:space="preserve">CCST Certification</t>
  </si>
  <si>
    <t xml:space="preserve">ISA Certified Control Systems Technician </t>
  </si>
  <si>
    <t xml:space="preserve">CIMM Certification</t>
  </si>
  <si>
    <t xml:space="preserve">Certified Industrial Maintenance Mechanics</t>
  </si>
  <si>
    <t xml:space="preserve">CPSM Certification (2)</t>
  </si>
  <si>
    <t xml:space="preserve">Society for Marketing Professional Services</t>
  </si>
  <si>
    <t xml:space="preserve">CT Certification</t>
  </si>
  <si>
    <t xml:space="preserve">American Translators Association</t>
  </si>
  <si>
    <t xml:space="preserve">http://www.atanet.org/certification/index.php</t>
  </si>
  <si>
    <t xml:space="preserve">Certified Translator</t>
  </si>
  <si>
    <t xml:space="preserve">ABA Certification</t>
  </si>
  <si>
    <t xml:space="preserve">http://www.acatcredentials.org/</t>
  </si>
  <si>
    <t xml:space="preserve">Accredited Business Accountant / advisor</t>
  </si>
  <si>
    <t xml:space="preserve">ATP Certification</t>
  </si>
  <si>
    <t xml:space="preserve">Accredit Tax Preparer</t>
  </si>
  <si>
    <t xml:space="preserve">ARA Certification</t>
  </si>
  <si>
    <t xml:space="preserve">ATA Certification</t>
  </si>
  <si>
    <t xml:space="preserve">Accredited Tax Advisor</t>
  </si>
  <si>
    <t xml:space="preserve">CCEA Certification </t>
  </si>
  <si>
    <t xml:space="preserve">Society of cost Estimating and Analysis</t>
  </si>
  <si>
    <t xml:space="preserve">http://www.sceaonline.org/certification/certification.cfm</t>
  </si>
  <si>
    <t xml:space="preserve">Certified Cost Estimator / analyst</t>
  </si>
  <si>
    <t xml:space="preserve">Certified Sales Compensation Professional</t>
  </si>
  <si>
    <t xml:space="preserve">MS/A Certification</t>
  </si>
  <si>
    <t xml:space="preserve">Business Marketing Association</t>
  </si>
  <si>
    <t xml:space="preserve">Marketing Skill Assessment</t>
  </si>
  <si>
    <t xml:space="preserve">MS/B Certification</t>
  </si>
  <si>
    <t xml:space="preserve">Marketing Skills Builder</t>
  </si>
  <si>
    <t xml:space="preserve">MS/C Certification</t>
  </si>
  <si>
    <t xml:space="preserve">American Productivity and Quality Center</t>
  </si>
  <si>
    <t xml:space="preserve">http://www.apqc.org/</t>
  </si>
  <si>
    <t xml:space="preserve">Professional association -- provides information but no certification</t>
  </si>
  <si>
    <t xml:space="preserve">Organization Development Network</t>
  </si>
  <si>
    <t xml:space="preserve">http://www.odnetwork.org/</t>
  </si>
  <si>
    <t xml:space="preserve">Administrative Support</t>
  </si>
  <si>
    <t xml:space="preserve">ALS certification </t>
  </si>
  <si>
    <t xml:space="preserve">National Association for legal professional </t>
  </si>
  <si>
    <t xml:space="preserve">National Association of Legal Secretaries</t>
  </si>
  <si>
    <t xml:space="preserve">http://www.nals.org/?page_id=55</t>
  </si>
  <si>
    <t xml:space="preserve">Accredited Legal Secretary</t>
  </si>
  <si>
    <t xml:space="preserve">PLS Certification</t>
  </si>
  <si>
    <t xml:space="preserve">Professional Legal Secretary</t>
  </si>
  <si>
    <t xml:space="preserve">PP certification </t>
  </si>
  <si>
    <t xml:space="preserve">Professional Paralegal</t>
  </si>
  <si>
    <t xml:space="preserve">AE Certification </t>
  </si>
  <si>
    <t xml:space="preserve">Administrative Excellence</t>
  </si>
  <si>
    <t xml:space="preserve">http://www.imanet.org/cma_certification.aspx</t>
  </si>
  <si>
    <t xml:space="preserve">Secondary certification</t>
  </si>
  <si>
    <t xml:space="preserve">Certified Management Accountant</t>
  </si>
  <si>
    <t xml:space="preserve">CCBA Certification</t>
  </si>
  <si>
    <t xml:space="preserve">International Institute of Business Analysis</t>
  </si>
  <si>
    <t xml:space="preserve">http://www.theiiba.org/AM/Template.cfm?Section=IIBA_Certification&amp;Template=/CM/HTMLDisplay.cfm&amp;ContentID=7500</t>
  </si>
  <si>
    <t xml:space="preserve">Certification of Competency in Business analysis</t>
  </si>
  <si>
    <t xml:space="preserve">CBAP Certification</t>
  </si>
  <si>
    <t xml:space="preserve">Certified Business Analysis Professional</t>
  </si>
  <si>
    <t xml:space="preserve">CBPP Certification</t>
  </si>
  <si>
    <t xml:space="preserve">International Association of Business Process Management Professional</t>
  </si>
  <si>
    <t xml:space="preserve">http://www.abpmp.org/displaycommon.cfm?an=1&amp;subarticlenbr=200</t>
  </si>
  <si>
    <t xml:space="preserve">Degree not required - but strongly suggested</t>
  </si>
  <si>
    <t xml:space="preserve">Certified Business Process Professional</t>
  </si>
  <si>
    <t xml:space="preserve">CPF Certification </t>
  </si>
  <si>
    <t xml:space="preserve">International Association of Facilitators</t>
  </si>
  <si>
    <t xml:space="preserve">http://www.iaf-world.org/index/Certification/Certification.aspx</t>
  </si>
  <si>
    <t xml:space="preserve">Certified Professional Facilitator</t>
  </si>
  <si>
    <t xml:space="preserve">American Society for Training and Development </t>
  </si>
  <si>
    <t xml:space="preserve">Professional in Learning and Performance Certification</t>
  </si>
  <si>
    <t xml:space="preserve">WLCP Certification</t>
  </si>
  <si>
    <t xml:space="preserve">Work-Life Certified Professional</t>
  </si>
  <si>
    <t xml:space="preserve">GRP Certification </t>
  </si>
  <si>
    <t xml:space="preserve">Global Remuneration Professional</t>
  </si>
  <si>
    <t xml:space="preserve">CECP Certification </t>
  </si>
  <si>
    <t xml:space="preserve">Certified Executive Compensation Professional</t>
  </si>
  <si>
    <t xml:space="preserve">CMM Certification</t>
  </si>
  <si>
    <t xml:space="preserve">Meeting Professional international</t>
  </si>
  <si>
    <t xml:space="preserve">http://www.mpiweb.org/Education/CMM</t>
  </si>
  <si>
    <t xml:space="preserve">Certification in Meeting Management</t>
  </si>
  <si>
    <t xml:space="preserve">CMP Certification</t>
  </si>
  <si>
    <t xml:space="preserve">http://www.mpiweb.org/Portal/Career/CMP</t>
  </si>
  <si>
    <t xml:space="preserve">Certified Meeting Professional</t>
  </si>
  <si>
    <t xml:space="preserve">CITA Certification</t>
  </si>
  <si>
    <t xml:space="preserve">Certified International Tax Analyst</t>
  </si>
  <si>
    <t xml:space="preserve">CLA Certification</t>
  </si>
  <si>
    <t xml:space="preserve">National Association of Legal Assistants - Paralegals</t>
  </si>
  <si>
    <t xml:space="preserve">http://www.nala.org/Certification.aspx</t>
  </si>
  <si>
    <t xml:space="preserve">Certified Legal Assistant</t>
  </si>
  <si>
    <t xml:space="preserve">CLIP Certification</t>
  </si>
  <si>
    <t xml:space="preserve">National Association of Legal Investigators</t>
  </si>
  <si>
    <t xml:space="preserve">http://www.nalionline.org/cli.php</t>
  </si>
  <si>
    <t xml:space="preserve">Certified Legal Investigator</t>
  </si>
  <si>
    <t xml:space="preserve">CPRW Certification</t>
  </si>
  <si>
    <t xml:space="preserve">Professional Association of Resume Writers and Career Coaches</t>
  </si>
  <si>
    <t xml:space="preserve">http://www.parw.com/</t>
  </si>
  <si>
    <t xml:space="preserve">Certified Professional Resume Writers</t>
  </si>
  <si>
    <t xml:space="preserve">CEIP Certification</t>
  </si>
  <si>
    <t xml:space="preserve">Certified Employment Interview Professional</t>
  </si>
  <si>
    <t xml:space="preserve">CPCC Certification</t>
  </si>
  <si>
    <t xml:space="preserve">Certified Professional Career Coach</t>
  </si>
  <si>
    <t xml:space="preserve">NRWA Certification </t>
  </si>
  <si>
    <t xml:space="preserve">National Resume Writers Association</t>
  </si>
  <si>
    <t xml:space="preserve">http://www.thenrwa.com/CareerExperts/CertificationProcess.asp</t>
  </si>
  <si>
    <t xml:space="preserve">National Resume Writers Association certification</t>
  </si>
  <si>
    <t xml:space="preserve">Association of Chartered Certified Accountants</t>
  </si>
  <si>
    <t xml:space="preserve">http://www.accaglobal.com/en/qualifications/glance/acca.html</t>
  </si>
  <si>
    <t xml:space="preserve">CA Certification</t>
  </si>
  <si>
    <t xml:space="preserve">Association of Chartered Accountants in the United States</t>
  </si>
  <si>
    <t xml:space="preserve">http://www.acaus.org/content.aspx?page_id=22&amp;club_id=825456&amp;module_id=31760</t>
  </si>
  <si>
    <t xml:space="preserve">Chartered Accountant</t>
  </si>
  <si>
    <t xml:space="preserve">QPFC Certification </t>
  </si>
  <si>
    <t xml:space="preserve">American Society of Pension Professional &amp; Actuaries</t>
  </si>
  <si>
    <t xml:space="preserve">http://www.asppa.org/Main-Menu/edpubs/CertandCred/CertProgs.aspx</t>
  </si>
  <si>
    <t xml:space="preserve">Qualified Plan Consultant</t>
  </si>
  <si>
    <t xml:space="preserve">TGPC Certification</t>
  </si>
  <si>
    <t xml:space="preserve">Tax-Exempt &amp; Governmental Plan Consultant</t>
  </si>
  <si>
    <t xml:space="preserve">QKA Certification</t>
  </si>
  <si>
    <t xml:space="preserve">Qualified 401(k) Administrator</t>
  </si>
  <si>
    <t xml:space="preserve">QPA Certification</t>
  </si>
  <si>
    <t xml:space="preserve">Qualified Pension Administrator</t>
  </si>
  <si>
    <t xml:space="preserve">Certified Pension Consultant</t>
  </si>
  <si>
    <t xml:space="preserve">IOMA</t>
  </si>
  <si>
    <t xml:space="preserve">Accredited Payables Specialist</t>
  </si>
  <si>
    <t xml:space="preserve">CAPA  Certification</t>
  </si>
  <si>
    <t xml:space="preserve">The Institute of Financial Operations</t>
  </si>
  <si>
    <t xml:space="preserve">Certified Accounts Payable Associate</t>
  </si>
  <si>
    <t xml:space="preserve">Financial Association International </t>
  </si>
  <si>
    <t xml:space="preserve">http://www.fma.org/</t>
  </si>
  <si>
    <t xml:space="preserve">Professional association only - no certification</t>
  </si>
  <si>
    <t xml:space="preserve">The Association of Executive and Administrative Professionals</t>
  </si>
  <si>
    <t xml:space="preserve">http://www.theaeap.com/</t>
  </si>
  <si>
    <t xml:space="preserve">Career Cluster</t>
  </si>
  <si>
    <t xml:space="preserve">Additional Notes</t>
  </si>
  <si>
    <t xml:space="preserve">Education &amp; Training</t>
  </si>
  <si>
    <t xml:space="preserve">Administration and Administrative Support</t>
  </si>
  <si>
    <t xml:space="preserve">AAUA Professional Standards</t>
  </si>
  <si>
    <t xml:space="preserve">American Association of University Administrators</t>
  </si>
  <si>
    <t xml:space="preserve">Professional Association Standards</t>
  </si>
  <si>
    <t xml:space="preserve">http://www.aaua.org/aboutus/aboutus.htm</t>
  </si>
  <si>
    <t xml:space="preserve">A.A.U.A. Statement of Professional Standards for Administrators</t>
  </si>
  <si>
    <t xml:space="preserve">NPBEA Policy Standards</t>
  </si>
  <si>
    <t xml:space="preserve">National Policy Board for Education Administration</t>
  </si>
  <si>
    <t xml:space="preserve">American Association of College for Teacher Education (AACTE), American Association of School Administrators (AASA)                         Association for Supervision and Curriculum Development  (ASCD)            Council of Chief State  School Officers (CCSSO)                                         National Association of Secondary School Principals (NASSP)                   National Council for Accreditation of Teacher Education (NCATE)             National Council of Professors of Education Administration (NCPEA)           National School Boards Association (NSBA)                                                     University Council for Educational Administration (UCEA)               </t>
  </si>
  <si>
    <t xml:space="preserve">http://www.ccsso.org/Resources/Publications/Educational_Leadership_Policy_Standards_ISLLC_2008_as_Adopted_by_the_National_Policy_Board_for_Educational_Administration.html</t>
  </si>
  <si>
    <t xml:space="preserve">NPBEA   adopted -----Education Leadership Policy Standards: ISLLC 2008</t>
  </si>
  <si>
    <t xml:space="preserve">Many members attempting to adopt Leadership standards, common core standards and testing standards</t>
  </si>
  <si>
    <t xml:space="preserve">NAESP Professional Standards</t>
  </si>
  <si>
    <t xml:space="preserve">National Association of Elementary School Principals</t>
  </si>
  <si>
    <t xml:space="preserve">http://www.naesp.org/professional-standards</t>
  </si>
  <si>
    <t xml:space="preserve">professional standards</t>
  </si>
  <si>
    <t xml:space="preserve">NAAESP  Professional Standards</t>
  </si>
  <si>
    <t xml:space="preserve">NASSP Professional Standards </t>
  </si>
  <si>
    <t xml:space="preserve">National Association of Secondary School Principals</t>
  </si>
  <si>
    <t xml:space="preserve">http://www.nassp.org/Default.aspx?TabId=2040</t>
  </si>
  <si>
    <t xml:space="preserve">Professional and Development standards</t>
  </si>
  <si>
    <t xml:space="preserve">NASSP     National Academic Standards in K-12 Education  21 Century Principal Development Standards  21 Century School Administrator skill Program                    Preparing All Students for Postsecondary Success         </t>
  </si>
  <si>
    <t xml:space="preserve">NSDC Professional Standards</t>
  </si>
  <si>
    <t xml:space="preserve">National Staff Development Council</t>
  </si>
  <si>
    <t xml:space="preserve">http://www.learningforward.org/standards/index.cfm</t>
  </si>
  <si>
    <t xml:space="preserve">NSDC      Standards for Staff Development</t>
  </si>
  <si>
    <t xml:space="preserve">NACUBO Professional Standards </t>
  </si>
  <si>
    <t xml:space="preserve">National Association of College and University Business Officers</t>
  </si>
  <si>
    <t xml:space="preserve">Washington Higher Education Secretariat (WHES)</t>
  </si>
  <si>
    <t xml:space="preserve">http://www.nacubo.org/About_NACUBO/Strategic_Plan_and_Bylaws.html</t>
  </si>
  <si>
    <t xml:space="preserve">NACUBO    Long-Range Strategic Plan </t>
  </si>
  <si>
    <t xml:space="preserve">NASPA Professional Development Standards </t>
  </si>
  <si>
    <t xml:space="preserve">NASPA - Student Affairs Administrators in Higher Education</t>
  </si>
  <si>
    <t xml:space="preserve">http://www.naspa.org/about/goals.cfm#A</t>
  </si>
  <si>
    <t xml:space="preserve">NASPA   Goals - Strategic Objectives</t>
  </si>
  <si>
    <t xml:space="preserve">American Association of School Administrators    </t>
  </si>
  <si>
    <t xml:space="preserve">http://www.aasa.org/Default.aspx</t>
  </si>
  <si>
    <t xml:space="preserve">NOT AVAILABE THROUGH WEBSITE - in book form- have to order  - AASA</t>
  </si>
  <si>
    <t xml:space="preserve">Association of Arts Administrators Educators</t>
  </si>
  <si>
    <t xml:space="preserve">http://www.artsadministration.org/</t>
  </si>
  <si>
    <t xml:space="preserve">NOT AVAILABE THROUGH WEBSITE - AAAE</t>
  </si>
  <si>
    <t xml:space="preserve">Council of Great City Schools</t>
  </si>
  <si>
    <t xml:space="preserve">http://www.cgcs.org/</t>
  </si>
  <si>
    <t xml:space="preserve">NOT AVAILABE THROUGH WEBSITE - CGCS</t>
  </si>
  <si>
    <t xml:space="preserve">American Association of School Personnel Administrators</t>
  </si>
  <si>
    <t xml:space="preserve">http://www.aaspa.org/home</t>
  </si>
  <si>
    <t xml:space="preserve">NOT AVAILABE THROUGH WEBSITE - AASPA</t>
  </si>
  <si>
    <t xml:space="preserve">Professional Support Services</t>
  </si>
  <si>
    <t xml:space="preserve">AASPEP Certification standards</t>
  </si>
  <si>
    <t xml:space="preserve">American Academy of Special Education Professional </t>
  </si>
  <si>
    <t xml:space="preserve">National Association of Special Education Teachers</t>
  </si>
  <si>
    <t xml:space="preserve">http://www.naset.org/2895.0.html</t>
  </si>
  <si>
    <t xml:space="preserve">Application handbook for Certification - AASEP</t>
  </si>
  <si>
    <t xml:space="preserve">NCESP Professional Standards     </t>
  </si>
  <si>
    <t xml:space="preserve">National Council for Education Support Professionals</t>
  </si>
  <si>
    <t xml:space="preserve">National Education Association </t>
  </si>
  <si>
    <t xml:space="preserve">http://www.nea.org/home/30998.htm</t>
  </si>
  <si>
    <t xml:space="preserve">Website - Professional Development       and       The Professionals - An action Guide to help you in your Professional development                                                 and  National Education Association  2011 Handbook           - NCESP                                                                                                                                </t>
  </si>
  <si>
    <t xml:space="preserve">ASCA Professional Standards     </t>
  </si>
  <si>
    <t xml:space="preserve">American School Counselor Association</t>
  </si>
  <si>
    <t xml:space="preserve">http://www.schoolcounselor.org/content.asp?pl=325&amp;sl=129&amp;contentid=129</t>
  </si>
  <si>
    <t xml:space="preserve">ASCA National Standards for Students</t>
  </si>
  <si>
    <t xml:space="preserve">National Career Development Association </t>
  </si>
  <si>
    <t xml:space="preserve">http://www.associationdatabase.com/aws/NCDA/pt/sp/guidelines</t>
  </si>
  <si>
    <t xml:space="preserve">Career Development: A policy statement of the National Career development Association Board of Directors  and                                              National Career Development Guidelines - NCDA</t>
  </si>
  <si>
    <t xml:space="preserve">ACA Professional Development </t>
  </si>
  <si>
    <t xml:space="preserve">American Counseling Association </t>
  </si>
  <si>
    <t xml:space="preserve">http://www.counseling.org/Resources/ProfessionalDevelopment/TP/Home/CT2.aspx</t>
  </si>
  <si>
    <t xml:space="preserve">professional development</t>
  </si>
  <si>
    <t xml:space="preserve">Professional Development  - ACA</t>
  </si>
  <si>
    <t xml:space="preserve">CSWE Accreditation standards</t>
  </si>
  <si>
    <t xml:space="preserve">Council on social Work Education </t>
  </si>
  <si>
    <t xml:space="preserve">http://www.cswe.org/About.aspx</t>
  </si>
  <si>
    <t xml:space="preserve">accreditation standards</t>
  </si>
  <si>
    <t xml:space="preserve">Education Policy &amp; Accreditation Standards - CSWE</t>
  </si>
  <si>
    <t xml:space="preserve">ASPLHA Certification Standards</t>
  </si>
  <si>
    <t xml:space="preserve">American Speech-Language-Hearing Association</t>
  </si>
  <si>
    <t xml:space="preserve">http://www.asha.org/certification/</t>
  </si>
  <si>
    <t xml:space="preserve">Certification Standards      and     Scope of Practice - ASLHA</t>
  </si>
  <si>
    <t xml:space="preserve">PTA Development Goals</t>
  </si>
  <si>
    <t xml:space="preserve">National Parent Teacher Association</t>
  </si>
  <si>
    <t xml:space="preserve">http://www.pta.org/1912.htm</t>
  </si>
  <si>
    <t xml:space="preserve">development plans</t>
  </si>
  <si>
    <t xml:space="preserve">National PTA Strategic Plan 2010 - 2013</t>
  </si>
  <si>
    <t xml:space="preserve">National Association of Student Financial Aid Administrators</t>
  </si>
  <si>
    <t xml:space="preserve">http://www.nasfaa.org/</t>
  </si>
  <si>
    <t xml:space="preserve">Not Available through website -- online training - NASFAA</t>
  </si>
  <si>
    <t xml:space="preserve">Teaching Assistants' Association </t>
  </si>
  <si>
    <t xml:space="preserve">http://taa-madison.org/</t>
  </si>
  <si>
    <t xml:space="preserve">Not Available through website - TAA</t>
  </si>
  <si>
    <t xml:space="preserve">Teaching/Training</t>
  </si>
  <si>
    <t xml:space="preserve">TLEC Professional Standards</t>
  </si>
  <si>
    <t xml:space="preserve">Teacher Leadership Exploratory Consortium</t>
  </si>
  <si>
    <t xml:space="preserve">American Association of Colleges for Teacher Education and American Federation of Teachers and  American Institutes for Research and Education Commission of the States and National Education Association                                                </t>
  </si>
  <si>
    <t xml:space="preserve">http://www.teacherleaderstandards.org/downloads/TLS_Brochure.pdf</t>
  </si>
  <si>
    <t xml:space="preserve">Teacher Leader Model Standards</t>
  </si>
  <si>
    <t xml:space="preserve">AAPT professional Development </t>
  </si>
  <si>
    <t xml:space="preserve">American Association of Physics Teachers</t>
  </si>
  <si>
    <t xml:space="preserve">http://www.aapt.org/aboutaapt/organization/upload/101105-Strategic-Plan-Adopted-July-2010-with-strategies_1.pdf</t>
  </si>
  <si>
    <t xml:space="preserve">professional development </t>
  </si>
  <si>
    <t xml:space="preserve">Strategies for the Objectives</t>
  </si>
  <si>
    <t xml:space="preserve">ATA Professional development standards</t>
  </si>
  <si>
    <t xml:space="preserve">Association of Teaching Artists'</t>
  </si>
  <si>
    <t xml:space="preserve">http://www.teachingartists.com/resourcesforTA.htm</t>
  </si>
  <si>
    <t xml:space="preserve">professional development standards</t>
  </si>
  <si>
    <t xml:space="preserve">Arts Integration ion the Public Schools</t>
  </si>
  <si>
    <t xml:space="preserve">Council of Chief State School Officers (CCSSO)</t>
  </si>
  <si>
    <t xml:space="preserve">http://www.ccsso.org/Resources/Programs/Interstate_Teacher_Assessment_Consortium_(InTASC).html</t>
  </si>
  <si>
    <t xml:space="preserve">The INTASC (Interstate New Teacher Assessment and Support Consortium) Standards</t>
  </si>
  <si>
    <t xml:space="preserve">CSTA Profession Standards     </t>
  </si>
  <si>
    <t xml:space="preserve">Computer Science Teachers Association</t>
  </si>
  <si>
    <t xml:space="preserve">http://csta.acm.org/Communications/sub/Documents.html</t>
  </si>
  <si>
    <t xml:space="preserve">CSTA k-12 Computer Science Standards   and   Computer Science Teacher Certification    </t>
  </si>
  <si>
    <t xml:space="preserve">ATE Professional standards</t>
  </si>
  <si>
    <t xml:space="preserve">Association of Teacher Educators</t>
  </si>
  <si>
    <t xml:space="preserve">http://www.ate1.org/pubs/home.cfm</t>
  </si>
  <si>
    <t xml:space="preserve">The Teacher Educator Standards</t>
  </si>
  <si>
    <t xml:space="preserve">National Council of Teachers of English</t>
  </si>
  <si>
    <t xml:space="preserve">http://www.ncte.org/positions/standards</t>
  </si>
  <si>
    <t xml:space="preserve">Standards for the English Language Arts    and     Principles of Professional Development </t>
  </si>
  <si>
    <t xml:space="preserve">NEA Professional standards</t>
  </si>
  <si>
    <t xml:space="preserve">http://www.nea.org/</t>
  </si>
  <si>
    <t xml:space="preserve">NEA 2011 Handbook</t>
  </si>
  <si>
    <t xml:space="preserve">AFT  Curriculum &amp; Professional standards</t>
  </si>
  <si>
    <t xml:space="preserve">American Federal of Teachers</t>
  </si>
  <si>
    <t xml:space="preserve">http://www.aft.org/</t>
  </si>
  <si>
    <t xml:space="preserve">Curriculum &amp; Professional standards</t>
  </si>
  <si>
    <t xml:space="preserve">Criteria for strong Academic Standards   and   Curriculum standards</t>
  </si>
  <si>
    <t xml:space="preserve">NCSS  Curriculum &amp; Professional Standards </t>
  </si>
  <si>
    <t xml:space="preserve">National Council for the Social Studies</t>
  </si>
  <si>
    <t xml:space="preserve">http://www.socialstudies.org/</t>
  </si>
  <si>
    <t xml:space="preserve">Curriculum Standards     and   National Standards for Social Studies Teachers</t>
  </si>
  <si>
    <t xml:space="preserve">NBPTB  Curriculum &amp; Professional Standards </t>
  </si>
  <si>
    <t xml:space="preserve">National Board for Professional Teaching Boards</t>
  </si>
  <si>
    <t xml:space="preserve">http://www.nbpts.org/the_standards</t>
  </si>
  <si>
    <t xml:space="preserve">Teaching Standards for all subjects    and   Professional Development - 5 core principals                         and            What teachers should know - standards report                                                                                                  </t>
  </si>
  <si>
    <t xml:space="preserve">Association for Psychological Science</t>
  </si>
  <si>
    <t xml:space="preserve">http://www.psychologicalscience.org/</t>
  </si>
  <si>
    <t xml:space="preserve">Not Available to public - members only </t>
  </si>
  <si>
    <t xml:space="preserve">American Association for Teaching &amp; Curriculum</t>
  </si>
  <si>
    <t xml:space="preserve">http://www.aatchome.org/joomla/</t>
  </si>
  <si>
    <t xml:space="preserve">Not Available on website</t>
  </si>
  <si>
    <t xml:space="preserve">American Association of Philosophy Teachers</t>
  </si>
  <si>
    <t xml:space="preserve">http://www.philosophyteachers.org/</t>
  </si>
  <si>
    <t xml:space="preserve">Not available to public - members only </t>
  </si>
  <si>
    <t xml:space="preserve">Music Teachers National Association </t>
  </si>
  <si>
    <t xml:space="preserve">http://www.mtna.org/</t>
  </si>
  <si>
    <t xml:space="preserve">National Association of Biology Teachers</t>
  </si>
  <si>
    <t xml:space="preserve">http://www.nabt.org/websites/institution/index.php?p=1</t>
  </si>
  <si>
    <t xml:space="preserve">National Association of Teachers of singing</t>
  </si>
  <si>
    <t xml:space="preserve">http://www.nats.org/</t>
  </si>
  <si>
    <t xml:space="preserve">National Council of Teachers of Mathematics</t>
  </si>
  <si>
    <t xml:space="preserve">http://www.nctm.org/standards/content.aspx?id=26628</t>
  </si>
  <si>
    <t xml:space="preserve">National Science Teachers Association</t>
  </si>
  <si>
    <t xml:space="preserve">http://www.nsta.org/pdfs/ProfessionalDevelopmentLiteratureAndResources.pdf</t>
  </si>
  <si>
    <t xml:space="preserve">Development standards -- NOT available -- being redone -- did download research report on topic -- Professional Development Literature &amp; Resources </t>
  </si>
  <si>
    <t xml:space="preserve">American Council on Education</t>
  </si>
  <si>
    <t xml:space="preserve">http://www.acenet.edu/AM/Template.cfm?Section=Home</t>
  </si>
  <si>
    <t xml:space="preserve">Not Available on website - ACE</t>
  </si>
  <si>
    <t xml:space="preserve">Finance</t>
  </si>
  <si>
    <t xml:space="preserve">Accounting </t>
  </si>
  <si>
    <t xml:space="preserve">CGFM Certification </t>
  </si>
  <si>
    <t xml:space="preserve">Association of Government Accountants</t>
  </si>
  <si>
    <t xml:space="preserve">http://www.agacgfm.org/cgfm/whyearn/</t>
  </si>
  <si>
    <t xml:space="preserve">NASBA certification</t>
  </si>
  <si>
    <t xml:space="preserve">National Association of State Boards of Accountancy </t>
  </si>
  <si>
    <t xml:space="preserve">http://www.nasba.org/nasbaweb/NASBAWeb.nsf/WPHP?OpenForm</t>
  </si>
  <si>
    <t xml:space="preserve">presents information about every state's examination process - once passed membership is extended</t>
  </si>
  <si>
    <t xml:space="preserve">NSA Certification</t>
  </si>
  <si>
    <t xml:space="preserve">National Society of Accountants</t>
  </si>
  <si>
    <t xml:space="preserve">http://www.nsacct.org/Education/tabid/6616/Default.aspx</t>
  </si>
  <si>
    <t xml:space="preserve">This is has a primary and secondary certification levels </t>
  </si>
  <si>
    <t xml:space="preserve">ATA Certification </t>
  </si>
  <si>
    <t xml:space="preserve">NAFA Certification </t>
  </si>
  <si>
    <t xml:space="preserve">National Association of Forensic Accountants</t>
  </si>
  <si>
    <t xml:space="preserve">http://www.cpaadmin.org/</t>
  </si>
  <si>
    <t xml:space="preserve">This is profession (secondary) certification -- already have CPA certification</t>
  </si>
  <si>
    <t xml:space="preserve">State Board of Accountancy </t>
  </si>
  <si>
    <t xml:space="preserve">American Institute of Certified Public Accountants</t>
  </si>
  <si>
    <t xml:space="preserve">http://www.aicpa.org/Pages/Default.aspx</t>
  </si>
  <si>
    <t xml:space="preserve">General certification accepted through US</t>
  </si>
  <si>
    <t xml:space="preserve">CFFA Certification</t>
  </si>
  <si>
    <t xml:space="preserve">National Association of Certified Valuators and analysts</t>
  </si>
  <si>
    <t xml:space="preserve">http://www.nacva.com/certifications/C_cffa.asp</t>
  </si>
  <si>
    <t xml:space="preserve">Certified Forensic Financial Analyst</t>
  </si>
  <si>
    <t xml:space="preserve">Accredited Tax Preparer</t>
  </si>
  <si>
    <t xml:space="preserve">CIA Certification </t>
  </si>
  <si>
    <t xml:space="preserve">CCSA Certification</t>
  </si>
  <si>
    <t xml:space="preserve">Certification in control self-assessment</t>
  </si>
  <si>
    <t xml:space="preserve">CFSA Certification</t>
  </si>
  <si>
    <t xml:space="preserve">Certified Financial Auditor</t>
  </si>
  <si>
    <t xml:space="preserve">CGAP Certification</t>
  </si>
  <si>
    <t xml:space="preserve">Certified Government Auditing Professional</t>
  </si>
  <si>
    <t xml:space="preserve">CDFA Certification </t>
  </si>
  <si>
    <t xml:space="preserve">Institute for Divorce Financial Analysts</t>
  </si>
  <si>
    <t xml:space="preserve">http://www.institutedfa.com/Professionals.php</t>
  </si>
  <si>
    <t xml:space="preserve">This can be either a secondary or primary certification</t>
  </si>
  <si>
    <t xml:space="preserve">Certified Divorce Financial Analysts</t>
  </si>
  <si>
    <t xml:space="preserve">CFF Certification</t>
  </si>
  <si>
    <t xml:space="preserve">American Institute of CPAs</t>
  </si>
  <si>
    <t xml:space="preserve">http://www.aicpa.org/InterestAreas/ForensicAndValuation/Membership/Pages/Overview%20Certified%20in%20Financial%20Forensics%20Credential.aspx</t>
  </si>
  <si>
    <t xml:space="preserve">This is secondary certification</t>
  </si>
  <si>
    <t xml:space="preserve">Certified Financial Forensics</t>
  </si>
  <si>
    <t xml:space="preserve">CFC Certification</t>
  </si>
  <si>
    <t xml:space="preserve">American College of Forensic Examiners International</t>
  </si>
  <si>
    <t xml:space="preserve">http://www.acfei.com/</t>
  </si>
  <si>
    <t xml:space="preserve">this s secondary certification</t>
  </si>
  <si>
    <t xml:space="preserve">Certified Forensic Consultant</t>
  </si>
  <si>
    <t xml:space="preserve">Association of Certified Fraud Examiners</t>
  </si>
  <si>
    <t xml:space="preserve">http://www.acfe.com/</t>
  </si>
  <si>
    <t xml:space="preserve">American Accounting Association </t>
  </si>
  <si>
    <t xml:space="preserve">http://aaahq.org/index.cfm</t>
  </si>
  <si>
    <t xml:space="preserve">No certification process -- just membership</t>
  </si>
  <si>
    <t xml:space="preserve">American Association of Finance &amp; Accounting</t>
  </si>
  <si>
    <t xml:space="preserve">http://www.aafa.com/</t>
  </si>
  <si>
    <t xml:space="preserve">Association offers assistance to members to take the CPA and CFA exams</t>
  </si>
  <si>
    <t xml:space="preserve">American Society of Women Accountants</t>
  </si>
  <si>
    <t xml:space="preserve">http://www.aswa.org/</t>
  </si>
  <si>
    <t xml:space="preserve">Association offers assistance to members to take certification exams</t>
  </si>
  <si>
    <t xml:space="preserve">National Association of Black Accountants, Inc.</t>
  </si>
  <si>
    <t xml:space="preserve">http://www.nabainc.org/NABACPABoundInitiative/tabid/94/Default.aspx</t>
  </si>
  <si>
    <t xml:space="preserve">Association for Accounting Administration</t>
  </si>
  <si>
    <t xml:space="preserve">Association offers addition education for professional development -- but no certification</t>
  </si>
  <si>
    <t xml:space="preserve">Securities &amp; Investments</t>
  </si>
  <si>
    <t xml:space="preserve">CFA Certification </t>
  </si>
  <si>
    <t xml:space="preserve">Certified Financial Accounting Institute</t>
  </si>
  <si>
    <t xml:space="preserve">The Global Association of Investment Professionals</t>
  </si>
  <si>
    <t xml:space="preserve">https://www.cfainstitute.org/pages/index.aspx</t>
  </si>
  <si>
    <t xml:space="preserve">Association of Certified Fraud Specialists</t>
  </si>
  <si>
    <t xml:space="preserve">http://www.acfsnet.org/index.php/index.php/certification</t>
  </si>
  <si>
    <t xml:space="preserve">Certified Fraud Specialists</t>
  </si>
  <si>
    <t xml:space="preserve">CMAA Certification</t>
  </si>
  <si>
    <t xml:space="preserve">Alliance of Merge &amp; Acquisition Advisors</t>
  </si>
  <si>
    <t xml:space="preserve">http://www.amaaonline.com/</t>
  </si>
  <si>
    <t xml:space="preserve">http://www.irem.org/sec1ins.cfm?sec=joinirem&amp;con=arm.cfm&amp;par=</t>
  </si>
  <si>
    <t xml:space="preserve">Accredited Residential Manager</t>
  </si>
  <si>
    <t xml:space="preserve">AMO Certification</t>
  </si>
  <si>
    <t xml:space="preserve">Accredited Management Organization</t>
  </si>
  <si>
    <t xml:space="preserve">RMP Certification</t>
  </si>
  <si>
    <t xml:space="preserve">National Association of Residential Property Managers</t>
  </si>
  <si>
    <t xml:space="preserve">http://www.narpm.org/education/designations/index.htm</t>
  </si>
  <si>
    <t xml:space="preserve">Residential Management Professional</t>
  </si>
  <si>
    <t xml:space="preserve">AAPS Certification</t>
  </si>
  <si>
    <t xml:space="preserve">Associate Annuity Products and Administration</t>
  </si>
  <si>
    <t xml:space="preserve">AFSI Certification</t>
  </si>
  <si>
    <t xml:space="preserve">FRM Certification </t>
  </si>
  <si>
    <t xml:space="preserve">Global Association of Risk Professionals</t>
  </si>
  <si>
    <t xml:space="preserve">http://www.garp.org/</t>
  </si>
  <si>
    <t xml:space="preserve">ERP Certification</t>
  </si>
  <si>
    <t xml:space="preserve">Energy Risk Professional</t>
  </si>
  <si>
    <t xml:space="preserve">this is a secondary certification </t>
  </si>
  <si>
    <t xml:space="preserve">Certified Investment Management Analysts</t>
  </si>
  <si>
    <t xml:space="preserve">IRM Certification </t>
  </si>
  <si>
    <t xml:space="preserve">Institute of Risk Management</t>
  </si>
  <si>
    <t xml:space="preserve">http://www.theirm.org/</t>
  </si>
  <si>
    <t xml:space="preserve">International Certificate in Risk Management</t>
  </si>
  <si>
    <t xml:space="preserve">National Association of Real Estate Investment Mangers</t>
  </si>
  <si>
    <t xml:space="preserve">http://www.nareim.org/</t>
  </si>
  <si>
    <t xml:space="preserve">This is support member association -- no certification</t>
  </si>
  <si>
    <t xml:space="preserve">Business Finance</t>
  </si>
  <si>
    <t xml:space="preserve">CFP Certification</t>
  </si>
  <si>
    <t xml:space="preserve">Certified Planner Board of Standards, Inc.</t>
  </si>
  <si>
    <t xml:space="preserve">Society of Certified Financial Accountants</t>
  </si>
  <si>
    <t xml:space="preserve">http://www.cfp.net/</t>
  </si>
  <si>
    <t xml:space="preserve">CMA certification</t>
  </si>
  <si>
    <t xml:space="preserve">Certified Management Board of Standards, Inc.</t>
  </si>
  <si>
    <t xml:space="preserve">The Association for Accountants and Financial Professionals in Business  &amp;  Institute of Management Accountants</t>
  </si>
  <si>
    <t xml:space="preserve">certification process was adopted by organization -- but did not originate with them</t>
  </si>
  <si>
    <t xml:space="preserve">The Institute of Management Accountants</t>
  </si>
  <si>
    <t xml:space="preserve">http://www.imanet.org/ima_home.aspx</t>
  </si>
  <si>
    <t xml:space="preserve">Certified Financial Manager</t>
  </si>
  <si>
    <t xml:space="preserve">CFE certification </t>
  </si>
  <si>
    <t xml:space="preserve">Society of Financial Examiners</t>
  </si>
  <si>
    <t xml:space="preserve">http://www.sofe.org/certification/index.cfm</t>
  </si>
  <si>
    <t xml:space="preserve">Certified Financial Examiner</t>
  </si>
  <si>
    <t xml:space="preserve">Accredited Business Accountant</t>
  </si>
  <si>
    <t xml:space="preserve">CB Certification </t>
  </si>
  <si>
    <t xml:space="preserve">This is different from CPA</t>
  </si>
  <si>
    <t xml:space="preserve">ABV Credential</t>
  </si>
  <si>
    <t xml:space="preserve">http://www.aicpa.org/InterestAreas/ForensicAndValuation/Membership/Pages/OverviewoftheAccreditedinBusinessValuationCredential.aspx</t>
  </si>
  <si>
    <t xml:space="preserve">process for credential</t>
  </si>
  <si>
    <t xml:space="preserve">Accredited Business Valuation </t>
  </si>
  <si>
    <t xml:space="preserve">American Payroll Association </t>
  </si>
  <si>
    <t xml:space="preserve">FPC Certification</t>
  </si>
  <si>
    <t xml:space="preserve">CQA Certification</t>
  </si>
  <si>
    <t xml:space="preserve">http://asq.org/certification/quality-auditor/index.html</t>
  </si>
  <si>
    <t xml:space="preserve">Certified Quality Auditor</t>
  </si>
  <si>
    <t xml:space="preserve">MCP Certification</t>
  </si>
  <si>
    <t xml:space="preserve">Management Consultant Professional</t>
  </si>
  <si>
    <t xml:space="preserve">RBA Certification </t>
  </si>
  <si>
    <t xml:space="preserve">Registered Business Analyst</t>
  </si>
  <si>
    <t xml:space="preserve">ASK Certification</t>
  </si>
  <si>
    <t xml:space="preserve">Institute for the Assessment of Skills and knowledge of business</t>
  </si>
  <si>
    <t xml:space="preserve">CIS Certification</t>
  </si>
  <si>
    <t xml:space="preserve">Institute of business &amp; Finance </t>
  </si>
  <si>
    <t xml:space="preserve">Certification Income Specialists</t>
  </si>
  <si>
    <t xml:space="preserve">CEBS Certification </t>
  </si>
  <si>
    <t xml:space="preserve">International Foundation - Education - benefits - compensation</t>
  </si>
  <si>
    <t xml:space="preserve">http://www.ifebp.org/CEBSDesignation/Overview/</t>
  </si>
  <si>
    <t xml:space="preserve">Employee Benefit Specialist</t>
  </si>
  <si>
    <t xml:space="preserve">Banking Services</t>
  </si>
  <si>
    <t xml:space="preserve">CBA Certification</t>
  </si>
  <si>
    <t xml:space="preserve">Banking Administrators Institute</t>
  </si>
  <si>
    <t xml:space="preserve">Certified Bank Auditor - also referred to as Loan Review Certificate Program</t>
  </si>
  <si>
    <t xml:space="preserve">CCA Chartered</t>
  </si>
  <si>
    <t xml:space="preserve">Charted Compliance Analyst</t>
  </si>
  <si>
    <t xml:space="preserve">CAMC Certification</t>
  </si>
  <si>
    <t xml:space="preserve">Certified Anti-Money Laundering Consultant</t>
  </si>
  <si>
    <t xml:space="preserve">FCCP Certification </t>
  </si>
  <si>
    <t xml:space="preserve">American Bankers Association</t>
  </si>
  <si>
    <t xml:space="preserve">Diploma is broader and more in-depth training / education compared to Certification</t>
  </si>
  <si>
    <t xml:space="preserve">ACA Certification</t>
  </si>
  <si>
    <t xml:space="preserve">Certified Instructor</t>
  </si>
  <si>
    <t xml:space="preserve">National Foundation for Credit Counseling</t>
  </si>
  <si>
    <t xml:space="preserve">http://www.nfcc.org/</t>
  </si>
  <si>
    <t xml:space="preserve">Insurance</t>
  </si>
  <si>
    <t xml:space="preserve">CVA Certification </t>
  </si>
  <si>
    <t xml:space="preserve">National Association of Certified Valuators and Analysts</t>
  </si>
  <si>
    <t xml:space="preserve">http://www.nacva.com/</t>
  </si>
  <si>
    <t xml:space="preserve">CIF Certification</t>
  </si>
  <si>
    <t xml:space="preserve">International Association of Special Investigation Units</t>
  </si>
  <si>
    <t xml:space="preserve">National Insurance Crime Training Academy</t>
  </si>
  <si>
    <t xml:space="preserve">https://www.iasiu.org/cifi</t>
  </si>
  <si>
    <t xml:space="preserve">Certified Insurance Fraud Investigator</t>
  </si>
  <si>
    <t xml:space="preserve">CRA Certification </t>
  </si>
  <si>
    <t xml:space="preserve">Certified Risk Analyst</t>
  </si>
  <si>
    <t xml:space="preserve">ARe Certification</t>
  </si>
  <si>
    <t xml:space="preserve">Associate in Reinsurance</t>
  </si>
  <si>
    <t xml:space="preserve">Associate in Risk Management</t>
  </si>
  <si>
    <t xml:space="preserve">RMIPE Certification</t>
  </si>
  <si>
    <t xml:space="preserve">Risk Management for Public Entities</t>
  </si>
  <si>
    <t xml:space="preserve">AU Certification</t>
  </si>
  <si>
    <t xml:space="preserve">Insurance Regulatory Examiners Society</t>
  </si>
  <si>
    <t xml:space="preserve">Associate in Commercial Underwriting</t>
  </si>
  <si>
    <t xml:space="preserve">AIE Certification</t>
  </si>
  <si>
    <t xml:space="preserve">Accredited Insurance Examiner</t>
  </si>
  <si>
    <t xml:space="preserve">CIE Certification</t>
  </si>
  <si>
    <t xml:space="preserve">Certified Insurance Examiner</t>
  </si>
  <si>
    <t xml:space="preserve">MCM Certification</t>
  </si>
  <si>
    <t xml:space="preserve">Market Conduct Management</t>
  </si>
  <si>
    <t xml:space="preserve">ALMI Certification</t>
  </si>
  <si>
    <t xml:space="preserve">Associate Life Management Institute</t>
  </si>
  <si>
    <t xml:space="preserve">Casualty Actuarial Society</t>
  </si>
  <si>
    <t xml:space="preserve">http://www.casact.org/admissions/</t>
  </si>
  <si>
    <t xml:space="preserve">Associate Reinsurance Administration</t>
  </si>
  <si>
    <t xml:space="preserve">ASA Certification</t>
  </si>
  <si>
    <t xml:space="preserve">Associate of the Society of Actuaries</t>
  </si>
  <si>
    <t xml:space="preserve">CERA Certification</t>
  </si>
  <si>
    <t xml:space="preserve">Chartered Enterprise Risk Analyst</t>
  </si>
  <si>
    <t xml:space="preserve">FSA Certification</t>
  </si>
  <si>
    <t xml:space="preserve">American Society of Pension Professionals &amp; Actuaries</t>
  </si>
  <si>
    <t xml:space="preserve">Fellow of the society Actuaries</t>
  </si>
  <si>
    <t xml:space="preserve">ASPPA Certification </t>
  </si>
  <si>
    <t xml:space="preserve">General certification</t>
  </si>
  <si>
    <t xml:space="preserve">CCEA Certification</t>
  </si>
  <si>
    <t xml:space="preserve">The Society of Cost Estimating and analysis</t>
  </si>
  <si>
    <t xml:space="preserve">http://www.sceaonline.org/certification/2cert_program.cfm</t>
  </si>
  <si>
    <t xml:space="preserve">Certified Cost Estimator / Analyst</t>
  </si>
  <si>
    <t xml:space="preserve">OSCE Certification</t>
  </si>
  <si>
    <t xml:space="preserve">Optional Specialty Certification Exam</t>
  </si>
  <si>
    <t xml:space="preserve">RPLU Certification </t>
  </si>
  <si>
    <t xml:space="preserve">International Professional Liability Underwriting Society</t>
  </si>
  <si>
    <t xml:space="preserve">https://plusweb.org/rplu?CFID=160036&amp;CFTOKEN=30717717</t>
  </si>
  <si>
    <t xml:space="preserve">Registered Professional Liability Underwriter Program</t>
  </si>
  <si>
    <t xml:space="preserve">American Insurance Association</t>
  </si>
  <si>
    <t xml:space="preserve">http://www.aiadc.org/aiapub/default.aspx</t>
  </si>
  <si>
    <t xml:space="preserve">National Association of Insurance Commissioners</t>
  </si>
  <si>
    <t xml:space="preserve">http://www.naic.org/index.htm</t>
  </si>
  <si>
    <t xml:space="preserve">National Association of Professional Insurance Agents</t>
  </si>
  <si>
    <t xml:space="preserve">http://www.pianet.com/Education/</t>
  </si>
  <si>
    <t xml:space="preserve">Independent Insurance Agents &amp; Brokers of America</t>
  </si>
  <si>
    <t xml:space="preserve">http://www.iiaba.net/na/default?ContentPreference=NA&amp;ActiveTab=NA&amp;ActiveState=0</t>
  </si>
  <si>
    <t xml:space="preserve">Property Causality Insurers Association of America</t>
  </si>
  <si>
    <t xml:space="preserve">http://www.pciaa.net/web/sitehome.nsf/main</t>
  </si>
  <si>
    <t xml:space="preserve">National Association of Insurance and Financial Advisors</t>
  </si>
  <si>
    <t xml:space="preserve">http://www.naifa.org/</t>
  </si>
  <si>
    <t xml:space="preserve">American Risk and Insurance Association</t>
  </si>
  <si>
    <t xml:space="preserve">http://www.aria.org/</t>
  </si>
  <si>
    <t xml:space="preserve">Association of Insurance Compliance Professionals</t>
  </si>
  <si>
    <t xml:space="preserve">http://www.aicp.net/</t>
  </si>
  <si>
    <t xml:space="preserve">American Academy of Actuaries</t>
  </si>
  <si>
    <t xml:space="preserve">http://www.actuary.org/</t>
  </si>
  <si>
    <t xml:space="preserve">Government &amp; Public Administration</t>
  </si>
  <si>
    <t xml:space="preserve">Governance</t>
  </si>
  <si>
    <t xml:space="preserve">American Chamber of commerce Executives</t>
  </si>
  <si>
    <t xml:space="preserve">http://www.acce.org/cce/cce-eligibility-requirements/</t>
  </si>
  <si>
    <t xml:space="preserve">Certified Commerce Executive</t>
  </si>
  <si>
    <t xml:space="preserve">CAL Certification</t>
  </si>
  <si>
    <t xml:space="preserve">Leadership Training Institute</t>
  </si>
  <si>
    <t xml:space="preserve">National League of Cities</t>
  </si>
  <si>
    <t xml:space="preserve">http://www.nlc.org/build-skills-networks/education-training/lti/index</t>
  </si>
  <si>
    <t xml:space="preserve">there are 5 levels of certification </t>
  </si>
  <si>
    <t xml:space="preserve">Leader Fellow, Leadership Executive, Leadership Ambassador, Leadership Statesman &amp; Leadership Regent</t>
  </si>
  <si>
    <t xml:space="preserve">LCP Certification </t>
  </si>
  <si>
    <t xml:space="preserve">American League of Lobbyists</t>
  </si>
  <si>
    <t xml:space="preserve">http://www.alldc.org/certificate/index.cfm</t>
  </si>
  <si>
    <t xml:space="preserve">Lobbying Certification Program</t>
  </si>
  <si>
    <t xml:space="preserve">chief of staff training program</t>
  </si>
  <si>
    <t xml:space="preserve">congressional management foundation</t>
  </si>
  <si>
    <t xml:space="preserve">House Chiefs of Staff Association</t>
  </si>
  <si>
    <t xml:space="preserve">http://www.cmfweb.org/index.php?Itemid=&amp;id=47&amp;option=com_content&amp;task=view</t>
  </si>
  <si>
    <t xml:space="preserve">Training program</t>
  </si>
  <si>
    <t xml:space="preserve">Chief of Staff training Program</t>
  </si>
  <si>
    <t xml:space="preserve">MSC Certification </t>
  </si>
  <si>
    <t xml:space="preserve">International City / County Management Association</t>
  </si>
  <si>
    <t xml:space="preserve">http://icma.org/en/icma/career_network/career_development/eldp</t>
  </si>
  <si>
    <t xml:space="preserve">Management Skills Certification</t>
  </si>
  <si>
    <t xml:space="preserve">Congressional Legislative Staff Association </t>
  </si>
  <si>
    <t xml:space="preserve">http://www.uscongressionalstaff.org/</t>
  </si>
  <si>
    <t xml:space="preserve">professional association - no certification</t>
  </si>
  <si>
    <t xml:space="preserve">National Association of Counties</t>
  </si>
  <si>
    <t xml:space="preserve">http://www.naco.org/Pages/default.aspx</t>
  </si>
  <si>
    <t xml:space="preserve">National Security</t>
  </si>
  <si>
    <t xml:space="preserve">ISC Certification</t>
  </si>
  <si>
    <t xml:space="preserve">Global Information Assurance Certification</t>
  </si>
  <si>
    <t xml:space="preserve">http://www.giac.org/certifications</t>
  </si>
  <si>
    <t xml:space="preserve">Information Security Certification</t>
  </si>
  <si>
    <t xml:space="preserve">GCFA Certification </t>
  </si>
  <si>
    <t xml:space="preserve">http://www.giac.org/certification/certified-forensic-analyst-gcfa</t>
  </si>
  <si>
    <t xml:space="preserve">Certified Forensic Analyst</t>
  </si>
  <si>
    <t xml:space="preserve">CISA Certification </t>
  </si>
  <si>
    <t xml:space="preserve">ISACA</t>
  </si>
  <si>
    <t xml:space="preserve">http://www.isaca.org/Certification/CISA-Certified-Information-Systems-Auditor/Pages/default.aspx</t>
  </si>
  <si>
    <t xml:space="preserve">Certified Information Systems Auditor</t>
  </si>
  <si>
    <t xml:space="preserve">CCIE certification </t>
  </si>
  <si>
    <t xml:space="preserve">CISCO</t>
  </si>
  <si>
    <t xml:space="preserve">http://www.cisco.com/web/learning/le3/ccie/index.html</t>
  </si>
  <si>
    <t xml:space="preserve">Cisco Certified Internetwork Expert</t>
  </si>
  <si>
    <t xml:space="preserve">CISSP Certification </t>
  </si>
  <si>
    <t xml:space="preserve">CISSP</t>
  </si>
  <si>
    <t xml:space="preserve">http://www.cissp.com/store</t>
  </si>
  <si>
    <t xml:space="preserve">Certified Information Systems Security Professional</t>
  </si>
  <si>
    <t xml:space="preserve">CLEA Certification</t>
  </si>
  <si>
    <t xml:space="preserve">International Association of Crime Analysts</t>
  </si>
  <si>
    <t xml:space="preserve">Certified Law Enforcement Analyst Program</t>
  </si>
  <si>
    <t xml:space="preserve">CICA Certification </t>
  </si>
  <si>
    <t xml:space="preserve">International Association of Law Enforcement Intelligence Analysts</t>
  </si>
  <si>
    <t xml:space="preserve">http://www.ialeia.org/scca</t>
  </si>
  <si>
    <t xml:space="preserve">Criminal Intelligence Certified Analyst</t>
  </si>
  <si>
    <t xml:space="preserve">SSI Certification</t>
  </si>
  <si>
    <t xml:space="preserve">American Board for Certification in Homeland Security</t>
  </si>
  <si>
    <t xml:space="preserve">Adopted by 6 different boards - ABIA, ABISCF, ABLEE, ABCDEP, ABCMC &amp; ABCIP</t>
  </si>
  <si>
    <t xml:space="preserve">http://www.abchs.com/programs/ssi/</t>
  </si>
  <si>
    <t xml:space="preserve">Sensitive Security Information - certified</t>
  </si>
  <si>
    <t xml:space="preserve">IAC Certification</t>
  </si>
  <si>
    <t xml:space="preserve">http://www.abchs.com/programs/iac/</t>
  </si>
  <si>
    <t xml:space="preserve">Intelligence Analyst Certified</t>
  </si>
  <si>
    <t xml:space="preserve">CPP Certification</t>
  </si>
  <si>
    <t xml:space="preserve">American Society for Industrial Security</t>
  </si>
  <si>
    <t xml:space="preserve">http://www.asisonline.org/certification/index.xml</t>
  </si>
  <si>
    <t xml:space="preserve">Certified Protection Professional</t>
  </si>
  <si>
    <t xml:space="preserve">PCI Certification </t>
  </si>
  <si>
    <t xml:space="preserve">Professional Certified Investigator</t>
  </si>
  <si>
    <t xml:space="preserve">PSP Certification</t>
  </si>
  <si>
    <t xml:space="preserve">Physical Security Professional </t>
  </si>
  <si>
    <t xml:space="preserve">FBI Linguists</t>
  </si>
  <si>
    <t xml:space="preserve">Federal Bureau of Investigation</t>
  </si>
  <si>
    <t xml:space="preserve">http://www.fbijobs.gov/</t>
  </si>
  <si>
    <t xml:space="preserve">training program</t>
  </si>
  <si>
    <t xml:space="preserve">Special Agents</t>
  </si>
  <si>
    <t xml:space="preserve">Hostage Rescue Team</t>
  </si>
  <si>
    <t xml:space="preserve">Accounting, Budget &amp; Finance - Area</t>
  </si>
  <si>
    <t xml:space="preserve">Central Intelligence Agency</t>
  </si>
  <si>
    <t xml:space="preserve">https://www.cia.gov/careers/opportunities/cia-jobs/index.html</t>
  </si>
  <si>
    <t xml:space="preserve">Training Program </t>
  </si>
  <si>
    <t xml:space="preserve">Area contains two job listings</t>
  </si>
  <si>
    <t xml:space="preserve">NRO Financial Management: Cost Estimator, NRO Financial Management: Program Control Officer</t>
  </si>
  <si>
    <t xml:space="preserve">Analysis - Area</t>
  </si>
  <si>
    <t xml:space="preserve">Area contains 10  job listings</t>
  </si>
  <si>
    <t xml:space="preserve">Analytic Methodologist, Economic Analyst, Intelligence Collection Analyst, Leadership Analyst, Military Analyst, Open Source Officer, Political Analyst, Targeting-targeting analyst, targeting-counterintelligence threat analyst and Counterterrorism                    </t>
  </si>
  <si>
    <t xml:space="preserve">Clandestine Service - Area</t>
  </si>
  <si>
    <t xml:space="preserve">Area contains 5 job listings</t>
  </si>
  <si>
    <t xml:space="preserve">Operators Officer, Collection Management Officer, Staff Operations Officers, specialized Skills - Targeting Officer, Linguist</t>
  </si>
  <si>
    <t xml:space="preserve">Contracts &amp; Acquisitions - Area</t>
  </si>
  <si>
    <t xml:space="preserve">Area contains 1 job listing</t>
  </si>
  <si>
    <t xml:space="preserve">Contracting Officer</t>
  </si>
  <si>
    <t xml:space="preserve">Cyber Security - Area</t>
  </si>
  <si>
    <t xml:space="preserve">Area contains 1 job listings</t>
  </si>
  <si>
    <t xml:space="preserve">Information Assurance Security Professional</t>
  </si>
  <si>
    <t xml:space="preserve">Engineering - Area</t>
  </si>
  <si>
    <t xml:space="preserve">Area Contains 12 Job Listings</t>
  </si>
  <si>
    <t xml:space="preserve">Computer Engineer - Developmental, Computer Engineer - Full Performance, Computer Forensics Engineer, Enterprise System Engineer, Network Engineer- Developmental, Network Engineering - Full Performance, Program Management Engineer, Security Engineer, Systems Engineer, Mechanical Engineer, Electric Engineer &amp; Materials Engineer </t>
  </si>
  <si>
    <t xml:space="preserve">Facilities Services - Area</t>
  </si>
  <si>
    <t xml:space="preserve">Area Contains 1 job listing</t>
  </si>
  <si>
    <t xml:space="preserve">Facilities Support Project Manager - Entry / Development</t>
  </si>
  <si>
    <t xml:space="preserve">Geography &amp; Cartography - Area</t>
  </si>
  <si>
    <t xml:space="preserve">Area Contains 2 job listings</t>
  </si>
  <si>
    <t xml:space="preserve">Cartographer &amp; Geographer</t>
  </si>
  <si>
    <t xml:space="preserve">Human Resources - Area</t>
  </si>
  <si>
    <t xml:space="preserve">Area Contains 4 job listings</t>
  </si>
  <si>
    <t xml:space="preserve">Graphic Designer - Print, Graphic Designer - Web Developer Emphasis, Graphic Designer - Inactive Multimedia Emphasis, Publication Officer</t>
  </si>
  <si>
    <t xml:space="preserve">Graphic. Multimedia. Publication &amp; Photography - Area</t>
  </si>
  <si>
    <t xml:space="preserve">Area Contains 3 job listings</t>
  </si>
  <si>
    <t xml:space="preserve">Human Resources Analyst, Human Resources Office - Development &amp; Human resources program Manger</t>
  </si>
  <si>
    <t xml:space="preserve">Information Technology - Area</t>
  </si>
  <si>
    <t xml:space="preserve">Area Contains 6 job listings</t>
  </si>
  <si>
    <t xml:space="preserve">Application Developer, Customer Service &amp; Information Technology Officer - Entry, IT Project Manager - Development, IT Manager - Full Performance, IT Project manager - Senior, Telecommunications Information Systems Officer - Entry and Development</t>
  </si>
  <si>
    <t xml:space="preserve">Investigations - Area</t>
  </si>
  <si>
    <t xml:space="preserve">Area Contains 1 job listings</t>
  </si>
  <si>
    <t xml:space="preserve">Inspector General - Special Agent/Investigator</t>
  </si>
  <si>
    <t xml:space="preserve">Legal Services - Area</t>
  </si>
  <si>
    <t xml:space="preserve">Office of General Counsel, Attorney (honors and Lateral), Paralegal, Summer Law Clerk</t>
  </si>
  <si>
    <t xml:space="preserve">Library Services - Area</t>
  </si>
  <si>
    <t xml:space="preserve">Librarian</t>
  </si>
  <si>
    <t xml:space="preserve">Logistics Services - Area</t>
  </si>
  <si>
    <t xml:space="preserve">Logistics Officer, Ordinance Specialist</t>
  </si>
  <si>
    <t xml:space="preserve">Medical Services - Area</t>
  </si>
  <si>
    <t xml:space="preserve">Area Contains 7 job listings</t>
  </si>
  <si>
    <t xml:space="preserve">Clinical Psychologist, Environmental Safety Officer, Medical Officer, Medical Technologist, Occupational Health Nurse, Physician Assistant/Midlevel Care Provider &amp; Research Psychologist</t>
  </si>
  <si>
    <t xml:space="preserve">Science, Technology &amp; Weapons - Area</t>
  </si>
  <si>
    <t xml:space="preserve">Area Contains 5 job listings</t>
  </si>
  <si>
    <t xml:space="preserve">Research Scientist. Science, Technology &amp; weapons Analyst, Technology &amp; Weapons Analyst, Machinist, Technical Operations Officer</t>
  </si>
  <si>
    <t xml:space="preserve">Security - Area</t>
  </si>
  <si>
    <t xml:space="preserve">Security Professional, Polygraph Examiner. Protective Agent and Technical Security Officer</t>
  </si>
  <si>
    <t xml:space="preserve">Support Services - Area</t>
  </si>
  <si>
    <t xml:space="preserve">Area Contains 9 job listings</t>
  </si>
  <si>
    <t xml:space="preserve">Auditor, Information Technology Auditor, NRO Auditor, Education &amp; Training specialist, Foreign Language Instructors, Electronic Publishing Specialists, Publishing Consultant, Resource Analyst Support Integration Office</t>
  </si>
  <si>
    <t xml:space="preserve">Trades &amp; Labor - Area</t>
  </si>
  <si>
    <t xml:space="preserve">Packer/Crater, Warehouseman, Truck Driver</t>
  </si>
  <si>
    <t xml:space="preserve">Various Positions</t>
  </si>
  <si>
    <t xml:space="preserve">US Military</t>
  </si>
  <si>
    <t xml:space="preserve">The US military has training programs for hundreds of positions related to national security </t>
  </si>
  <si>
    <t xml:space="preserve">CDMC Certification</t>
  </si>
  <si>
    <t xml:space="preserve">Department of Defense - Cyber Crime Center</t>
  </si>
  <si>
    <t xml:space="preserve">http://www.dc3.mil/dcita/dcitaCertification.php</t>
  </si>
  <si>
    <t xml:space="preserve">Certified Digital Media Collector</t>
  </si>
  <si>
    <t xml:space="preserve">CDFE Certification</t>
  </si>
  <si>
    <t xml:space="preserve">Certified Digital Forensic Examiner</t>
  </si>
  <si>
    <t xml:space="preserve">CCCI Certification</t>
  </si>
  <si>
    <t xml:space="preserve">Certified Computer Crime Investigator</t>
  </si>
  <si>
    <t xml:space="preserve">Foreign Service</t>
  </si>
  <si>
    <t xml:space="preserve">Lowers &amp; Associates</t>
  </si>
  <si>
    <t xml:space="preserve">http://www.lowersrisk.com/services/courier-certification-program/</t>
  </si>
  <si>
    <t xml:space="preserve">Courier Certification Program</t>
  </si>
  <si>
    <t xml:space="preserve">Diplomatic Couriers</t>
  </si>
  <si>
    <t xml:space="preserve">Bureau of Diplomatic Security - US Department of State</t>
  </si>
  <si>
    <t xml:space="preserve">http://www.state.gov/m/ds/career/index.htm</t>
  </si>
  <si>
    <t xml:space="preserve">Training program </t>
  </si>
  <si>
    <t xml:space="preserve">Security Engineering Officers </t>
  </si>
  <si>
    <t xml:space="preserve">Security Protective specialist</t>
  </si>
  <si>
    <t xml:space="preserve">Security Technical Specialists</t>
  </si>
  <si>
    <t xml:space="preserve">Special Agents </t>
  </si>
  <si>
    <t xml:space="preserve">Foreign Service Officer</t>
  </si>
  <si>
    <t xml:space="preserve">US State Department  - Foreign Service Institute</t>
  </si>
  <si>
    <t xml:space="preserve">Civil Service Officer</t>
  </si>
  <si>
    <t xml:space="preserve">Diplomatic Officer</t>
  </si>
  <si>
    <t xml:space="preserve">US State Department - Foreign Service Institute</t>
  </si>
  <si>
    <t xml:space="preserve">Cross - Cultural Communication</t>
  </si>
  <si>
    <t xml:space="preserve">School of International Service - American university</t>
  </si>
  <si>
    <t xml:space="preserve">http://www.american.edu/sis/admissions/Degree-Options.cfm</t>
  </si>
  <si>
    <t xml:space="preserve">Certificate program</t>
  </si>
  <si>
    <t xml:space="preserve">must have related RA</t>
  </si>
  <si>
    <t xml:space="preserve">Not true certification -- but certificate in area</t>
  </si>
  <si>
    <t xml:space="preserve">International Economic Relations</t>
  </si>
  <si>
    <t xml:space="preserve">Peacebuilding</t>
  </si>
  <si>
    <t xml:space="preserve">Global Information Technology</t>
  </si>
  <si>
    <t xml:space="preserve">Planning</t>
  </si>
  <si>
    <t xml:space="preserve">AICP Certification </t>
  </si>
  <si>
    <t xml:space="preserve">American Institute of Certified Planners</t>
  </si>
  <si>
    <t xml:space="preserve">http://www.planning.org/education/training/</t>
  </si>
  <si>
    <t xml:space="preserve">Certified Planner</t>
  </si>
  <si>
    <t xml:space="preserve">AICP CTP Certification </t>
  </si>
  <si>
    <t xml:space="preserve">http://www.planning.org/asc/transportation/</t>
  </si>
  <si>
    <t xml:space="preserve">Certified Traffic Planner</t>
  </si>
  <si>
    <t xml:space="preserve">LAAB Certification</t>
  </si>
  <si>
    <t xml:space="preserve">Land Architectural Accreditation Board</t>
  </si>
  <si>
    <t xml:space="preserve">http://www.asla.org/AccreditationLAAB.aspx</t>
  </si>
  <si>
    <t xml:space="preserve">CEcD Certification</t>
  </si>
  <si>
    <t xml:space="preserve">International Economic Development Council</t>
  </si>
  <si>
    <t xml:space="preserve">http://www.iedconline.org/?p=Certification</t>
  </si>
  <si>
    <t xml:space="preserve">Certified Economic Developer</t>
  </si>
  <si>
    <t xml:space="preserve">process of certification </t>
  </si>
  <si>
    <t xml:space="preserve">Contains 22 area  certifications</t>
  </si>
  <si>
    <t xml:space="preserve">contains 4 related field positions</t>
  </si>
  <si>
    <t xml:space="preserve">EDFP Certification</t>
  </si>
  <si>
    <t xml:space="preserve">National Development Council</t>
  </si>
  <si>
    <t xml:space="preserve">http://www.nationaldevelopmentcouncil.org/index.php/site/training/category/introduction/</t>
  </si>
  <si>
    <t xml:space="preserve">Economic Development Finance Professional</t>
  </si>
  <si>
    <t xml:space="preserve">HDFP Certification</t>
  </si>
  <si>
    <t xml:space="preserve">Housing Development Finance Professional</t>
  </si>
  <si>
    <t xml:space="preserve">RHDFP Certification</t>
  </si>
  <si>
    <t xml:space="preserve">Rental Housing Development Finance Professional</t>
  </si>
  <si>
    <t xml:space="preserve">International Downtown Association </t>
  </si>
  <si>
    <t xml:space="preserve">https://www.ida-downtown.org/eweb/</t>
  </si>
  <si>
    <t xml:space="preserve">Membership association only - no certification</t>
  </si>
  <si>
    <t xml:space="preserve">Revenue and Taxation</t>
  </si>
  <si>
    <t xml:space="preserve">Certified Government Financial manager</t>
  </si>
  <si>
    <t xml:space="preserve">CFF certification</t>
  </si>
  <si>
    <t xml:space="preserve">Administrative &amp; Clerical </t>
  </si>
  <si>
    <t xml:space="preserve">Internal Revenue Service</t>
  </si>
  <si>
    <t xml:space="preserve">http://jobs.irs.gov/home.html</t>
  </si>
  <si>
    <t xml:space="preserve">This area contains most of the normal office type jobs</t>
  </si>
  <si>
    <t xml:space="preserve">Accounting, Budget &amp; Finance</t>
  </si>
  <si>
    <t xml:space="preserve">Internal Revenue Agent</t>
  </si>
  <si>
    <t xml:space="preserve">Tax Specialist</t>
  </si>
  <si>
    <t xml:space="preserve">Tax Compliance Officer</t>
  </si>
  <si>
    <t xml:space="preserve">Appeals Officer</t>
  </si>
  <si>
    <t xml:space="preserve">Contract Representative</t>
  </si>
  <si>
    <t xml:space="preserve">Engineers and Architects</t>
  </si>
  <si>
    <t xml:space="preserve">Tax Examiner</t>
  </si>
  <si>
    <t xml:space="preserve">Business &amp; Tax Enforcement</t>
  </si>
  <si>
    <t xml:space="preserve">Internal Revenue Officer</t>
  </si>
  <si>
    <t xml:space="preserve">Executive and Management - CDP Certification</t>
  </si>
  <si>
    <t xml:space="preserve">Process for Certification</t>
  </si>
  <si>
    <t xml:space="preserve">Candidate Development Program</t>
  </si>
  <si>
    <t xml:space="preserve">Executive and Management - QRB Certification</t>
  </si>
  <si>
    <t xml:space="preserve">Quality Review Board</t>
  </si>
  <si>
    <t xml:space="preserve">Human Resources, EEO and Public Affairs</t>
  </si>
  <si>
    <t xml:space="preserve">HR Information Systems Specialists</t>
  </si>
  <si>
    <t xml:space="preserve">Classification Specialists</t>
  </si>
  <si>
    <t xml:space="preserve">Recruitment specialists</t>
  </si>
  <si>
    <t xml:space="preserve">Placement Specialists</t>
  </si>
  <si>
    <t xml:space="preserve">Employee Benefits Specialists</t>
  </si>
  <si>
    <t xml:space="preserve">HR Development Specialists</t>
  </si>
  <si>
    <t xml:space="preserve">Performance Management Specialists</t>
  </si>
  <si>
    <t xml:space="preserve">Employee Relations specialists</t>
  </si>
  <si>
    <t xml:space="preserve">Labor Relations Specialists</t>
  </si>
  <si>
    <t xml:space="preserve">Human Resources Specialist</t>
  </si>
  <si>
    <t xml:space="preserve">Human Resources Assistant</t>
  </si>
  <si>
    <t xml:space="preserve">Equal Opportunity Specialist</t>
  </si>
  <si>
    <t xml:space="preserve">Public Affairs Specialist</t>
  </si>
  <si>
    <t xml:space="preserve">Modernization &amp; Information Technology</t>
  </si>
  <si>
    <t xml:space="preserve">Computer Operator</t>
  </si>
  <si>
    <t xml:space="preserve">Computer Clerk / Assistant</t>
  </si>
  <si>
    <t xml:space="preserve">IT Specialist</t>
  </si>
  <si>
    <t xml:space="preserve">IT Project Manager</t>
  </si>
  <si>
    <t xml:space="preserve">Telecommunications Specialist</t>
  </si>
  <si>
    <t xml:space="preserve">Computer Engineer</t>
  </si>
  <si>
    <t xml:space="preserve">Operations Research Analyst</t>
  </si>
  <si>
    <t xml:space="preserve">Computer Scientist</t>
  </si>
  <si>
    <t xml:space="preserve">Law Enforcement and Investigation</t>
  </si>
  <si>
    <t xml:space="preserve">Criminal Investigation (CI)</t>
  </si>
  <si>
    <t xml:space="preserve">IRS CI Special Agent</t>
  </si>
  <si>
    <t xml:space="preserve">Office of Chief Counsel</t>
  </si>
  <si>
    <t xml:space="preserve">Legal Services Division of IRS - various positions associate with law office both with taxation and non-tax positions</t>
  </si>
  <si>
    <t xml:space="preserve">Research and Analysis</t>
  </si>
  <si>
    <t xml:space="preserve">Operations Research Analysts</t>
  </si>
  <si>
    <t xml:space="preserve">Economists</t>
  </si>
  <si>
    <t xml:space="preserve">Mathematical Statisticians and Statisticians</t>
  </si>
  <si>
    <t xml:space="preserve">Computer Research Analysts</t>
  </si>
  <si>
    <t xml:space="preserve">Policy analysts</t>
  </si>
  <si>
    <t xml:space="preserve">Program analysts</t>
  </si>
  <si>
    <t xml:space="preserve">Program Evaluation and Risk Analysts</t>
  </si>
  <si>
    <t xml:space="preserve">Artificial Intelligence Analysts</t>
  </si>
  <si>
    <t xml:space="preserve">Tax Law specialist</t>
  </si>
  <si>
    <t xml:space="preserve">IRS Specialist</t>
  </si>
  <si>
    <t xml:space="preserve">Taxpayer Advocate Service</t>
  </si>
  <si>
    <t xml:space="preserve">Secretary</t>
  </si>
  <si>
    <t xml:space="preserve">Intake Advocate</t>
  </si>
  <si>
    <t xml:space="preserve">Case Advocate</t>
  </si>
  <si>
    <t xml:space="preserve">Analyst</t>
  </si>
  <si>
    <t xml:space="preserve">Group Manager</t>
  </si>
  <si>
    <t xml:space="preserve">Local Taxpayer Advocate</t>
  </si>
  <si>
    <t xml:space="preserve">Regulation </t>
  </si>
  <si>
    <t xml:space="preserve">Certified Forensic Accountant</t>
  </si>
  <si>
    <t xml:space="preserve">process  for certification</t>
  </si>
  <si>
    <t xml:space="preserve">Frontline Law Enforcement and Mission Critical </t>
  </si>
  <si>
    <t xml:space="preserve">U.S Custom and Boarder Protection</t>
  </si>
  <si>
    <t xml:space="preserve">http://www.cbp.gov/xp/cgov/careers/customs_careers/we_are_cbp.xml</t>
  </si>
  <si>
    <t xml:space="preserve">Border Patrol Agents</t>
  </si>
  <si>
    <t xml:space="preserve">Air and Marine Interdiction Agents</t>
  </si>
  <si>
    <t xml:space="preserve">CBP Agriculture Specialists</t>
  </si>
  <si>
    <t xml:space="preserve">CBP Revenue </t>
  </si>
  <si>
    <t xml:space="preserve">Operational and Mission Support Positions</t>
  </si>
  <si>
    <t xml:space="preserve">Intelligence research specialists</t>
  </si>
  <si>
    <t xml:space="preserve">sector enforcement specialists</t>
  </si>
  <si>
    <t xml:space="preserve">paralegals</t>
  </si>
  <si>
    <t xml:space="preserve">CBP technical</t>
  </si>
  <si>
    <t xml:space="preserve">IT specialists</t>
  </si>
  <si>
    <t xml:space="preserve">management analysts</t>
  </si>
  <si>
    <t xml:space="preserve">contract specialists</t>
  </si>
  <si>
    <t xml:space="preserve">human resources specialists</t>
  </si>
  <si>
    <t xml:space="preserve">mission support specialists</t>
  </si>
  <si>
    <t xml:space="preserve">mechanics</t>
  </si>
  <si>
    <t xml:space="preserve">budget analysts</t>
  </si>
  <si>
    <t xml:space="preserve">purchasing agents</t>
  </si>
  <si>
    <t xml:space="preserve">security specialists</t>
  </si>
  <si>
    <t xml:space="preserve">Research </t>
  </si>
  <si>
    <t xml:space="preserve">Federal Reserve</t>
  </si>
  <si>
    <t xml:space="preserve">http://www.federalreserve.gov/careers/default.htm</t>
  </si>
  <si>
    <t xml:space="preserve">Economist</t>
  </si>
  <si>
    <t xml:space="preserve">Research Assistant</t>
  </si>
  <si>
    <t xml:space="preserve">Professional </t>
  </si>
  <si>
    <t xml:space="preserve">Attorney</t>
  </si>
  <si>
    <t xml:space="preserve">Financial Analyst / bank Examiner</t>
  </si>
  <si>
    <t xml:space="preserve">Information Technology Professional</t>
  </si>
  <si>
    <t xml:space="preserve">Law Enforcement Professional </t>
  </si>
  <si>
    <t xml:space="preserve">Operations &amp; Administration</t>
  </si>
  <si>
    <t xml:space="preserve">Aerospace Engineer</t>
  </si>
  <si>
    <t xml:space="preserve">National Transportation Safety Board</t>
  </si>
  <si>
    <t xml:space="preserve">http://www.ntsb.gov/about/employment.html</t>
  </si>
  <si>
    <t xml:space="preserve">Air Safety Investigator</t>
  </si>
  <si>
    <t xml:space="preserve">Transportation Safety Specialist</t>
  </si>
  <si>
    <t xml:space="preserve">Highway Accident Investigator</t>
  </si>
  <si>
    <t xml:space="preserve">Human Performance Investigator</t>
  </si>
  <si>
    <t xml:space="preserve">Attorney-Advisor</t>
  </si>
  <si>
    <t xml:space="preserve">Contract Specialist</t>
  </si>
  <si>
    <t xml:space="preserve">writer-editor</t>
  </si>
  <si>
    <t xml:space="preserve">information specialist</t>
  </si>
  <si>
    <t xml:space="preserve">Public Management and Administration</t>
  </si>
  <si>
    <t xml:space="preserve">Process for certification </t>
  </si>
  <si>
    <t xml:space="preserve">Certified Association Executive</t>
  </si>
  <si>
    <t xml:space="preserve">CIE Certification </t>
  </si>
  <si>
    <t xml:space="preserve">The institute for CIO Excellence</t>
  </si>
  <si>
    <t xml:space="preserve">http://www.cioexcellence.com/CIECertification/</t>
  </si>
  <si>
    <t xml:space="preserve">Certified Information Executive </t>
  </si>
  <si>
    <t xml:space="preserve">National Public Manager Consortium</t>
  </si>
  <si>
    <t xml:space="preserve">http://www.txstate.edu/cpmconsortium/</t>
  </si>
  <si>
    <t xml:space="preserve">Certified Public Manager</t>
  </si>
  <si>
    <t xml:space="preserve">Records Management Training Learning Center</t>
  </si>
  <si>
    <t xml:space="preserve">National Archives</t>
  </si>
  <si>
    <t xml:space="preserve">https://nara.learn.com/learncenter.asp?id=178413</t>
  </si>
  <si>
    <t xml:space="preserve">Federal Records Management Certification</t>
  </si>
  <si>
    <t xml:space="preserve">RIM Certification</t>
  </si>
  <si>
    <t xml:space="preserve">ARMA International </t>
  </si>
  <si>
    <t xml:space="preserve">http://www.arma.org/careers/certification.cfm</t>
  </si>
  <si>
    <t xml:space="preserve">Records &amp; Information Manager</t>
  </si>
  <si>
    <t xml:space="preserve">Institute for Certification of Computing Professionals</t>
  </si>
  <si>
    <t xml:space="preserve">http://www.iccp.org/iccpnew/ccp.html</t>
  </si>
  <si>
    <t xml:space="preserve">Certified Computing  Professional</t>
  </si>
  <si>
    <t xml:space="preserve">American Academy of Certified Public Managers</t>
  </si>
  <si>
    <t xml:space="preserve">http://www.cpmacademy.org/</t>
  </si>
  <si>
    <t xml:space="preserve">Professional Association - need to be already certified to join</t>
  </si>
  <si>
    <t xml:space="preserve">Health Science</t>
  </si>
  <si>
    <t xml:space="preserve">Therapeutic Services </t>
  </si>
  <si>
    <t xml:space="preserve">EM certification</t>
  </si>
  <si>
    <t xml:space="preserve">American Board of Emergency Medicine</t>
  </si>
  <si>
    <t xml:space="preserve">Society for Academic Emergency Medicine</t>
  </si>
  <si>
    <t xml:space="preserve">http://www.abem.org/PUBLIC/portal/alias__Rainbow/lang__en-US/tabID__3417/DesktopDefault.aspx</t>
  </si>
  <si>
    <t xml:space="preserve">Note that this is a beginning certification -- must get certified and then pass training program &amp; test to achieve the next level of certification</t>
  </si>
  <si>
    <t xml:space="preserve">Emergency Medicine</t>
  </si>
  <si>
    <t xml:space="preserve">EMCC Certification</t>
  </si>
  <si>
    <t xml:space="preserve">http://www.abem.org/PUBLIC/portal/alias__Rainbow/lang__en-US/tabID__3421/DesktopDefault.aspx</t>
  </si>
  <si>
    <t xml:space="preserve">Emergency Medicine Continuous Certification</t>
  </si>
  <si>
    <t xml:space="preserve">EMS Certification </t>
  </si>
  <si>
    <t xml:space="preserve">http://www.abem.org/PUBLIC/portal/alias__Rainbow/lang__en-US/tabID__3335/DesktopDefault.aspx</t>
  </si>
  <si>
    <t xml:space="preserve">Emergency Medical Services</t>
  </si>
  <si>
    <t xml:space="preserve">PEM Certification</t>
  </si>
  <si>
    <t xml:space="preserve">Pediatric Emergency Medicine</t>
  </si>
  <si>
    <t xml:space="preserve">EMT Certification </t>
  </si>
  <si>
    <t xml:space="preserve">Emergency Medical Toxicology</t>
  </si>
  <si>
    <t xml:space="preserve">COEM Certification</t>
  </si>
  <si>
    <t xml:space="preserve">American Osteopathic Board of Emergency Medicine</t>
  </si>
  <si>
    <t xml:space="preserve">http://www.aobem.org/</t>
  </si>
  <si>
    <t xml:space="preserve">Certified Osteopathic Emergency Medicine</t>
  </si>
  <si>
    <t xml:space="preserve">RPL Certification</t>
  </si>
  <si>
    <t xml:space="preserve">Association of Public - Safety Communication officials - International</t>
  </si>
  <si>
    <t xml:space="preserve">http://www.apco911.org/institute/index.htm</t>
  </si>
  <si>
    <t xml:space="preserve">Registered Public- Safety Leader</t>
  </si>
  <si>
    <t xml:space="preserve">CHSP Certification</t>
  </si>
  <si>
    <t xml:space="preserve">Certified Healthcare Safety Professional</t>
  </si>
  <si>
    <t xml:space="preserve">CPSO Certification</t>
  </si>
  <si>
    <t xml:space="preserve">Certified Patient Safety Officer</t>
  </si>
  <si>
    <t xml:space="preserve">CHEP Certification</t>
  </si>
  <si>
    <t xml:space="preserve">Certified Healthcare Emergency Professional</t>
  </si>
  <si>
    <t xml:space="preserve">FRC Certification</t>
  </si>
  <si>
    <t xml:space="preserve">National Registry of Emergency Medical Technicians</t>
  </si>
  <si>
    <t xml:space="preserve">http://www.nremt.org/nremt/about/brochuresCertification.asp</t>
  </si>
  <si>
    <t xml:space="preserve">First Responder</t>
  </si>
  <si>
    <t xml:space="preserve">EMT - B Certification</t>
  </si>
  <si>
    <t xml:space="preserve">EMT - Basic</t>
  </si>
  <si>
    <t xml:space="preserve">EMT - I85 Certification</t>
  </si>
  <si>
    <t xml:space="preserve">EMT - Intermediate/85</t>
  </si>
  <si>
    <t xml:space="preserve">EMT - AD Certification</t>
  </si>
  <si>
    <t xml:space="preserve">EMT - Advance</t>
  </si>
  <si>
    <t xml:space="preserve">EMT - I99 Certification</t>
  </si>
  <si>
    <t xml:space="preserve">EMT - Intermediate/99</t>
  </si>
  <si>
    <t xml:space="preserve">PMC Certification</t>
  </si>
  <si>
    <t xml:space="preserve">Paramedic</t>
  </si>
  <si>
    <t xml:space="preserve">National College of Technical Instruction</t>
  </si>
  <si>
    <t xml:space="preserve">http://national.ncti-online.com/courses_west.shtml</t>
  </si>
  <si>
    <t xml:space="preserve">There are several certification / courses that can be taken</t>
  </si>
  <si>
    <t xml:space="preserve">There are three different levels of certification </t>
  </si>
  <si>
    <t xml:space="preserve">Basic, Intermediate, Paramedic</t>
  </si>
  <si>
    <t xml:space="preserve">CNPR Certification</t>
  </si>
  <si>
    <t xml:space="preserve">National Association of Pharmaceutical Representatives</t>
  </si>
  <si>
    <t xml:space="preserve">http://www.napsronline.org/page.asp?page=2578</t>
  </si>
  <si>
    <t xml:space="preserve">Certified National Pharmaceutical Representative</t>
  </si>
  <si>
    <t xml:space="preserve">Board of Registry of the American Association of Bio analysis</t>
  </si>
  <si>
    <t xml:space="preserve">Commission on Accreditation of Allied Health Education Programs</t>
  </si>
  <si>
    <t xml:space="preserve">national board for surgical technology and surgical assisting</t>
  </si>
  <si>
    <t xml:space="preserve">http://www.caahep.org/Content.aspx?ID=19</t>
  </si>
  <si>
    <t xml:space="preserve">Certified in Surgical Assisting </t>
  </si>
  <si>
    <t xml:space="preserve">ST Certification </t>
  </si>
  <si>
    <t xml:space="preserve">National Board of surgical technology and Surgical Assisting</t>
  </si>
  <si>
    <t xml:space="preserve">Certified in surgical Technology</t>
  </si>
  <si>
    <t xml:space="preserve">PFT Certification </t>
  </si>
  <si>
    <t xml:space="preserve">American College of Sports Medicine   </t>
  </si>
  <si>
    <t xml:space="preserve">Certified in Personal Fitness Training</t>
  </si>
  <si>
    <t xml:space="preserve">American Association of Medical Assistants</t>
  </si>
  <si>
    <t xml:space="preserve">Certified in Medical Assisting</t>
  </si>
  <si>
    <t xml:space="preserve">MI Certification </t>
  </si>
  <si>
    <t xml:space="preserve">Certification Board of Medical Illustrators</t>
  </si>
  <si>
    <t xml:space="preserve">certified in Medical Illustration </t>
  </si>
  <si>
    <t xml:space="preserve">EMTP Certification </t>
  </si>
  <si>
    <t xml:space="preserve">National Registry for EMT's</t>
  </si>
  <si>
    <t xml:space="preserve">Certified in Emergency Medical Technician Paramedic</t>
  </si>
  <si>
    <t xml:space="preserve">Certified Advanced Cardiac Sonographer</t>
  </si>
  <si>
    <t xml:space="preserve">AT Certification </t>
  </si>
  <si>
    <t xml:space="preserve">American Society of Anesthesia Technologists and Technicians</t>
  </si>
  <si>
    <t xml:space="preserve">Certified Anesthesia Technology</t>
  </si>
  <si>
    <t xml:space="preserve">AA Certification </t>
  </si>
  <si>
    <t xml:space="preserve">National Commission for certification of anesthesiologist Assistants</t>
  </si>
  <si>
    <t xml:space="preserve">Certified Anesthesiologist Assistant</t>
  </si>
  <si>
    <t xml:space="preserve">AOA Certification </t>
  </si>
  <si>
    <t xml:space="preserve">American Osteopathic Association </t>
  </si>
  <si>
    <t xml:space="preserve">http://www.osteopathic.org/inside-aoa/development/aoa-board-certification/Pages/aoa-specialty-boards.aspx</t>
  </si>
  <si>
    <t xml:space="preserve">certification has 17 sub-fields/specialties with their own boards</t>
  </si>
  <si>
    <t xml:space="preserve">Certified Osteopathic</t>
  </si>
  <si>
    <t xml:space="preserve">DR Certification </t>
  </si>
  <si>
    <t xml:space="preserve">American Board of Radiology</t>
  </si>
  <si>
    <t xml:space="preserve">http://www.theabr.org/ic/ic_landing.html</t>
  </si>
  <si>
    <t xml:space="preserve">Initial Certification - must be completed in order to do specialty certification</t>
  </si>
  <si>
    <t xml:space="preserve">Diagnostic Radiology </t>
  </si>
  <si>
    <t xml:space="preserve">RO Certification</t>
  </si>
  <si>
    <t xml:space="preserve">Radiation Oncology</t>
  </si>
  <si>
    <t xml:space="preserve">MP Certification</t>
  </si>
  <si>
    <t xml:space="preserve">American board of Radiology </t>
  </si>
  <si>
    <t xml:space="preserve">Medical Physics</t>
  </si>
  <si>
    <t xml:space="preserve">NCCAOM Certification </t>
  </si>
  <si>
    <t xml:space="preserve">National Certification Commission for Acupuncture and Oriental Medicine</t>
  </si>
  <si>
    <t xml:space="preserve">http://www.nccaom.org/diplomates/diplomates-home</t>
  </si>
  <si>
    <t xml:space="preserve">certified Acupuncture &amp; orient medicine professional</t>
  </si>
  <si>
    <t xml:space="preserve">ABMA Certification </t>
  </si>
  <si>
    <t xml:space="preserve">American board of Medical Acupuncture</t>
  </si>
  <si>
    <t xml:space="preserve">http://www.dabma.org/</t>
  </si>
  <si>
    <t xml:space="preserve">certified acupuncturist</t>
  </si>
  <si>
    <t xml:space="preserve">AAAOM Certification</t>
  </si>
  <si>
    <t xml:space="preserve">American Association of Acupuncture and Oriental Medicine</t>
  </si>
  <si>
    <t xml:space="preserve">http://www.aaaomonline.org/</t>
  </si>
  <si>
    <t xml:space="preserve">Certified Acupuncturist</t>
  </si>
  <si>
    <t xml:space="preserve">AA-C Certification </t>
  </si>
  <si>
    <t xml:space="preserve">National Commission for Certification of Anesthesiologist Assistants</t>
  </si>
  <si>
    <t xml:space="preserve">http://www.aa-nccaa.org/</t>
  </si>
  <si>
    <t xml:space="preserve">Certified Anesthesiologist Assistants</t>
  </si>
  <si>
    <t xml:space="preserve">DAANCE Certification </t>
  </si>
  <si>
    <t xml:space="preserve">American Association of Oral and Maxillofacial Surgeons</t>
  </si>
  <si>
    <t xml:space="preserve">http://www.aaoms.org/daance.php</t>
  </si>
  <si>
    <t xml:space="preserve">Certified Dental Anesthesia Assistant </t>
  </si>
  <si>
    <t xml:space="preserve">DAAOMS Certification </t>
  </si>
  <si>
    <t xml:space="preserve">http://www.aaoms.org/meetings_oms.php</t>
  </si>
  <si>
    <t xml:space="preserve">Diplomat of American Board of Oral and Maxillofacial Surgeons - Oral Surgeon</t>
  </si>
  <si>
    <t xml:space="preserve">DABOMS Certification </t>
  </si>
  <si>
    <t xml:space="preserve">American Board of Oral and Maxillofacial Surgery</t>
  </si>
  <si>
    <t xml:space="preserve">http://www.aboms.org/General_Information/CertificationProcess.htm</t>
  </si>
  <si>
    <t xml:space="preserve">Diplomat of American Board of Oral and Maxillofacial Surgery</t>
  </si>
  <si>
    <t xml:space="preserve">ABA Certification </t>
  </si>
  <si>
    <t xml:space="preserve">American Board of Anesthesiology</t>
  </si>
  <si>
    <t xml:space="preserve">http://www.theaba.org/Home/examinations_certifications</t>
  </si>
  <si>
    <t xml:space="preserve">there are 6 specialties that can be certified</t>
  </si>
  <si>
    <t xml:space="preserve">Certified Anesthesiologist</t>
  </si>
  <si>
    <t xml:space="preserve">ABPS Certifications</t>
  </si>
  <si>
    <t xml:space="preserve">American Board of Physician Specialties</t>
  </si>
  <si>
    <t xml:space="preserve">American Association of Physician Specialists, Inc.</t>
  </si>
  <si>
    <t xml:space="preserve">http://abpsus.org/abps-medical-board-certifications</t>
  </si>
  <si>
    <t xml:space="preserve">These are the certification test taken after MD certification is received - 18 specialties</t>
  </si>
  <si>
    <t xml:space="preserve">Anesthesiology, dematology, diagnostic radiology, disaster medicine, emergency med, family med obstetrics, family practice, geriatric medicine hospital med, internal med, obstetrics/gynecology, ophthalmology, orthopedic surgery, plastic / reconstructive, surgery, psychiatry, radiation oncology, surgery&amp; urgent care medicine</t>
  </si>
  <si>
    <t xml:space="preserve">ASATT Certification</t>
  </si>
  <si>
    <t xml:space="preserve">American Society of Anesthesia Technologist and Technicians</t>
  </si>
  <si>
    <t xml:space="preserve">http://www.asatt.org/certInfo.html</t>
  </si>
  <si>
    <t xml:space="preserve">Certified Anesthesia technician</t>
  </si>
  <si>
    <t xml:space="preserve">ATCB Certification </t>
  </si>
  <si>
    <t xml:space="preserve">Art Therapy Credentials Boards, Inc.</t>
  </si>
  <si>
    <t xml:space="preserve">http://www.atcb.org/</t>
  </si>
  <si>
    <t xml:space="preserve">Certified Art Therapist</t>
  </si>
  <si>
    <t xml:space="preserve">DMTCB Certification </t>
  </si>
  <si>
    <t xml:space="preserve">Dance/Movement therapy Certification Board Inc.,</t>
  </si>
  <si>
    <t xml:space="preserve">American Dance therapy Association</t>
  </si>
  <si>
    <t xml:space="preserve">http://www.adta.org/Default.aspx?pageId=403551</t>
  </si>
  <si>
    <t xml:space="preserve">Certified Dance/Movement therapist</t>
  </si>
  <si>
    <t xml:space="preserve">MT - BC Certification </t>
  </si>
  <si>
    <t xml:space="preserve">American Music Therapy Association </t>
  </si>
  <si>
    <t xml:space="preserve">http://www.musictherapy.org/</t>
  </si>
  <si>
    <t xml:space="preserve">Board Certified Music therapist</t>
  </si>
  <si>
    <t xml:space="preserve">RDT Certification </t>
  </si>
  <si>
    <t xml:space="preserve">National Association for Drama therapy</t>
  </si>
  <si>
    <t xml:space="preserve">http://www.nadt.org/</t>
  </si>
  <si>
    <t xml:space="preserve">Registered Drama Therapists</t>
  </si>
  <si>
    <t xml:space="preserve">SLP Certification </t>
  </si>
  <si>
    <t xml:space="preserve">Certified Speech-Language Hearing Therapist</t>
  </si>
  <si>
    <t xml:space="preserve">BCA Certification </t>
  </si>
  <si>
    <t xml:space="preserve">American board of Audiology</t>
  </si>
  <si>
    <t xml:space="preserve">American Academy of Audiology</t>
  </si>
  <si>
    <t xml:space="preserve">http://www.audiology.org/development/boardcertification/Pages/default.aspx</t>
  </si>
  <si>
    <t xml:space="preserve">Board Certified Audiologist</t>
  </si>
  <si>
    <t xml:space="preserve">ATC Certification </t>
  </si>
  <si>
    <t xml:space="preserve">National Athletic Trainers' Association </t>
  </si>
  <si>
    <t xml:space="preserve">http://www.nata.org/get-certified</t>
  </si>
  <si>
    <t xml:space="preserve">Certified Athletic Trainer</t>
  </si>
  <si>
    <t xml:space="preserve">ACBSP Certification </t>
  </si>
  <si>
    <t xml:space="preserve">American Chiropractic Board of sports Physicians</t>
  </si>
  <si>
    <t xml:space="preserve">http://www.acbsp.com/certifications.htm</t>
  </si>
  <si>
    <t xml:space="preserve">Certified Sports Chiropractor</t>
  </si>
  <si>
    <t xml:space="preserve">CCO Certification</t>
  </si>
  <si>
    <t xml:space="preserve">Academy of Chiropractic Orthopedists</t>
  </si>
  <si>
    <t xml:space="preserve">http://www.dcorthoacademy.com/recertification.php</t>
  </si>
  <si>
    <t xml:space="preserve">Certified Chiropractic Orthopedists</t>
  </si>
  <si>
    <t xml:space="preserve">APCC Certification </t>
  </si>
  <si>
    <t xml:space="preserve">American Academy of Chiropractic Physicians</t>
  </si>
  <si>
    <t xml:space="preserve">http://www.aacp.net/</t>
  </si>
  <si>
    <t xml:space="preserve">Advance Practice Chiropractic Certification</t>
  </si>
  <si>
    <t xml:space="preserve">American Chiropractic Rehabilitation Board</t>
  </si>
  <si>
    <t xml:space="preserve">http://www.acrb.org/</t>
  </si>
  <si>
    <t xml:space="preserve">Chiropractic Rehabilitation Specialist</t>
  </si>
  <si>
    <t xml:space="preserve">CCFP Certification </t>
  </si>
  <si>
    <t xml:space="preserve">Academy of chiropractic Family Practice</t>
  </si>
  <si>
    <t xml:space="preserve">http://www.chiropracticfamilypractice.org/</t>
  </si>
  <si>
    <t xml:space="preserve">Certified Chiropractic Family Practice</t>
  </si>
  <si>
    <t xml:space="preserve">CHC Certification </t>
  </si>
  <si>
    <t xml:space="preserve">American Academy of Hospital chiropractors</t>
  </si>
  <si>
    <t xml:space="preserve">http://www.hospitaldc.com/cert.htm</t>
  </si>
  <si>
    <t xml:space="preserve">Certified Hospital chiropractor</t>
  </si>
  <si>
    <t xml:space="preserve">CDA Certification </t>
  </si>
  <si>
    <t xml:space="preserve">Dental Assisting national Board</t>
  </si>
  <si>
    <t xml:space="preserve">http://www.danb.org/</t>
  </si>
  <si>
    <t xml:space="preserve">Certified Dental Assistant</t>
  </si>
  <si>
    <t xml:space="preserve">Certified Orthodontic Assistant</t>
  </si>
  <si>
    <t xml:space="preserve">CPDA Certification </t>
  </si>
  <si>
    <t xml:space="preserve">Certified Preventive Dental Assistant</t>
  </si>
  <si>
    <t xml:space="preserve">NDHC Certification</t>
  </si>
  <si>
    <t xml:space="preserve">National Dental Hygiene Certification board</t>
  </si>
  <si>
    <t xml:space="preserve">http://www.ndhcb.ca/en/index.php</t>
  </si>
  <si>
    <t xml:space="preserve">Certified Dental Hygienist</t>
  </si>
  <si>
    <t xml:space="preserve">CDLT Certification </t>
  </si>
  <si>
    <t xml:space="preserve">National Board for Certification in Dental Laboratory Technology </t>
  </si>
  <si>
    <t xml:space="preserve">National Association of Dental Laboratories</t>
  </si>
  <si>
    <t xml:space="preserve">http://www.nadl.org/certification.cfm</t>
  </si>
  <si>
    <t xml:space="preserve">Certified Dental Lab Tech</t>
  </si>
  <si>
    <t xml:space="preserve">National Board for Dental Examinations</t>
  </si>
  <si>
    <t xml:space="preserve">American Dental Association </t>
  </si>
  <si>
    <t xml:space="preserve">http://www.ada.org/98.aspx</t>
  </si>
  <si>
    <t xml:space="preserve">Certified Dentist</t>
  </si>
  <si>
    <t xml:space="preserve">American Dietetic Association</t>
  </si>
  <si>
    <t xml:space="preserve">Registered Dietitian, Dietitian Technician, Specialist in Renal Nutrition, Specialist in Pediatric Nutrition, Specialist in Sports Dietician, Specialist in Gerontological Nutrition specialist in Oncology Nutrition</t>
  </si>
  <si>
    <t xml:space="preserve">Certified Nutrition Support Clinician</t>
  </si>
  <si>
    <t xml:space="preserve">CMD Certification </t>
  </si>
  <si>
    <t xml:space="preserve">Medical Dosimetrist Certification Board</t>
  </si>
  <si>
    <t xml:space="preserve">American Association of Medical Dosimetrists</t>
  </si>
  <si>
    <t xml:space="preserve">http://www.mdcb.org/ce_cmd_verification.html</t>
  </si>
  <si>
    <t xml:space="preserve">Certified Medical Dosimetrist</t>
  </si>
  <si>
    <t xml:space="preserve">National Center for Competency Testing </t>
  </si>
  <si>
    <t xml:space="preserve">http://www.ncctinc.com/Certifications/</t>
  </si>
  <si>
    <t xml:space="preserve">NCPCT Certification </t>
  </si>
  <si>
    <t xml:space="preserve">Certified Patient Care Technician</t>
  </si>
  <si>
    <t xml:space="preserve">TS - C (Ncct) Certification </t>
  </si>
  <si>
    <t xml:space="preserve">certified Tech in Surgery</t>
  </si>
  <si>
    <t xml:space="preserve">CPhT Certification </t>
  </si>
  <si>
    <t xml:space="preserve">National Commission for Certifying Agencies</t>
  </si>
  <si>
    <t xml:space="preserve">national Healthcare Association </t>
  </si>
  <si>
    <t xml:space="preserve">http://www.nhanow.com/certifications.aspx</t>
  </si>
  <si>
    <t xml:space="preserve">Certified Pharmacy Technician </t>
  </si>
  <si>
    <t xml:space="preserve">CORST Certification </t>
  </si>
  <si>
    <t xml:space="preserve">Certified Operating Room Surgical Technician</t>
  </si>
  <si>
    <t xml:space="preserve">CPCT Certification </t>
  </si>
  <si>
    <t xml:space="preserve">Certified Patient Care Technical</t>
  </si>
  <si>
    <t xml:space="preserve">CPCA Certification</t>
  </si>
  <si>
    <t xml:space="preserve">Associate Patient Care Technical</t>
  </si>
  <si>
    <t xml:space="preserve">CNT Certification </t>
  </si>
  <si>
    <t xml:space="preserve">Certified Nurse Technician</t>
  </si>
  <si>
    <t xml:space="preserve">NPC Certification </t>
  </si>
  <si>
    <t xml:space="preserve">American Nurses Crediting Center</t>
  </si>
  <si>
    <t xml:space="preserve">American Nurses Association </t>
  </si>
  <si>
    <t xml:space="preserve">http://www.nursecredentialing.org</t>
  </si>
  <si>
    <t xml:space="preserve">There are 7 sub-field that can be acquired under this certification - these are obtained after general nursing certification </t>
  </si>
  <si>
    <t xml:space="preserve">Acute Care, Adult Nurse, Adult Psychiatric / Mental Health, Family , Family psychiatric/mental health, gerontological, Pediatric</t>
  </si>
  <si>
    <t xml:space="preserve">CNS Certification </t>
  </si>
  <si>
    <t xml:space="preserve">There are 5 sub-fields that can be acquired under this certification - these are obtained after general nursing certification </t>
  </si>
  <si>
    <t xml:space="preserve">Adult Health, Adult Psychiatric/Mental Health, Child/adolescent Psychiatric/Mental Health, Gerontology, Pediatric</t>
  </si>
  <si>
    <t xml:space="preserve">APC Certification </t>
  </si>
  <si>
    <t xml:space="preserve">There are 2 sub-fields that can be acquired under this certification - these are obtained after general nursing certification </t>
  </si>
  <si>
    <t xml:space="preserve">Nurse Executive, Public Health Nursing</t>
  </si>
  <si>
    <t xml:space="preserve">SNC Certification </t>
  </si>
  <si>
    <t xml:space="preserve">There are 11 sub-fields that can be acquired under this certification -- these are obtained after general nursing certification </t>
  </si>
  <si>
    <t xml:space="preserve">Ambulatory, Cardiac Vascular, Gerontological, Informatics, Medical-Surgical, Executive, Case Management, Professional development, pain management. Pediatric, psychiatric/mental health</t>
  </si>
  <si>
    <t xml:space="preserve">CHCE Certification</t>
  </si>
  <si>
    <t xml:space="preserve">National Association for Home Care &amp; Hospice</t>
  </si>
  <si>
    <t xml:space="preserve">http://www.nahc.org/education/home.htm#cred</t>
  </si>
  <si>
    <t xml:space="preserve">Certification for Home Care and Hospice Executives </t>
  </si>
  <si>
    <t xml:space="preserve">Certified Phlebotomist</t>
  </si>
  <si>
    <t xml:space="preserve">CMAS Certification </t>
  </si>
  <si>
    <t xml:space="preserve">Certified Medical Administrative Specialist</t>
  </si>
  <si>
    <t xml:space="preserve">CCLC Certification</t>
  </si>
  <si>
    <t xml:space="preserve">Certified Clinical Lab Consultant</t>
  </si>
  <si>
    <t xml:space="preserve">CRNA Certification </t>
  </si>
  <si>
    <t xml:space="preserve">American Association of Nurse Anesthetics</t>
  </si>
  <si>
    <t xml:space="preserve">http://www.aana.com/</t>
  </si>
  <si>
    <t xml:space="preserve">Certified Registered Nurse Anesthetists</t>
  </si>
  <si>
    <t xml:space="preserve">BCOT Certification </t>
  </si>
  <si>
    <t xml:space="preserve">American Occupational Therapy Association</t>
  </si>
  <si>
    <t xml:space="preserve">http://www.aota.org/Practitioners/ProfDev/Certification.aspx</t>
  </si>
  <si>
    <t xml:space="preserve">This certification has 4 fields associated with it: Gerontology, Mental Health, Pediatrics &amp; Physical Rehabilitation</t>
  </si>
  <si>
    <t xml:space="preserve">Board Certificated Occupational Therapists</t>
  </si>
  <si>
    <t xml:space="preserve">BCOTA Certification </t>
  </si>
  <si>
    <t xml:space="preserve">There are 4 specialties that can be obtained</t>
  </si>
  <si>
    <t xml:space="preserve">Board Certified Occupational Therapy Assistant</t>
  </si>
  <si>
    <t xml:space="preserve">CO Certification </t>
  </si>
  <si>
    <t xml:space="preserve">American Board for Certification in Orthotics, Prosthetics &amp; Pedorthics</t>
  </si>
  <si>
    <t xml:space="preserve">http://www.abcop.org/certification/Pages/Default.aspx</t>
  </si>
  <si>
    <t xml:space="preserve">Certified Orthotist</t>
  </si>
  <si>
    <t xml:space="preserve">Certified Prosthetist</t>
  </si>
  <si>
    <t xml:space="preserve">Certified Pedorthist</t>
  </si>
  <si>
    <t xml:space="preserve">COF Certification </t>
  </si>
  <si>
    <t xml:space="preserve">Certified Orthotic fitter</t>
  </si>
  <si>
    <t xml:space="preserve">CMF Certification </t>
  </si>
  <si>
    <t xml:space="preserve">Certified Mastectomy fitter</t>
  </si>
  <si>
    <t xml:space="preserve">CTSF Certification </t>
  </si>
  <si>
    <t xml:space="preserve">certified therapeutic shoe fitter</t>
  </si>
  <si>
    <t xml:space="preserve">COPT Certification </t>
  </si>
  <si>
    <t xml:space="preserve">Certified Orthotist/ Prosthetist Technician</t>
  </si>
  <si>
    <t xml:space="preserve">COPA Certification </t>
  </si>
  <si>
    <t xml:space="preserve">Certified Orthotist/ Prosthetist Assistant</t>
  </si>
  <si>
    <t xml:space="preserve">American Board of Cardiovascular Perfusion</t>
  </si>
  <si>
    <t xml:space="preserve">American Society of Extracorporeal Technology</t>
  </si>
  <si>
    <t xml:space="preserve">http://www.amsect.org/sections/education/education-articles/article2.html</t>
  </si>
  <si>
    <t xml:space="preserve">Certified Clinical Perfusionist</t>
  </si>
  <si>
    <t xml:space="preserve">APhA Certification </t>
  </si>
  <si>
    <t xml:space="preserve">American Pharmacists Association </t>
  </si>
  <si>
    <t xml:space="preserve">http://www.pharmacist.com/Content/NavigationMenu3/ContinuingEducation/CertificateTrainingProgram/CTP.htm</t>
  </si>
  <si>
    <t xml:space="preserve">Certified Pharmacists</t>
  </si>
  <si>
    <t xml:space="preserve">ACCP Certification </t>
  </si>
  <si>
    <t xml:space="preserve">American College of clinical Pharmacy </t>
  </si>
  <si>
    <t xml:space="preserve">http://www.accp.com/careers/certification.aspx</t>
  </si>
  <si>
    <t xml:space="preserve">there are 6 specialties that can be certified: Ambulatory Care, Nuclear, Nutrition, Oncology, Pharmacotherapy &amp; Psychiatric</t>
  </si>
  <si>
    <t xml:space="preserve">APhAA Certification </t>
  </si>
  <si>
    <t xml:space="preserve">http://www.pharmacist.com/</t>
  </si>
  <si>
    <t xml:space="preserve">ABPTS Certification </t>
  </si>
  <si>
    <t xml:space="preserve">American Board of Physical Therapy Specialties</t>
  </si>
  <si>
    <t xml:space="preserve">American Physical therapy Association </t>
  </si>
  <si>
    <t xml:space="preserve">http://www.abpts.org/home.aspx</t>
  </si>
  <si>
    <t xml:space="preserve">there are 8 specialties that can be obtained with certification </t>
  </si>
  <si>
    <t xml:space="preserve">Certified Physical Therapist  -- Cardiovascular &amp; Pulmonary, Clinical Electrophysiology, Geriatrics, Neurology, Orthopedics, Pediatrics, Sports &amp; Women's Health</t>
  </si>
  <si>
    <t xml:space="preserve">PA - C Certification </t>
  </si>
  <si>
    <t xml:space="preserve">American Academy of Physician Assistants</t>
  </si>
  <si>
    <t xml:space="preserve">National Commission on certification of physician Assistants</t>
  </si>
  <si>
    <t xml:space="preserve">http://www.aapa.org/education-and-certification</t>
  </si>
  <si>
    <t xml:space="preserve">Certified Physician Assistant</t>
  </si>
  <si>
    <t xml:space="preserve">Council on Podiatric Medical Education </t>
  </si>
  <si>
    <t xml:space="preserve">American Podiatric Medical Association </t>
  </si>
  <si>
    <t xml:space="preserve">http://www.apma.org/</t>
  </si>
  <si>
    <t xml:space="preserve">There are two sub-specialties available with certification : Orthopedics &amp; Podiatric, Podiatric Surgery</t>
  </si>
  <si>
    <t xml:space="preserve">Certified Podiatrist</t>
  </si>
  <si>
    <t xml:space="preserve">CPFT Certification </t>
  </si>
  <si>
    <t xml:space="preserve">National Board for Respiratory Care</t>
  </si>
  <si>
    <t xml:space="preserve">http://www.nbrc.org/Examinations/tabid/70/Default.aspx</t>
  </si>
  <si>
    <t xml:space="preserve">Certified Pulmonary Function Technologist</t>
  </si>
  <si>
    <t xml:space="preserve">CRT Certification </t>
  </si>
  <si>
    <t xml:space="preserve">Certified Respiratory therapist</t>
  </si>
  <si>
    <t xml:space="preserve">CRT-NPS or RRT-NPS Certification </t>
  </si>
  <si>
    <t xml:space="preserve">Neonatal/Pediatric Respiratory Care Specialists</t>
  </si>
  <si>
    <t xml:space="preserve">RPFT Certification </t>
  </si>
  <si>
    <t xml:space="preserve">Registered Pulmonary Function Technologists</t>
  </si>
  <si>
    <t xml:space="preserve">RRT Certification </t>
  </si>
  <si>
    <t xml:space="preserve">Registered Respiratory Therapist</t>
  </si>
  <si>
    <t xml:space="preserve">CRT-SDS or RRT-SDS Certification </t>
  </si>
  <si>
    <t xml:space="preserve">Sleep Disorders Testing and Therapeutic Invention Respiratory Care specialist</t>
  </si>
  <si>
    <t xml:space="preserve">N-OADN Certification </t>
  </si>
  <si>
    <t xml:space="preserve">National Organization for Associate Degree Nursing </t>
  </si>
  <si>
    <t xml:space="preserve">National League for Nursing</t>
  </si>
  <si>
    <t xml:space="preserve">https://www.noadn.org/certification.html</t>
  </si>
  <si>
    <t xml:space="preserve">Certified Nurse Educator</t>
  </si>
  <si>
    <t xml:space="preserve">NP - C Certification </t>
  </si>
  <si>
    <t xml:space="preserve">American Academy of Nurse Practitioners</t>
  </si>
  <si>
    <t xml:space="preserve">To obtain this certification you must have MA or PhD -- there are three specialties with it.</t>
  </si>
  <si>
    <t xml:space="preserve">Certified Nurse Practitioner - Adult, Gerontologic and Family nurse practitioner</t>
  </si>
  <si>
    <t xml:space="preserve">CSW Certification </t>
  </si>
  <si>
    <t xml:space="preserve">National Association of Social Workers </t>
  </si>
  <si>
    <t xml:space="preserve">https://www.socialworkers.org/sections/default.asp</t>
  </si>
  <si>
    <t xml:space="preserve">There are 10 specialties that can be obtained with certification </t>
  </si>
  <si>
    <t xml:space="preserve">Certified social Worker</t>
  </si>
  <si>
    <t xml:space="preserve">CST Certification </t>
  </si>
  <si>
    <t xml:space="preserve">Association of Surgical Technologists</t>
  </si>
  <si>
    <t xml:space="preserve">National board of Surgical Technology and Surgical Assisting </t>
  </si>
  <si>
    <t xml:space="preserve">http://www.ast.org/membership/certification.aspx</t>
  </si>
  <si>
    <t xml:space="preserve">Certified Surgical Technologist</t>
  </si>
  <si>
    <t xml:space="preserve">CSFA Certification </t>
  </si>
  <si>
    <t xml:space="preserve">Certified Surgical First Assistant</t>
  </si>
  <si>
    <t xml:space="preserve">NCBTMB Certification </t>
  </si>
  <si>
    <t xml:space="preserve">National Certification Board for Therapeutic Massage &amp; Bodywork</t>
  </si>
  <si>
    <t xml:space="preserve">http://www.ncbtmb.org/certificants.php</t>
  </si>
  <si>
    <t xml:space="preserve">there are two levels of certifications for this occupation</t>
  </si>
  <si>
    <t xml:space="preserve">Certified Massage therapist</t>
  </si>
  <si>
    <t xml:space="preserve">NFDA Certification </t>
  </si>
  <si>
    <t xml:space="preserve">National Funeral directors Association </t>
  </si>
  <si>
    <t xml:space="preserve">http://www.nfda.org/continuing-education.html</t>
  </si>
  <si>
    <t xml:space="preserve">Certified funeral Director</t>
  </si>
  <si>
    <t xml:space="preserve">NCHSE Certification </t>
  </si>
  <si>
    <t xml:space="preserve">National Consortium on Health Science and Technical Education </t>
  </si>
  <si>
    <t xml:space="preserve">http://www.healthscienceconsortium.org/health_science_assessment.php</t>
  </si>
  <si>
    <t xml:space="preserve">Certificate in Health Science</t>
  </si>
  <si>
    <t xml:space="preserve">OTR Certification </t>
  </si>
  <si>
    <t xml:space="preserve">National Board for Certification in Occupational Therapy</t>
  </si>
  <si>
    <t xml:space="preserve">http://www.nbcot.org/index.php?option=com_content&amp;view=article&amp;id=46&amp;Itemid=8</t>
  </si>
  <si>
    <t xml:space="preserve">Registered Occupational Therapist</t>
  </si>
  <si>
    <t xml:space="preserve">COTA Certification </t>
  </si>
  <si>
    <t xml:space="preserve">Certified Occupational Therapy assistant</t>
  </si>
  <si>
    <t xml:space="preserve">American Board oaf Certification in Medical Optometry</t>
  </si>
  <si>
    <t xml:space="preserve">http://www.abcmo.org/</t>
  </si>
  <si>
    <t xml:space="preserve">Certified Optometrist</t>
  </si>
  <si>
    <t xml:space="preserve">ABPP Certification </t>
  </si>
  <si>
    <t xml:space="preserve">American Board of professional Psychology </t>
  </si>
  <si>
    <t xml:space="preserve">http://www.abpp.org/i4a/pages/index.cfm?pageid=3285</t>
  </si>
  <si>
    <t xml:space="preserve">Certified Psychologists</t>
  </si>
  <si>
    <t xml:space="preserve">DABE Certification </t>
  </si>
  <si>
    <t xml:space="preserve">American Board of Endodontics</t>
  </si>
  <si>
    <t xml:space="preserve">http://www.aae.org/certboard/certificationprocess/default/</t>
  </si>
  <si>
    <t xml:space="preserve">Diplomat of the American Board of Endodontics</t>
  </si>
  <si>
    <t xml:space="preserve">National Board of Orthodontics</t>
  </si>
  <si>
    <t xml:space="preserve">http://www.nbous.org/certifications.html</t>
  </si>
  <si>
    <t xml:space="preserve">There are four levels of certification: Associate, Diplomat, Fellow &amp; Mentor</t>
  </si>
  <si>
    <t xml:space="preserve">Certified Orthodontist</t>
  </si>
  <si>
    <t xml:space="preserve">CODA Certification </t>
  </si>
  <si>
    <t xml:space="preserve">Certified Orthodontic Dental Assistant</t>
  </si>
  <si>
    <t xml:space="preserve">ABO Certification </t>
  </si>
  <si>
    <t xml:space="preserve">American Board of Orthodontics</t>
  </si>
  <si>
    <t xml:space="preserve">http://www.americanboardortho.com/public/</t>
  </si>
  <si>
    <t xml:space="preserve">Diplomat of the American Board of Orthodontist</t>
  </si>
  <si>
    <t xml:space="preserve">ANCB Certification </t>
  </si>
  <si>
    <t xml:space="preserve">American Naturopathic Certification Board</t>
  </si>
  <si>
    <t xml:space="preserve">http://www.ancb.net/</t>
  </si>
  <si>
    <t xml:space="preserve">Certified Naturopathic Doctor</t>
  </si>
  <si>
    <t xml:space="preserve">CLVT Certification </t>
  </si>
  <si>
    <t xml:space="preserve">Academy for Certification of Vision Rehabilitation &amp; Education Professional</t>
  </si>
  <si>
    <t xml:space="preserve">http://www.acvrep.org/certification-process.php</t>
  </si>
  <si>
    <t xml:space="preserve">Certified Low vision Therapist</t>
  </si>
  <si>
    <t xml:space="preserve">COMS Certification </t>
  </si>
  <si>
    <t xml:space="preserve">Certified Orientation and Mobility specialist</t>
  </si>
  <si>
    <t xml:space="preserve">CVRT Certification </t>
  </si>
  <si>
    <t xml:space="preserve">Certified Vision Rehabilitation Therapist</t>
  </si>
  <si>
    <t xml:space="preserve">American Board of Psychiatry and Neurology</t>
  </si>
  <si>
    <t xml:space="preserve">http://www.abpn.com/</t>
  </si>
  <si>
    <t xml:space="preserve">There are 9 specializations that can be obtained with certification</t>
  </si>
  <si>
    <t xml:space="preserve">Certified Psychiatrist</t>
  </si>
  <si>
    <t xml:space="preserve">CN Certification </t>
  </si>
  <si>
    <t xml:space="preserve">There are 7 specializations that can be obtained with certification</t>
  </si>
  <si>
    <t xml:space="preserve">Certified Neurologist</t>
  </si>
  <si>
    <t xml:space="preserve">International Chiropractors Association</t>
  </si>
  <si>
    <t xml:space="preserve">http://www.chiropractic.org/?p=about_ica</t>
  </si>
  <si>
    <t xml:space="preserve">Association has no certification -- defers to state level licensing</t>
  </si>
  <si>
    <t xml:space="preserve">Diagnostic Services</t>
  </si>
  <si>
    <t xml:space="preserve">Technician Certification </t>
  </si>
  <si>
    <t xml:space="preserve">Contains 4 different subfield certifications</t>
  </si>
  <si>
    <t xml:space="preserve">Phlebotomy Tech, Histotechnician, Medical Laboratory Tech, Donor Phlebotomy</t>
  </si>
  <si>
    <t xml:space="preserve">Technologist Certification </t>
  </si>
  <si>
    <t xml:space="preserve">contains 9 different subfield certifications</t>
  </si>
  <si>
    <t xml:space="preserve">Blood banking, Chemistry, cytogenetic, cytotechnologist, Hematology, Histotechnologist, Medical Lab scientist, Microbiology, Molecular biology</t>
  </si>
  <si>
    <t xml:space="preserve">Specialist Certification</t>
  </si>
  <si>
    <t xml:space="preserve">contains 7 different subfield certifications</t>
  </si>
  <si>
    <t xml:space="preserve">Blood banking, chemistry, cytotechnologist, hematology, lab safety, microbiology, pathologist assistant</t>
  </si>
  <si>
    <t xml:space="preserve">ASCP - IC Certification</t>
  </si>
  <si>
    <t xml:space="preserve">Contains 5 different subfield certifications</t>
  </si>
  <si>
    <t xml:space="preserve">Gynecologic Cytology, molecular biology, phlebotomy, medical lab tech, medical tech</t>
  </si>
  <si>
    <t xml:space="preserve">AP/CP Certification </t>
  </si>
  <si>
    <t xml:space="preserve">American board of Pathology </t>
  </si>
  <si>
    <t xml:space="preserve">http://www.abpath.org/2011BookletofInformation.pdf</t>
  </si>
  <si>
    <t xml:space="preserve">Combined Anatomic &amp; Clinical Pathology</t>
  </si>
  <si>
    <t xml:space="preserve">AP Certification </t>
  </si>
  <si>
    <t xml:space="preserve">Anatomic Pathology, Chemical Pathology, Cytopathology, Dermatophology, Forensic Pathology, Hematology, Medical Microbiology, Molecular Genetic Pathology, Neuropathology</t>
  </si>
  <si>
    <t xml:space="preserve">ABP Certification </t>
  </si>
  <si>
    <t xml:space="preserve">General Certification with 10 subfields</t>
  </si>
  <si>
    <t xml:space="preserve">CG Certification</t>
  </si>
  <si>
    <t xml:space="preserve">http://www.abmg.org/pages/training_specialties.shtml</t>
  </si>
  <si>
    <t xml:space="preserve">Clinical Genetics</t>
  </si>
  <si>
    <t xml:space="preserve">CBG Certification</t>
  </si>
  <si>
    <t xml:space="preserve">Clinical Biochemical Geneticist</t>
  </si>
  <si>
    <t xml:space="preserve">Clinical Cytogenticist</t>
  </si>
  <si>
    <t xml:space="preserve">CMG Certification </t>
  </si>
  <si>
    <t xml:space="preserve">Clinical Molecular Geneticist</t>
  </si>
  <si>
    <t xml:space="preserve">American board of clinical Chemistry</t>
  </si>
  <si>
    <t xml:space="preserve">http://www.abclinchem.org/clin_chem/Pages/default.aspx</t>
  </si>
  <si>
    <t xml:space="preserve">Certified Clinical Chemistry</t>
  </si>
  <si>
    <t xml:space="preserve">TC Certification</t>
  </si>
  <si>
    <t xml:space="preserve">Certified Toxicological chemistry</t>
  </si>
  <si>
    <t xml:space="preserve">MD Certification</t>
  </si>
  <si>
    <t xml:space="preserve">Certified Molecular Diagnostics Chemists</t>
  </si>
  <si>
    <t xml:space="preserve">NBE Certification </t>
  </si>
  <si>
    <t xml:space="preserve">National board of Echocardiography</t>
  </si>
  <si>
    <t xml:space="preserve">http://www.echoboards.org/content/certification-explained</t>
  </si>
  <si>
    <t xml:space="preserve">there are 7 sub-fields offered</t>
  </si>
  <si>
    <t xml:space="preserve">Certified Echocardiographic technologist</t>
  </si>
  <si>
    <t xml:space="preserve">SBBT/TM Certification </t>
  </si>
  <si>
    <t xml:space="preserve">American Society for clinical pathology board of certification</t>
  </si>
  <si>
    <t xml:space="preserve">Certified Specialist in blood bank Technology / Transfusion Medicine</t>
  </si>
  <si>
    <t xml:space="preserve">PT Certification </t>
  </si>
  <si>
    <t xml:space="preserve">Board of Registered</t>
  </si>
  <si>
    <t xml:space="preserve">Certified in Polysomnographic Technology</t>
  </si>
  <si>
    <t xml:space="preserve">CT Certification </t>
  </si>
  <si>
    <t xml:space="preserve">American Registry of Diagnostic Medical Sonographers  &amp; Cardiovascular Crediting International</t>
  </si>
  <si>
    <t xml:space="preserve">Cardiovascular Technology</t>
  </si>
  <si>
    <t xml:space="preserve">CYT Certification </t>
  </si>
  <si>
    <t xml:space="preserve">American Society of Clinical Pathology Board of Certification </t>
  </si>
  <si>
    <t xml:space="preserve">certified in Cytotechnologist</t>
  </si>
  <si>
    <t xml:space="preserve">DMS Certification </t>
  </si>
  <si>
    <t xml:space="preserve">American Registry of Diagnostic Medical Sonographers  </t>
  </si>
  <si>
    <t xml:space="preserve">Certified in Diagnostic Medical Sonography</t>
  </si>
  <si>
    <t xml:space="preserve">ET Certification </t>
  </si>
  <si>
    <t xml:space="preserve">Board of registry of EEG and EP technologists</t>
  </si>
  <si>
    <t xml:space="preserve">Certified in Electroneuodriagnostic Technology</t>
  </si>
  <si>
    <t xml:space="preserve">RPSGT Certification </t>
  </si>
  <si>
    <t xml:space="preserve">American Association of sleep Technologist</t>
  </si>
  <si>
    <t xml:space="preserve">http://www.aastweb.org/RPSGTCredential.aspx</t>
  </si>
  <si>
    <t xml:space="preserve">Registered Polysomnographic Technologist</t>
  </si>
  <si>
    <t xml:space="preserve">Board of Registered Polysomnographic Technologists</t>
  </si>
  <si>
    <t xml:space="preserve">http://www.brpt.org/default.asp?contentID=33</t>
  </si>
  <si>
    <t xml:space="preserve">CPSGT Certification</t>
  </si>
  <si>
    <t xml:space="preserve">Certified Polysomnographic Technician</t>
  </si>
  <si>
    <t xml:space="preserve">RBP Certification</t>
  </si>
  <si>
    <t xml:space="preserve">Bio Communication Association </t>
  </si>
  <si>
    <t xml:space="preserve">http://www.bca.org/certification/rbp_list.html</t>
  </si>
  <si>
    <t xml:space="preserve">Registered Biological Photographer</t>
  </si>
  <si>
    <t xml:space="preserve">RRA Certification </t>
  </si>
  <si>
    <t xml:space="preserve">American Registry of Radiologic Technologists</t>
  </si>
  <si>
    <t xml:space="preserve">https://www.arrt.org/Certification</t>
  </si>
  <si>
    <t xml:space="preserve">Registered Radiologist Assistant</t>
  </si>
  <si>
    <t xml:space="preserve">Certified in Mammography</t>
  </si>
  <si>
    <t xml:space="preserve">certified in Computed Tomography</t>
  </si>
  <si>
    <t xml:space="preserve">MRI Certification </t>
  </si>
  <si>
    <t xml:space="preserve">Certified in Magnetic Resonance Imaging</t>
  </si>
  <si>
    <t xml:space="preserve">QM Certification </t>
  </si>
  <si>
    <t xml:space="preserve">Certified in Quality Management</t>
  </si>
  <si>
    <t xml:space="preserve">BD Certification </t>
  </si>
  <si>
    <t xml:space="preserve">Certified in Bone Densitometry</t>
  </si>
  <si>
    <t xml:space="preserve">CI Certification </t>
  </si>
  <si>
    <t xml:space="preserve">Certified in Cardiac Interventional Radiology</t>
  </si>
  <si>
    <t xml:space="preserve">VIR Certification </t>
  </si>
  <si>
    <t xml:space="preserve">Certified in Vascular Intertional Radiology</t>
  </si>
  <si>
    <t xml:space="preserve">Certified in Sonography</t>
  </si>
  <si>
    <t xml:space="preserve">VS Certification</t>
  </si>
  <si>
    <t xml:space="preserve">Certified in Vascular Sonography</t>
  </si>
  <si>
    <t xml:space="preserve">BS Certification </t>
  </si>
  <si>
    <t xml:space="preserve">Certified in Breast Sonography</t>
  </si>
  <si>
    <t xml:space="preserve">NMT Certification </t>
  </si>
  <si>
    <t xml:space="preserve">Certified in Nuclear Medicines Technology</t>
  </si>
  <si>
    <t xml:space="preserve">RT Certification</t>
  </si>
  <si>
    <t xml:space="preserve">Certified in Radiation Therapy</t>
  </si>
  <si>
    <t xml:space="preserve">NCET Certification </t>
  </si>
  <si>
    <t xml:space="preserve">National Center for competency Testing </t>
  </si>
  <si>
    <t xml:space="preserve">Certified ECG Technician</t>
  </si>
  <si>
    <t xml:space="preserve">NCPT Certification </t>
  </si>
  <si>
    <t xml:space="preserve">Certified Phlebotomy Technician</t>
  </si>
  <si>
    <t xml:space="preserve">National Commission for certifying Agencies</t>
  </si>
  <si>
    <t xml:space="preserve">National Healthcare Association </t>
  </si>
  <si>
    <t xml:space="preserve">Certified EKG Technician</t>
  </si>
  <si>
    <t xml:space="preserve">CCMA Certification </t>
  </si>
  <si>
    <t xml:space="preserve">Certified Clinical Medical Assistant</t>
  </si>
  <si>
    <t xml:space="preserve">Certified Medical Laboratory Assistant</t>
  </si>
  <si>
    <t xml:space="preserve">END Certification </t>
  </si>
  <si>
    <t xml:space="preserve">Institute of Health Sciences</t>
  </si>
  <si>
    <t xml:space="preserve">http://instituteofhealthscience.org/end.htm</t>
  </si>
  <si>
    <t xml:space="preserve">Certified Electroneurodiagnosist</t>
  </si>
  <si>
    <t xml:space="preserve">American society of Electroneurodiagnostic Technologist</t>
  </si>
  <si>
    <t xml:space="preserve">http://www.aset.org</t>
  </si>
  <si>
    <t xml:space="preserve">Certified Electroneurodiagnostic technologist</t>
  </si>
  <si>
    <t xml:space="preserve">CG Certification </t>
  </si>
  <si>
    <t xml:space="preserve">National Association for Professional Gerontologists</t>
  </si>
  <si>
    <t xml:space="preserve">http://www.napgerontologists.org/ceus.html</t>
  </si>
  <si>
    <t xml:space="preserve">Certified Gerontologist</t>
  </si>
  <si>
    <t xml:space="preserve">NFLPN Certification </t>
  </si>
  <si>
    <t xml:space="preserve">National Federation of Licensed Practical nurses</t>
  </si>
  <si>
    <t xml:space="preserve">http://www.nflpn.org/certification.html</t>
  </si>
  <si>
    <t xml:space="preserve">This is a secondary certification -- obtained after general nursing certification is acquired</t>
  </si>
  <si>
    <t xml:space="preserve">Certified in IV Therapy &amp; Gerontology </t>
  </si>
  <si>
    <t xml:space="preserve">American Society of Exercise Physiologists</t>
  </si>
  <si>
    <t xml:space="preserve">International Federation of Exercise Physiologists</t>
  </si>
  <si>
    <t xml:space="preserve">http://www.asep.org/services/EPCexam</t>
  </si>
  <si>
    <t xml:space="preserve">Certified Exercise Physiologist</t>
  </si>
  <si>
    <t xml:space="preserve">ACSM Certification </t>
  </si>
  <si>
    <t xml:space="preserve">American College of sports Medicine</t>
  </si>
  <si>
    <t xml:space="preserve">http://www.acsm.org/Content/NavigationMenu/Certification/CertificationHome/Health_Fitness_and_.htm</t>
  </si>
  <si>
    <t xml:space="preserve">There are 3 sub specialties that can be obtained with this certification: Health Fitness, clinical and Specialty</t>
  </si>
  <si>
    <t xml:space="preserve">CFT Certification </t>
  </si>
  <si>
    <t xml:space="preserve">American Fitness Training Athletics</t>
  </si>
  <si>
    <t xml:space="preserve">http://www.aftacertification.com/sports&amp;exercisephys.htm</t>
  </si>
  <si>
    <t xml:space="preserve">Certified Fitness Trainer </t>
  </si>
  <si>
    <t xml:space="preserve">CAT Certification </t>
  </si>
  <si>
    <t xml:space="preserve">National Athletic Trainers Association</t>
  </si>
  <si>
    <t xml:space="preserve">Certified Athletic Trainers' Association</t>
  </si>
  <si>
    <t xml:space="preserve">ABNM Certification </t>
  </si>
  <si>
    <t xml:space="preserve">American Board of Nuclear medicine</t>
  </si>
  <si>
    <t xml:space="preserve">http://www.abnm.org/index.cfm?PageID=5044&amp;RPID=4999</t>
  </si>
  <si>
    <t xml:space="preserve">Certified in Nuclear Medicine</t>
  </si>
  <si>
    <t xml:space="preserve">Joint Commission on Allied Health personnel in Ophthalmology</t>
  </si>
  <si>
    <t xml:space="preserve">http://www.jcahpo.org/certification/</t>
  </si>
  <si>
    <t xml:space="preserve">Certified Ophthalmic Assistant</t>
  </si>
  <si>
    <t xml:space="preserve">COT Certification </t>
  </si>
  <si>
    <t xml:space="preserve">Certified Ophthalmic Technician</t>
  </si>
  <si>
    <t xml:space="preserve">COMT Certification </t>
  </si>
  <si>
    <t xml:space="preserve">Certified Ophthalmic medical Technologist</t>
  </si>
  <si>
    <t xml:space="preserve">CCOA Certification </t>
  </si>
  <si>
    <t xml:space="preserve">Corporate Certified Ophthalmic Assistant</t>
  </si>
  <si>
    <t xml:space="preserve">ROUB Certification</t>
  </si>
  <si>
    <t xml:space="preserve">Registered Ophthalmic Ultrasound Biometrist</t>
  </si>
  <si>
    <t xml:space="preserve">CDOS Certification </t>
  </si>
  <si>
    <t xml:space="preserve">Certified Diagnostic Ophthalmic Sonographer</t>
  </si>
  <si>
    <t xml:space="preserve">ABO/NCLE Certification </t>
  </si>
  <si>
    <t xml:space="preserve">American Board of Opticianry &amp; National Contact Lens Examiners</t>
  </si>
  <si>
    <t xml:space="preserve">Contact Lens Society of America, National Academy of Opticianry, Opticians Association of America</t>
  </si>
  <si>
    <t xml:space="preserve">http://www.abo-ncle.org/whybecertified/</t>
  </si>
  <si>
    <t xml:space="preserve">There are two levels of certification for this occupation</t>
  </si>
  <si>
    <t xml:space="preserve">Certified in Opticianry</t>
  </si>
  <si>
    <t xml:space="preserve">CCI Certification </t>
  </si>
  <si>
    <t xml:space="preserve">Cardiovascular Credentialing International</t>
  </si>
  <si>
    <t xml:space="preserve">http://www.cci-online.org/content/for-educators</t>
  </si>
  <si>
    <t xml:space="preserve">Certified Cardiovascular Technologist</t>
  </si>
  <si>
    <t xml:space="preserve">RDMS Certification </t>
  </si>
  <si>
    <t xml:space="preserve">American Registry of Diagnostic Medical Sonographers </t>
  </si>
  <si>
    <t xml:space="preserve">http://www.ardms.org/default.asp?ContentID=30</t>
  </si>
  <si>
    <t xml:space="preserve">There are 5 sub-fields that can be obtained</t>
  </si>
  <si>
    <t xml:space="preserve">Registered Diagnostic Medical Sonographer</t>
  </si>
  <si>
    <t xml:space="preserve">RDCS Certification </t>
  </si>
  <si>
    <t xml:space="preserve">There are 3 sub-fields that can be obtained</t>
  </si>
  <si>
    <t xml:space="preserve">Registered Diagnostic cardiac Sonographer</t>
  </si>
  <si>
    <t xml:space="preserve">RVT Certification </t>
  </si>
  <si>
    <t xml:space="preserve">Registered Vascular Technologist</t>
  </si>
  <si>
    <t xml:space="preserve">RPVI Certification </t>
  </si>
  <si>
    <t xml:space="preserve">Registered Physician in Vascular Interpretation</t>
  </si>
  <si>
    <t xml:space="preserve">EEG Certification </t>
  </si>
  <si>
    <t xml:space="preserve">American Board of Registration of Electroencephalographic and evoked potential technologists</t>
  </si>
  <si>
    <t xml:space="preserve">American Clinical Neurophysiology &amp; the American Society of electroneurodiagnostic Technologist</t>
  </si>
  <si>
    <t xml:space="preserve">http://abret.org/</t>
  </si>
  <si>
    <t xml:space="preserve">Electroencephalographic Technologists</t>
  </si>
  <si>
    <t xml:space="preserve">EP Certification </t>
  </si>
  <si>
    <t xml:space="preserve">Evoked Potential Technologists</t>
  </si>
  <si>
    <t xml:space="preserve">LTM Certification </t>
  </si>
  <si>
    <t xml:space="preserve">Long Term Monitoring Technologists</t>
  </si>
  <si>
    <t xml:space="preserve">NIOM Certification </t>
  </si>
  <si>
    <t xml:space="preserve">Neurophysiologic Intraoperative Monitoring Technologist</t>
  </si>
  <si>
    <t xml:space="preserve">RES Certification </t>
  </si>
  <si>
    <t xml:space="preserve">Radiology Equipment Specialist</t>
  </si>
  <si>
    <t xml:space="preserve">PETT Certification </t>
  </si>
  <si>
    <t xml:space="preserve">Nuclear Medicine Technology Certification Board</t>
  </si>
  <si>
    <t xml:space="preserve">http://www.nmtcb.org/root/default.php</t>
  </si>
  <si>
    <t xml:space="preserve">Certified Positron Emission Tomography Technologist</t>
  </si>
  <si>
    <t xml:space="preserve">CPO Certification </t>
  </si>
  <si>
    <t xml:space="preserve">American Optometric Association </t>
  </si>
  <si>
    <t xml:space="preserve">http://www.aoa.org/x4931.xml</t>
  </si>
  <si>
    <t xml:space="preserve">Certified Paraoptometric</t>
  </si>
  <si>
    <t xml:space="preserve">CPOA Certification </t>
  </si>
  <si>
    <t xml:space="preserve">Certified Paraoptometric Assistant</t>
  </si>
  <si>
    <t xml:space="preserve">CPOT Certification </t>
  </si>
  <si>
    <t xml:space="preserve">Certified Paraoptometric Technician</t>
  </si>
  <si>
    <t xml:space="preserve">Health informatics</t>
  </si>
  <si>
    <t xml:space="preserve">PMI-RMP Certification </t>
  </si>
  <si>
    <t xml:space="preserve">Project Management institute</t>
  </si>
  <si>
    <t xml:space="preserve">PMI Risk Professional</t>
  </si>
  <si>
    <t xml:space="preserve">RHIA Certification </t>
  </si>
  <si>
    <t xml:space="preserve">American health Information Management Association </t>
  </si>
  <si>
    <t xml:space="preserve">http://www.ahima.org/</t>
  </si>
  <si>
    <t xml:space="preserve">Registered health information Administrator</t>
  </si>
  <si>
    <t xml:space="preserve">RHIT Certification </t>
  </si>
  <si>
    <t xml:space="preserve">Registered Health information Technician</t>
  </si>
  <si>
    <t xml:space="preserve">National Commission for Certifying Agencies (NCCA)</t>
  </si>
  <si>
    <t xml:space="preserve">American Health Information Management Association</t>
  </si>
  <si>
    <t xml:space="preserve">Certified Coding Associate</t>
  </si>
  <si>
    <t xml:space="preserve">Certified Coding specialist</t>
  </si>
  <si>
    <t xml:space="preserve">CCS-P Certification </t>
  </si>
  <si>
    <t xml:space="preserve">Certified coding Specialist - Physician</t>
  </si>
  <si>
    <t xml:space="preserve">CHDA Certification </t>
  </si>
  <si>
    <t xml:space="preserve">Certified health Data Analyst</t>
  </si>
  <si>
    <t xml:space="preserve">CHPS Certification</t>
  </si>
  <si>
    <t xml:space="preserve">Certified in Healthcare Privacy and Security</t>
  </si>
  <si>
    <t xml:space="preserve">CDI Certification </t>
  </si>
  <si>
    <t xml:space="preserve">Certification for Health Informatics and information Management</t>
  </si>
  <si>
    <t xml:space="preserve">Certified in clinical Documentation</t>
  </si>
  <si>
    <t xml:space="preserve">CMAA Certification </t>
  </si>
  <si>
    <t xml:space="preserve">American Healthcare Association </t>
  </si>
  <si>
    <t xml:space="preserve">Certified Medical Administrative Assistant</t>
  </si>
  <si>
    <t xml:space="preserve">CEHRS Certification </t>
  </si>
  <si>
    <t xml:space="preserve">Certified Electronic Health Record Specialist</t>
  </si>
  <si>
    <t xml:space="preserve">CBCS Certification </t>
  </si>
  <si>
    <t xml:space="preserve">Certified Billing and Coding specialist</t>
  </si>
  <si>
    <t xml:space="preserve">American Public Health Association </t>
  </si>
  <si>
    <t xml:space="preserve">http://www.apha.org/programs/education/instructions.htm</t>
  </si>
  <si>
    <t xml:space="preserve">Certified in Medical Education</t>
  </si>
  <si>
    <t xml:space="preserve">CHES Certification </t>
  </si>
  <si>
    <t xml:space="preserve">Certified in Health Education systems</t>
  </si>
  <si>
    <t xml:space="preserve">CNE Certification </t>
  </si>
  <si>
    <t xml:space="preserve">Certified in Nursing Executive</t>
  </si>
  <si>
    <t xml:space="preserve">CPH Certification</t>
  </si>
  <si>
    <t xml:space="preserve">Certified in Public Health</t>
  </si>
  <si>
    <t xml:space="preserve">Association for Financial professional</t>
  </si>
  <si>
    <t xml:space="preserve">http://www.afponline.org/pub/cert/value.html</t>
  </si>
  <si>
    <t xml:space="preserve">The association for accountants and financial Professional in business</t>
  </si>
  <si>
    <t xml:space="preserve">CPLA Certification</t>
  </si>
  <si>
    <t xml:space="preserve">The organization for the Advancement of Library Employees</t>
  </si>
  <si>
    <t xml:space="preserve">FLA / AACLA / LLAMA</t>
  </si>
  <si>
    <t xml:space="preserve">http://ala-apa.org/certification/cpla-and-lssc-program-anniversaries/</t>
  </si>
  <si>
    <t xml:space="preserve">Certified Library Administrator Program</t>
  </si>
  <si>
    <t xml:space="preserve">CHIS Certification </t>
  </si>
  <si>
    <t xml:space="preserve">Medical Library Association </t>
  </si>
  <si>
    <t xml:space="preserve">http://www.mlanet.org/education/chc/</t>
  </si>
  <si>
    <t xml:space="preserve">Certified consumer Health Information Specialization </t>
  </si>
  <si>
    <t xml:space="preserve">CHUC Certification </t>
  </si>
  <si>
    <t xml:space="preserve">National Association of Health Unit Coordinators, Inc.</t>
  </si>
  <si>
    <t xml:space="preserve">http://www.nahuc.org/Certification/cb_index.htm</t>
  </si>
  <si>
    <t xml:space="preserve">Certified Health Unit Coordinator</t>
  </si>
  <si>
    <t xml:space="preserve">CMBS Certification </t>
  </si>
  <si>
    <t xml:space="preserve">Medical Association of Billers</t>
  </si>
  <si>
    <t xml:space="preserve">http://www.physicianswebsites.com/</t>
  </si>
  <si>
    <t xml:space="preserve">Certified Medical Billing specialist</t>
  </si>
  <si>
    <t xml:space="preserve">CMRS Certification </t>
  </si>
  <si>
    <t xml:space="preserve">American Medical Billing Association </t>
  </si>
  <si>
    <t xml:space="preserve">http://ambanet.net/cmrs.htm</t>
  </si>
  <si>
    <t xml:space="preserve">Certified Medical Reimbursement Specialist</t>
  </si>
  <si>
    <t xml:space="preserve">CPC Certification </t>
  </si>
  <si>
    <t xml:space="preserve">American Academy of Professional Coders</t>
  </si>
  <si>
    <t xml:space="preserve">http://www.aapc.com/certification/medical-coding-certification.aspx</t>
  </si>
  <si>
    <t xml:space="preserve">Certified Professional Coder</t>
  </si>
  <si>
    <t xml:space="preserve">CPC - H Certification </t>
  </si>
  <si>
    <t xml:space="preserve">Certified Professional Coder - Outpatient Hospital</t>
  </si>
  <si>
    <t xml:space="preserve">CPC - P Certification </t>
  </si>
  <si>
    <t xml:space="preserve">Certified Professional Coder - Payer</t>
  </si>
  <si>
    <t xml:space="preserve">CIRCC Certification </t>
  </si>
  <si>
    <t xml:space="preserve">Certified Interventional Radiology Cardiovascular Coder</t>
  </si>
  <si>
    <t xml:space="preserve">SCP Certification </t>
  </si>
  <si>
    <t xml:space="preserve">There are 20 coding specialties that can be obtained</t>
  </si>
  <si>
    <t xml:space="preserve">Specialty Coding Professional</t>
  </si>
  <si>
    <t xml:space="preserve">CPMA Certification </t>
  </si>
  <si>
    <t xml:space="preserve">http://www.aapc.com/certification/cpma.aspx</t>
  </si>
  <si>
    <t xml:space="preserve">Certified Professional Medical Auditor</t>
  </si>
  <si>
    <t xml:space="preserve">CPCO Certification </t>
  </si>
  <si>
    <t xml:space="preserve">Certified Professional Compliance Officer</t>
  </si>
  <si>
    <t xml:space="preserve">BCMI Certification</t>
  </si>
  <si>
    <t xml:space="preserve">The Board of Certification of Medical Illustrators</t>
  </si>
  <si>
    <t xml:space="preserve">The Association of Medical Illustrators</t>
  </si>
  <si>
    <t xml:space="preserve">http://www.ami.org/medical-illustration/board-certification.html</t>
  </si>
  <si>
    <t xml:space="preserve">Board Certified Medical Illustrators</t>
  </si>
  <si>
    <t xml:space="preserve">RMT Certification </t>
  </si>
  <si>
    <t xml:space="preserve">Association for Healthcare Documentation</t>
  </si>
  <si>
    <t xml:space="preserve">http://www.ahdionline.org/Certification/tabid/524/Default.aspx</t>
  </si>
  <si>
    <t xml:space="preserve">Registered Medical Transcriptionist</t>
  </si>
  <si>
    <t xml:space="preserve">Certified Medical Transcriptionist</t>
  </si>
  <si>
    <t xml:space="preserve">CMW Certification </t>
  </si>
  <si>
    <t xml:space="preserve">American Medical Writers Association</t>
  </si>
  <si>
    <t xml:space="preserve">http://www.amwa.org/default.asp?id=250</t>
  </si>
  <si>
    <t xml:space="preserve">Certified Medical Writer</t>
  </si>
  <si>
    <t xml:space="preserve">ASHRM Certification </t>
  </si>
  <si>
    <t xml:space="preserve">American Society for Healthcare Risk Management </t>
  </si>
  <si>
    <t xml:space="preserve">http://www.ashrm.org/</t>
  </si>
  <si>
    <t xml:space="preserve">Certified Risk Manger</t>
  </si>
  <si>
    <t xml:space="preserve">CPAT Certification </t>
  </si>
  <si>
    <t xml:space="preserve">American Association of Healthcare Administrative Management</t>
  </si>
  <si>
    <t xml:space="preserve">http://www.aaham.org/Certification/TechnicalCertification/tabid/90/Default.aspx</t>
  </si>
  <si>
    <t xml:space="preserve">Certified Patient Account Technician</t>
  </si>
  <si>
    <t xml:space="preserve">CCAT Certification </t>
  </si>
  <si>
    <t xml:space="preserve">Certified Clinical Account Technician</t>
  </si>
  <si>
    <t xml:space="preserve">CPAM Certification </t>
  </si>
  <si>
    <t xml:space="preserve">Certified Patient Account Manager</t>
  </si>
  <si>
    <t xml:space="preserve">CCAM Certification </t>
  </si>
  <si>
    <t xml:space="preserve">Certified Clinic Account Manager</t>
  </si>
  <si>
    <t xml:space="preserve">IP Certification </t>
  </si>
  <si>
    <t xml:space="preserve">Certification Board of Infection Control and Epidemiology</t>
  </si>
  <si>
    <t xml:space="preserve">http://www.cbic.org/</t>
  </si>
  <si>
    <t xml:space="preserve">Certified Infection Preventionists</t>
  </si>
  <si>
    <t xml:space="preserve">CE Certification </t>
  </si>
  <si>
    <t xml:space="preserve">Certified Epidemiologist</t>
  </si>
  <si>
    <t xml:space="preserve">IC Certification </t>
  </si>
  <si>
    <t xml:space="preserve">Association for Professional in infection Control and Epidemiology</t>
  </si>
  <si>
    <t xml:space="preserve">http://www.apic.org/</t>
  </si>
  <si>
    <t xml:space="preserve">Certified in Infection prevention/control &amp; Epidemiology</t>
  </si>
  <si>
    <t xml:space="preserve">Certified in Infection Preventionists </t>
  </si>
  <si>
    <t xml:space="preserve">CBIC Certification </t>
  </si>
  <si>
    <t xml:space="preserve">PRC Certification </t>
  </si>
  <si>
    <t xml:space="preserve">Professional Researcher Certification </t>
  </si>
  <si>
    <t xml:space="preserve">http://www.mra-net.org/prc/</t>
  </si>
  <si>
    <t xml:space="preserve">Certified Professional Researcher</t>
  </si>
  <si>
    <t xml:space="preserve">CMC Certification </t>
  </si>
  <si>
    <t xml:space="preserve">American institute of Outcomes Care Management</t>
  </si>
  <si>
    <t xml:space="preserve">http://www.aiocm.com/certification.htm</t>
  </si>
  <si>
    <t xml:space="preserve">Certified Case Managers</t>
  </si>
  <si>
    <t xml:space="preserve">UMC-A Certification </t>
  </si>
  <si>
    <t xml:space="preserve">Certified Advanced Utilization Managers</t>
  </si>
  <si>
    <t xml:space="preserve">CAPC Certification </t>
  </si>
  <si>
    <t xml:space="preserve">Certified Clinical Chart Auditing Professional</t>
  </si>
  <si>
    <t xml:space="preserve">CMC-A Certification </t>
  </si>
  <si>
    <t xml:space="preserve">Certified Case Manager Associates</t>
  </si>
  <si>
    <t xml:space="preserve">Support Services</t>
  </si>
  <si>
    <t xml:space="preserve">Fundamentals of Employees Benefits Series</t>
  </si>
  <si>
    <t xml:space="preserve">DSERP Certification </t>
  </si>
  <si>
    <t xml:space="preserve">Disaster Site &amp; Emergency Response &amp; Planning</t>
  </si>
  <si>
    <t xml:space="preserve">IHSHSP Certification</t>
  </si>
  <si>
    <t xml:space="preserve">Industrial Hygiene Safety &amp; Health Specialist</t>
  </si>
  <si>
    <t xml:space="preserve">GAMA Certification </t>
  </si>
  <si>
    <t xml:space="preserve">I=B=R Certification </t>
  </si>
  <si>
    <t xml:space="preserve">International Society of Automation / international Society for Measurement &amp; Control</t>
  </si>
  <si>
    <t xml:space="preserve">Certified Industrial Maintenance Mechanics </t>
  </si>
  <si>
    <t xml:space="preserve">http://www.mhia.org/</t>
  </si>
  <si>
    <t xml:space="preserve">Certified Associate in Material Handling</t>
  </si>
  <si>
    <t xml:space="preserve">Professional Certified in Material Handling</t>
  </si>
  <si>
    <t xml:space="preserve">RT Certification </t>
  </si>
  <si>
    <t xml:space="preserve">Certification National Council for Therapeutic Recreation Certification</t>
  </si>
  <si>
    <t xml:space="preserve">Certified Recreational Therapy</t>
  </si>
  <si>
    <t xml:space="preserve">OPT Certification </t>
  </si>
  <si>
    <t xml:space="preserve">Certified Orthotic and Prosthetic Technician</t>
  </si>
  <si>
    <t xml:space="preserve">O/P Certification </t>
  </si>
  <si>
    <t xml:space="preserve">American board for certification in Orthotics and Prosthetics</t>
  </si>
  <si>
    <t xml:space="preserve">Certified Orthotist / Prosthetist</t>
  </si>
  <si>
    <t xml:space="preserve">LC Certification </t>
  </si>
  <si>
    <t xml:space="preserve">International Board of Lactation Consultant Examiners</t>
  </si>
  <si>
    <t xml:space="preserve">Certificated as Lactation Consultant</t>
  </si>
  <si>
    <t xml:space="preserve">American College of Sports Medicine &amp; National Strength and conditioning Association </t>
  </si>
  <si>
    <t xml:space="preserve">Certified in Excise Physiology</t>
  </si>
  <si>
    <t xml:space="preserve">ES Certification </t>
  </si>
  <si>
    <t xml:space="preserve">Certified in Exercise Science</t>
  </si>
  <si>
    <t xml:space="preserve">KI Certification </t>
  </si>
  <si>
    <t xml:space="preserve">Council on Professional Standards for Kinesiotherapy Registration Board</t>
  </si>
  <si>
    <t xml:space="preserve">Certified in Kinesiotherapy</t>
  </si>
  <si>
    <t xml:space="preserve">Board of Certified Safety Professionals</t>
  </si>
  <si>
    <t xml:space="preserve">Board of Certification in Professional Ergonomics</t>
  </si>
  <si>
    <t xml:space="preserve">http://www.bcpe.org/page/certification-process</t>
  </si>
  <si>
    <t xml:space="preserve">Certified Ergonomics Associate</t>
  </si>
  <si>
    <t xml:space="preserve">Registered Dietitian, Dietitian Technician, Specialist in Renal Nutrition, Specialist in Pediatric Nutrition, Specialist in Sports Dietician, Specialist in Gerontology Nutrition specialist in Oncology Nutrition</t>
  </si>
  <si>
    <t xml:space="preserve">NCICS Certification </t>
  </si>
  <si>
    <t xml:space="preserve">national Center for Competency Testing </t>
  </si>
  <si>
    <t xml:space="preserve">Insurance and Coding Specialist</t>
  </si>
  <si>
    <t xml:space="preserve">NCMOA Certification </t>
  </si>
  <si>
    <t xml:space="preserve">Medical Office Assistant</t>
  </si>
  <si>
    <t xml:space="preserve">EMD Certification</t>
  </si>
  <si>
    <t xml:space="preserve">Emergency Medical Dispatch</t>
  </si>
  <si>
    <t xml:space="preserve">National Academies of Emergency Dispatch</t>
  </si>
  <si>
    <t xml:space="preserve">http://www.emergencydispatch.org/Certification</t>
  </si>
  <si>
    <t xml:space="preserve">Emergency Medical Dispatcher</t>
  </si>
  <si>
    <t xml:space="preserve">EFD Certification</t>
  </si>
  <si>
    <t xml:space="preserve">Emergency Fire Dispatcher</t>
  </si>
  <si>
    <t xml:space="preserve">EPD Certification</t>
  </si>
  <si>
    <t xml:space="preserve">Emergency Police Dispatcher</t>
  </si>
  <si>
    <t xml:space="preserve">ETC Certification</t>
  </si>
  <si>
    <t xml:space="preserve">Emergency telecommunicator</t>
  </si>
  <si>
    <t xml:space="preserve">ED - Q Certification</t>
  </si>
  <si>
    <t xml:space="preserve">Emergency Dispatch communicator (certified)</t>
  </si>
  <si>
    <t xml:space="preserve">ExC Certification</t>
  </si>
  <si>
    <t xml:space="preserve">Certified Executive</t>
  </si>
  <si>
    <t xml:space="preserve">CCM Certification</t>
  </si>
  <si>
    <t xml:space="preserve">Communication Center Manager</t>
  </si>
  <si>
    <t xml:space="preserve">RPL Certification </t>
  </si>
  <si>
    <t xml:space="preserve">Association of Public-Safety Communications Officials International</t>
  </si>
  <si>
    <t xml:space="preserve">http://www.apcointl.org/institute/RPL_program.htm</t>
  </si>
  <si>
    <t xml:space="preserve">Registered Public-Safety leader Certification</t>
  </si>
  <si>
    <t xml:space="preserve">CIH Certification </t>
  </si>
  <si>
    <t xml:space="preserve">American Board of industrial Hygiene</t>
  </si>
  <si>
    <t xml:space="preserve">http://www.abih.org/members/index.html</t>
  </si>
  <si>
    <t xml:space="preserve">Certified Industrial Hygienist</t>
  </si>
  <si>
    <t xml:space="preserve">CAIH Certification</t>
  </si>
  <si>
    <t xml:space="preserve">Certified Associate Industrial Hygienist</t>
  </si>
  <si>
    <t xml:space="preserve">FACHE Certification </t>
  </si>
  <si>
    <t xml:space="preserve">American College oaf Healthcare Executives</t>
  </si>
  <si>
    <t xml:space="preserve">http://www.ache.org/mbership/credentialing/credentialing.cfm</t>
  </si>
  <si>
    <t xml:space="preserve">Board Certified Healthcare Executive</t>
  </si>
  <si>
    <t xml:space="preserve">CNHA Certification </t>
  </si>
  <si>
    <t xml:space="preserve">American College of healthcare Administrators</t>
  </si>
  <si>
    <t xml:space="preserve">http://www.achca.org/index.php/development</t>
  </si>
  <si>
    <t xml:space="preserve">process for development </t>
  </si>
  <si>
    <t xml:space="preserve">Certified nursing Healthcare Administrator</t>
  </si>
  <si>
    <t xml:space="preserve">CALA Certification </t>
  </si>
  <si>
    <t xml:space="preserve">Certified Administrator</t>
  </si>
  <si>
    <t xml:space="preserve">NBCC Certification </t>
  </si>
  <si>
    <t xml:space="preserve">National Board for Certified Counselors</t>
  </si>
  <si>
    <t xml:space="preserve">http://www.counseling.org/Counselors/LicensureAndCert.aspx</t>
  </si>
  <si>
    <t xml:space="preserve">Certified Board Counselor</t>
  </si>
  <si>
    <t xml:space="preserve">CRCC Certification </t>
  </si>
  <si>
    <t xml:space="preserve">Commission on Rehabilitation Counselor Certification</t>
  </si>
  <si>
    <t xml:space="preserve">Certified Rehabilitation counselor</t>
  </si>
  <si>
    <t xml:space="preserve">ASHHRA Certification </t>
  </si>
  <si>
    <t xml:space="preserve">American Society for Healthcare Human resources administration</t>
  </si>
  <si>
    <t xml:space="preserve">http://www.ashhra.org/learning/elearning_network.shtml</t>
  </si>
  <si>
    <t xml:space="preserve">Certified Human Resources</t>
  </si>
  <si>
    <t xml:space="preserve">Society for Human Resource Management</t>
  </si>
  <si>
    <t xml:space="preserve">http://www.shrm.org/Education/CertificationPreparation/Pages/default.aspx</t>
  </si>
  <si>
    <t xml:space="preserve">Profession in Human Resources</t>
  </si>
  <si>
    <t xml:space="preserve">Specialist Professional in Human resources</t>
  </si>
  <si>
    <t xml:space="preserve">Certified Professional in Learning and Performance</t>
  </si>
  <si>
    <t xml:space="preserve">IAAP Certification </t>
  </si>
  <si>
    <t xml:space="preserve">ACPE Certification</t>
  </si>
  <si>
    <t xml:space="preserve">Association for Clinical Pastoral Education </t>
  </si>
  <si>
    <t xml:space="preserve">http://www.acpe.edu/</t>
  </si>
  <si>
    <t xml:space="preserve">Certified Pastor</t>
  </si>
  <si>
    <t xml:space="preserve">BCCI Certification </t>
  </si>
  <si>
    <t xml:space="preserve">Board of Chaplaincy Certification Inc.</t>
  </si>
  <si>
    <t xml:space="preserve">Association of Professional Chaplains</t>
  </si>
  <si>
    <t xml:space="preserve">http://www.professionalchaplains.org/bcci/index.aspx?id=1262</t>
  </si>
  <si>
    <t xml:space="preserve">Board Certified Chaplain</t>
  </si>
  <si>
    <t xml:space="preserve">American Purchasing Society </t>
  </si>
  <si>
    <t xml:space="preserve">http://www.american-purchasing.com/default.asp?t=backgrnd</t>
  </si>
  <si>
    <t xml:space="preserve">Certified Purchasing Professional</t>
  </si>
  <si>
    <t xml:space="preserve">CPPM Certification </t>
  </si>
  <si>
    <t xml:space="preserve">Certified Professional Purchasing Manager</t>
  </si>
  <si>
    <t xml:space="preserve">CPPC Certification </t>
  </si>
  <si>
    <t xml:space="preserve">Certified Professional Purchasing Consultant</t>
  </si>
  <si>
    <t xml:space="preserve">Animal Behavior Society </t>
  </si>
  <si>
    <t xml:space="preserve">http://www.animalbehavior.org/</t>
  </si>
  <si>
    <t xml:space="preserve">CAAB Certification </t>
  </si>
  <si>
    <t xml:space="preserve">Certified Applied Animal Behaviorist</t>
  </si>
  <si>
    <t xml:space="preserve">PTOE Certification </t>
  </si>
  <si>
    <t xml:space="preserve">Professional Traffic Operations Engineer</t>
  </si>
  <si>
    <t xml:space="preserve">PTP Certification </t>
  </si>
  <si>
    <t xml:space="preserve">Professional Transportation Planner</t>
  </si>
  <si>
    <t xml:space="preserve">TOPS Certification</t>
  </si>
  <si>
    <t xml:space="preserve">Traffic Operations Practitioner</t>
  </si>
  <si>
    <t xml:space="preserve">Biotechnology Research &amp; Development </t>
  </si>
  <si>
    <t xml:space="preserve">National Association of Medical Examiners</t>
  </si>
  <si>
    <t xml:space="preserve">http://www.abft.org/</t>
  </si>
  <si>
    <t xml:space="preserve">Certified Forensic Toxicology</t>
  </si>
  <si>
    <t xml:space="preserve">CBP Certification</t>
  </si>
  <si>
    <t xml:space="preserve">American board of Pathology</t>
  </si>
  <si>
    <t xml:space="preserve">http://www.abpath.org/</t>
  </si>
  <si>
    <t xml:space="preserve">Certified Board Pathologist</t>
  </si>
  <si>
    <t xml:space="preserve">CMDI Certification</t>
  </si>
  <si>
    <t xml:space="preserve">American Board of Medicolegal Death Investigators</t>
  </si>
  <si>
    <t xml:space="preserve">http://medschool.slu.edu/abmdi/index.php</t>
  </si>
  <si>
    <t xml:space="preserve">Certified Medicolegal Death investigator</t>
  </si>
  <si>
    <t xml:space="preserve">CFN Certification</t>
  </si>
  <si>
    <t xml:space="preserve">http://www.acfei.com/forensic_certifications/</t>
  </si>
  <si>
    <t xml:space="preserve">Certified Forensic Nurse</t>
  </si>
  <si>
    <t xml:space="preserve">Certified Forensic Physician</t>
  </si>
  <si>
    <t xml:space="preserve">CMI Certification </t>
  </si>
  <si>
    <t xml:space="preserve">Certified Medical Investigator</t>
  </si>
  <si>
    <t xml:space="preserve">CFSW Certification</t>
  </si>
  <si>
    <t xml:space="preserve">Certified Forensic Social Work</t>
  </si>
  <si>
    <t xml:space="preserve">LTC Certification </t>
  </si>
  <si>
    <t xml:space="preserve">National Laser Institute</t>
  </si>
  <si>
    <t xml:space="preserve">http://www.nationallaserinstitute.com/laser-technician-certification.html</t>
  </si>
  <si>
    <t xml:space="preserve">Certified Laser Technician</t>
  </si>
  <si>
    <t xml:space="preserve">Society for Maintained &amp; Reliability Professionals</t>
  </si>
  <si>
    <t xml:space="preserve">international Society of Automation</t>
  </si>
  <si>
    <t xml:space="preserve">http://www.isa.org/Content/NavigationMenu/Products_and_Services/Certification3/Certified_Industrial_Maintenance_Mechanic1/Certified_Industrial_Maintenance_Mechanic.htm</t>
  </si>
  <si>
    <t xml:space="preserve">Certified Maintenance Mechanic</t>
  </si>
  <si>
    <t xml:space="preserve">Amer ASS for Clinical Chem, Amer Board of Clin Chem, Amer Board of For Tox, Amer Chem Society, American Indust Hygiene Ass, American Institute of chem, National; Acd of Clinical Bio chem</t>
  </si>
  <si>
    <t xml:space="preserve">CEMT Certification</t>
  </si>
  <si>
    <t xml:space="preserve">Microscopy Society of America</t>
  </si>
  <si>
    <t xml:space="preserve">http://www.microscopy.org/education/programs.cfm</t>
  </si>
  <si>
    <t xml:space="preserve">Certificated Electron Microscopy Technologist</t>
  </si>
  <si>
    <t xml:space="preserve">EM/SS Certification</t>
  </si>
  <si>
    <t xml:space="preserve">AVS - Science and Technology of Materials, Interfaces and processing</t>
  </si>
  <si>
    <t xml:space="preserve">http://www.avs.org/education.certification.aspx</t>
  </si>
  <si>
    <t xml:space="preserve">Electron Microscopy &amp; spectroscopy Certification</t>
  </si>
  <si>
    <t xml:space="preserve">ACLAM Certification </t>
  </si>
  <si>
    <t xml:space="preserve">American College of laboratory Animal Medicine</t>
  </si>
  <si>
    <t xml:space="preserve">American Veterinary Medical Association</t>
  </si>
  <si>
    <t xml:space="preserve">http://www.aclam.org/certification</t>
  </si>
  <si>
    <t xml:space="preserve">Laboratory Animal Certification</t>
  </si>
  <si>
    <t xml:space="preserve">Academy for Clinical Excellence</t>
  </si>
  <si>
    <t xml:space="preserve">http://www.aceindia.org/certificate.html</t>
  </si>
  <si>
    <t xml:space="preserve">Certified Medical Writer (reporter)</t>
  </si>
  <si>
    <t xml:space="preserve">CBA Certification </t>
  </si>
  <si>
    <t xml:space="preserve">Biomedical Auditor</t>
  </si>
  <si>
    <t xml:space="preserve">Certified Readability Engineer</t>
  </si>
  <si>
    <t xml:space="preserve">Association of Clinical Research Professionals</t>
  </si>
  <si>
    <t xml:space="preserve">http://www.acrpnet.org/MainMenuCategory/Certification.aspx</t>
  </si>
  <si>
    <t xml:space="preserve">Certified Clinical Research Associate</t>
  </si>
  <si>
    <t xml:space="preserve">CRC Certification </t>
  </si>
  <si>
    <t xml:space="preserve">Certified Research Coordinator</t>
  </si>
  <si>
    <t xml:space="preserve">CPI Certification </t>
  </si>
  <si>
    <t xml:space="preserve">Certified Physician Investigator</t>
  </si>
  <si>
    <t xml:space="preserve">CTI Certification </t>
  </si>
  <si>
    <t xml:space="preserve">Certified Clinical Trial Investigator</t>
  </si>
  <si>
    <t xml:space="preserve">CIBI Certification </t>
  </si>
  <si>
    <t xml:space="preserve">National Center for Integrative Biomedical informatics</t>
  </si>
  <si>
    <t xml:space="preserve">center for computational medicine and bioinformatics</t>
  </si>
  <si>
    <t xml:space="preserve">http://www.ncibi.org/gateway/cert.html</t>
  </si>
  <si>
    <t xml:space="preserve">Certified in Integrative Biomedical informatics</t>
  </si>
  <si>
    <t xml:space="preserve">Accreditation Council for Pharmacy Education </t>
  </si>
  <si>
    <t xml:space="preserve">Parenteral Drug Association </t>
  </si>
  <si>
    <t xml:space="preserve">http://www.pda.org/Courses/Find-a-Training-Course/Catalog.aspx</t>
  </si>
  <si>
    <t xml:space="preserve">there are 6 specialties that can be obtained with this certification </t>
  </si>
  <si>
    <t xml:space="preserve">Certified Pharmaceutical Scientist - Aseptic, Biotech, Environmental Monitoring, filtration, microbiology &amp; specialized</t>
  </si>
  <si>
    <t xml:space="preserve">ABFO Certification </t>
  </si>
  <si>
    <t xml:space="preserve">American Board of Forensic Odontology</t>
  </si>
  <si>
    <t xml:space="preserve">http://www.abfo.org/qualification_application.htm</t>
  </si>
  <si>
    <t xml:space="preserve">Certified Forensic Odontologist</t>
  </si>
  <si>
    <t xml:space="preserve">CrFA Certification</t>
  </si>
  <si>
    <t xml:space="preserve">Registered Investigator</t>
  </si>
  <si>
    <t xml:space="preserve">CHIP Certification </t>
  </si>
  <si>
    <t xml:space="preserve">American Board of Health Physics</t>
  </si>
  <si>
    <t xml:space="preserve">http://www.hps1.org/aahp/boardweb/abhphome.html</t>
  </si>
  <si>
    <t xml:space="preserve">Certified Health Physicists</t>
  </si>
  <si>
    <t xml:space="preserve">Common Core Standards</t>
  </si>
  <si>
    <t xml:space="preserve">Hospitality &amp; Tourism</t>
  </si>
  <si>
    <t xml:space="preserve">Restaurants &amp; food/beverage Services</t>
  </si>
  <si>
    <t xml:space="preserve">International Food Services Executives Association </t>
  </si>
  <si>
    <t xml:space="preserve">http://www.ifsea.com/professional_inside.cfm?catid=9285</t>
  </si>
  <si>
    <t xml:space="preserve">Certified Food Manager</t>
  </si>
  <si>
    <t xml:space="preserve">CFE Certification </t>
  </si>
  <si>
    <t xml:space="preserve">Certified Food Executive</t>
  </si>
  <si>
    <t xml:space="preserve">CJB Certification</t>
  </si>
  <si>
    <t xml:space="preserve">Retail Bakers of America</t>
  </si>
  <si>
    <t xml:space="preserve">http://www.retailbakersofamerica.org/certification-program</t>
  </si>
  <si>
    <t xml:space="preserve">Certified Journey Baker</t>
  </si>
  <si>
    <t xml:space="preserve">Certified Baker</t>
  </si>
  <si>
    <t xml:space="preserve">Certified Decorator</t>
  </si>
  <si>
    <t xml:space="preserve">CMB Certification</t>
  </si>
  <si>
    <t xml:space="preserve">Certified master Baker</t>
  </si>
  <si>
    <t xml:space="preserve">United States Personal Chef Association </t>
  </si>
  <si>
    <t xml:space="preserve">http://www.uspca.com/association/certification/</t>
  </si>
  <si>
    <t xml:space="preserve">USPCA referred to certified members as CPC - Personal Chef Certification</t>
  </si>
  <si>
    <t xml:space="preserve">CPCE Certification </t>
  </si>
  <si>
    <t xml:space="preserve">National Association of Catering Executives</t>
  </si>
  <si>
    <t xml:space="preserve">http://www.nace.net/cs/education/cpce</t>
  </si>
  <si>
    <t xml:space="preserve">Certified Professional Catering Executive</t>
  </si>
  <si>
    <t xml:space="preserve">CFBE Certification</t>
  </si>
  <si>
    <t xml:space="preserve">American Hotel &amp; Lodging Institute</t>
  </si>
  <si>
    <t xml:space="preserve">http://www.ahlei.org/content.aspx?id=32041</t>
  </si>
  <si>
    <t xml:space="preserve">Certified Food &amp; Beverage Executive</t>
  </si>
  <si>
    <t xml:space="preserve">CRM Certification </t>
  </si>
  <si>
    <t xml:space="preserve">Certified Restaurant Manager</t>
  </si>
  <si>
    <t xml:space="preserve">American Culinary Federation</t>
  </si>
  <si>
    <t xml:space="preserve">http://www.acfchefs.org/AM/Template.cfm?Section=Levels&amp;Template=/CM/HTMLDisplay.cfm&amp;ContentID=20166</t>
  </si>
  <si>
    <t xml:space="preserve">Certified Culinarian</t>
  </si>
  <si>
    <t xml:space="preserve">CSC Certification </t>
  </si>
  <si>
    <t xml:space="preserve">Certified Sous Chef</t>
  </si>
  <si>
    <t xml:space="preserve">Certified Chef de Cuisine</t>
  </si>
  <si>
    <t xml:space="preserve">CEC Certification </t>
  </si>
  <si>
    <t xml:space="preserve">Certified Executive Chef</t>
  </si>
  <si>
    <t xml:space="preserve">Certified Master Chef</t>
  </si>
  <si>
    <t xml:space="preserve">PCC Certification </t>
  </si>
  <si>
    <t xml:space="preserve">Personal Certified Chef</t>
  </si>
  <si>
    <t xml:space="preserve">PCEC Certification </t>
  </si>
  <si>
    <t xml:space="preserve">Personal Certified Executive Chef</t>
  </si>
  <si>
    <t xml:space="preserve">Certified Pastry Culinarian</t>
  </si>
  <si>
    <t xml:space="preserve">CWPC Certification </t>
  </si>
  <si>
    <t xml:space="preserve">Certified Working Pastry Chef</t>
  </si>
  <si>
    <t xml:space="preserve">CEPC Certification </t>
  </si>
  <si>
    <t xml:space="preserve">Certified Executive Pastry Chef</t>
  </si>
  <si>
    <t xml:space="preserve">CMPC Certification </t>
  </si>
  <si>
    <t xml:space="preserve">Certified Master Pastry Chef</t>
  </si>
  <si>
    <t xml:space="preserve">Certified Culinary Administrator</t>
  </si>
  <si>
    <t xml:space="preserve">CSCE Certification </t>
  </si>
  <si>
    <t xml:space="preserve">Certified Secondary Culinary Educator</t>
  </si>
  <si>
    <t xml:space="preserve">CCE Certification </t>
  </si>
  <si>
    <t xml:space="preserve">Certified Culinary Educator</t>
  </si>
  <si>
    <t xml:space="preserve">National Restaurant</t>
  </si>
  <si>
    <t xml:space="preserve">Managefirst</t>
  </si>
  <si>
    <t xml:space="preserve">http://managefirst.restaurant.org/fmp/</t>
  </si>
  <si>
    <t xml:space="preserve">Foodservice Management Professional</t>
  </si>
  <si>
    <t xml:space="preserve">International Caters Association </t>
  </si>
  <si>
    <t xml:space="preserve">http://www.internationalcaterers.org/</t>
  </si>
  <si>
    <t xml:space="preserve">In Members only area -- cannot access</t>
  </si>
  <si>
    <t xml:space="preserve">Sustainable Catering Association</t>
  </si>
  <si>
    <t xml:space="preserve">http://www.sustainablecateringassociation.org/</t>
  </si>
  <si>
    <t xml:space="preserve">Nothing on website - only information about joining</t>
  </si>
  <si>
    <t xml:space="preserve">Association of Catering and Event Professionals</t>
  </si>
  <si>
    <t xml:space="preserve">http://www.acep.com/index.htm</t>
  </si>
  <si>
    <t xml:space="preserve">Nothing on Website</t>
  </si>
  <si>
    <t xml:space="preserve">The Food and Beverage Association of America </t>
  </si>
  <si>
    <t xml:space="preserve">http://www.fbassoc.com/home.html</t>
  </si>
  <si>
    <t xml:space="preserve">nothing on website </t>
  </si>
  <si>
    <t xml:space="preserve">American Beverage Association </t>
  </si>
  <si>
    <t xml:space="preserve">http://www.ameribev.org/</t>
  </si>
  <si>
    <t xml:space="preserve">nothing on website  - standards presented are for nutritional standards and advertising</t>
  </si>
  <si>
    <t xml:space="preserve">Society for Food Service Management</t>
  </si>
  <si>
    <t xml:space="preserve">http://www.sfm-online.org/</t>
  </si>
  <si>
    <t xml:space="preserve">Available to members only  </t>
  </si>
  <si>
    <t xml:space="preserve">Does have strategic plan 2010 - has brief outline for education &amp; profession development</t>
  </si>
  <si>
    <t xml:space="preserve">Lodging</t>
  </si>
  <si>
    <t xml:space="preserve">CHAE Certification </t>
  </si>
  <si>
    <t xml:space="preserve">Hospitality Financial &amp; Technology Professional</t>
  </si>
  <si>
    <t xml:space="preserve">http://www.hftp.org/Pages/Certification.aspx</t>
  </si>
  <si>
    <t xml:space="preserve">Certified Hospital Account Executive </t>
  </si>
  <si>
    <t xml:space="preserve">CHTP Certification </t>
  </si>
  <si>
    <t xml:space="preserve">Certified Hospitality Technology Professional</t>
  </si>
  <si>
    <t xml:space="preserve">CPOP Certification </t>
  </si>
  <si>
    <t xml:space="preserve">National Association of RV Parks &amp; Campgrounds</t>
  </si>
  <si>
    <t xml:space="preserve">http://www.arvc.org/edCPO.aspx</t>
  </si>
  <si>
    <t xml:space="preserve">Certified park operator</t>
  </si>
  <si>
    <t xml:space="preserve">National Concierge Association </t>
  </si>
  <si>
    <t xml:space="preserve">http://www.nationalconciergeassociation.com/#!__membership</t>
  </si>
  <si>
    <t xml:space="preserve">Certified Concierge</t>
  </si>
  <si>
    <t xml:space="preserve">AAHOA Certification</t>
  </si>
  <si>
    <t xml:space="preserve">Asian American Hotel Owners Association</t>
  </si>
  <si>
    <t xml:space="preserve">http://www.aahoa.com/Content/NavigationMenu/ProfessionalDevelopment/CHOProgram/default.htm</t>
  </si>
  <si>
    <t xml:space="preserve">Certified Hotel owner</t>
  </si>
  <si>
    <t xml:space="preserve">REH Certification </t>
  </si>
  <si>
    <t xml:space="preserve">International Executive Housekeeping Association </t>
  </si>
  <si>
    <t xml:space="preserve">http://www.ieha.org/education_certification.php</t>
  </si>
  <si>
    <t xml:space="preserve">Registered Executive Housekeeper</t>
  </si>
  <si>
    <t xml:space="preserve">CEH Certification</t>
  </si>
  <si>
    <t xml:space="preserve">Certified Executive Housekeeper</t>
  </si>
  <si>
    <t xml:space="preserve">CRDE Certification </t>
  </si>
  <si>
    <t xml:space="preserve">Certified Rooms Division Executive</t>
  </si>
  <si>
    <t xml:space="preserve">CFDM Certification</t>
  </si>
  <si>
    <t xml:space="preserve">Certified Front Desk Manager</t>
  </si>
  <si>
    <t xml:space="preserve">CHHE Certification</t>
  </si>
  <si>
    <t xml:space="preserve">Certified Hospitality Housekeeping Executive</t>
  </si>
  <si>
    <t xml:space="preserve">CEOE Certification </t>
  </si>
  <si>
    <t xml:space="preserve">Certified Engineering Operations Executive</t>
  </si>
  <si>
    <t xml:space="preserve">CLSD Certification</t>
  </si>
  <si>
    <t xml:space="preserve">Certified Lodging Security Director</t>
  </si>
  <si>
    <t xml:space="preserve">CHRE Certification</t>
  </si>
  <si>
    <t xml:space="preserve">Certified Human Resources Executive</t>
  </si>
  <si>
    <t xml:space="preserve">CHA Certification</t>
  </si>
  <si>
    <t xml:space="preserve">Certified Hotel Administrator</t>
  </si>
  <si>
    <t xml:space="preserve">CLM Certification </t>
  </si>
  <si>
    <t xml:space="preserve">Certified Lodging Manger</t>
  </si>
  <si>
    <t xml:space="preserve">CHT Certification </t>
  </si>
  <si>
    <t xml:space="preserve">Certified Hospitality Trainer</t>
  </si>
  <si>
    <t xml:space="preserve">Certified Hospitality Sales Professional</t>
  </si>
  <si>
    <t xml:space="preserve">CHRM Certification </t>
  </si>
  <si>
    <t xml:space="preserve">Certified Hospitality Revenue Manager</t>
  </si>
  <si>
    <t xml:space="preserve">CHM Certification </t>
  </si>
  <si>
    <t xml:space="preserve">Certified Housekeeping Manager</t>
  </si>
  <si>
    <t xml:space="preserve">Certified Maintenance Manager</t>
  </si>
  <si>
    <t xml:space="preserve">CHS Certification</t>
  </si>
  <si>
    <t xml:space="preserve">Certified Hospitality Supervisor</t>
  </si>
  <si>
    <t xml:space="preserve">Certified Lodging Security supervisor</t>
  </si>
  <si>
    <t xml:space="preserve">CHDT Certification</t>
  </si>
  <si>
    <t xml:space="preserve">Certified Hospitality Department Trainer</t>
  </si>
  <si>
    <t xml:space="preserve">CLSO Certification </t>
  </si>
  <si>
    <t xml:space="preserve">Certified Lodging Security Officer</t>
  </si>
  <si>
    <t xml:space="preserve">CMHS Certification</t>
  </si>
  <si>
    <t xml:space="preserve">Certified Master Hotel Supplier</t>
  </si>
  <si>
    <t xml:space="preserve">CHE Certification </t>
  </si>
  <si>
    <t xml:space="preserve">Certified Hospitality Educator</t>
  </si>
  <si>
    <t xml:space="preserve">CHI Certification </t>
  </si>
  <si>
    <t xml:space="preserve">Certified Hospitality Instructor</t>
  </si>
  <si>
    <t xml:space="preserve">CSGP Certification </t>
  </si>
  <si>
    <t xml:space="preserve">Certified Guest Service Professional </t>
  </si>
  <si>
    <t xml:space="preserve">CHSE Certification </t>
  </si>
  <si>
    <t xml:space="preserve">Hospitality Sales &amp; Marketing Association International</t>
  </si>
  <si>
    <t xml:space="preserve">http://www.hsmai.org/resources/professional.cfm</t>
  </si>
  <si>
    <t xml:space="preserve">Certified hospitality Sales Executive</t>
  </si>
  <si>
    <t xml:space="preserve">CRME Certification </t>
  </si>
  <si>
    <t xml:space="preserve">Certified Revenue Management Executive</t>
  </si>
  <si>
    <t xml:space="preserve">CHSC Certification </t>
  </si>
  <si>
    <t xml:space="preserve">Certified Hospitality Sales Competencies</t>
  </si>
  <si>
    <t xml:space="preserve">CHME Certification </t>
  </si>
  <si>
    <t xml:space="preserve">Certified Marketing Executive </t>
  </si>
  <si>
    <t xml:space="preserve">CHBA Certification </t>
  </si>
  <si>
    <t xml:space="preserve">Certified Hospitality Business Acumen</t>
  </si>
  <si>
    <t xml:space="preserve">Professional Association of Innkeepers International</t>
  </si>
  <si>
    <t xml:space="preserve">https://innkeeping.site-ym.com/</t>
  </si>
  <si>
    <t xml:space="preserve">no information available on site</t>
  </si>
  <si>
    <t xml:space="preserve">Travel &amp; Tourism</t>
  </si>
  <si>
    <t xml:space="preserve">CTA Certification</t>
  </si>
  <si>
    <t xml:space="preserve">The Travel Institute</t>
  </si>
  <si>
    <t xml:space="preserve">http://thetravelinstitute.com/certification/</t>
  </si>
  <si>
    <t xml:space="preserve">Certified Travel Associate</t>
  </si>
  <si>
    <t xml:space="preserve">CTC Certification</t>
  </si>
  <si>
    <t xml:space="preserve">Certified Travel Counselor</t>
  </si>
  <si>
    <t xml:space="preserve">CTIE Certification</t>
  </si>
  <si>
    <t xml:space="preserve">Certified Travel Industry Executive</t>
  </si>
  <si>
    <t xml:space="preserve">National Tour Association </t>
  </si>
  <si>
    <t xml:space="preserve">http://www.ntaonline.com/for-members/education-certified-tour-pro/certified-tour-professional/</t>
  </si>
  <si>
    <t xml:space="preserve">Certified Tour Professional</t>
  </si>
  <si>
    <t xml:space="preserve">PDM Certification </t>
  </si>
  <si>
    <t xml:space="preserve">Destination Marketing Association International</t>
  </si>
  <si>
    <t xml:space="preserve">http://www.destinationmarketing.org/page.asp?pid=76</t>
  </si>
  <si>
    <t xml:space="preserve">Professional in Destination Management</t>
  </si>
  <si>
    <t xml:space="preserve">CDME Certification </t>
  </si>
  <si>
    <t xml:space="preserve">http://www.destinationmarketing.org/page.asp?pid=39</t>
  </si>
  <si>
    <t xml:space="preserve">Certified Destination Management Executive</t>
  </si>
  <si>
    <t xml:space="preserve">CGTE Certification </t>
  </si>
  <si>
    <t xml:space="preserve">National Business Travel Association</t>
  </si>
  <si>
    <t xml:space="preserve">Global Business Travel Association</t>
  </si>
  <si>
    <t xml:space="preserve">http://www.gbta.org/gtg/certification/Pages/Default.aspx</t>
  </si>
  <si>
    <t xml:space="preserve">Certified Government Travel Executive</t>
  </si>
  <si>
    <t xml:space="preserve">CCTE Certification </t>
  </si>
  <si>
    <t xml:space="preserve">Certified Corporate Travel Executive</t>
  </si>
  <si>
    <t xml:space="preserve">American Society of Travel Agents</t>
  </si>
  <si>
    <t xml:space="preserve">http://www.asta.org/</t>
  </si>
  <si>
    <t xml:space="preserve">criteria available to members only in book -- but have report on why students  do not choose travel as a career</t>
  </si>
  <si>
    <t xml:space="preserve">have report -- but rest on available through purchase</t>
  </si>
  <si>
    <t xml:space="preserve">National Association of Career Travel Agents</t>
  </si>
  <si>
    <t xml:space="preserve">http://www.nacta.com/index.aspx</t>
  </si>
  <si>
    <t xml:space="preserve">Association of Retail Travel Agents</t>
  </si>
  <si>
    <t xml:space="preserve">http://www.arta.travel/</t>
  </si>
  <si>
    <t xml:space="preserve">have to order in book   -- also through online web classes</t>
  </si>
  <si>
    <t xml:space="preserve">Association of Corporate Travel Executives</t>
  </si>
  <si>
    <t xml:space="preserve">http://www.acte.org/index.php</t>
  </si>
  <si>
    <t xml:space="preserve">have to order in book   </t>
  </si>
  <si>
    <t xml:space="preserve">US Travel Association </t>
  </si>
  <si>
    <t xml:space="preserve">National Council of Attractions         National Council of Destination organizations  </t>
  </si>
  <si>
    <t xml:space="preserve">USTOA  Professional Development plans </t>
  </si>
  <si>
    <t xml:space="preserve">United Stated Tour Operators Association</t>
  </si>
  <si>
    <t xml:space="preserve">http://www.ustoa.com/2009/OurMissionAndGoals.cfm</t>
  </si>
  <si>
    <t xml:space="preserve">professional development plans</t>
  </si>
  <si>
    <t xml:space="preserve">mission &amp; goals</t>
  </si>
  <si>
    <t xml:space="preserve">more material available for purchase</t>
  </si>
  <si>
    <t xml:space="preserve">Recreation, Amusements &amp; Attractions</t>
  </si>
  <si>
    <t xml:space="preserve">Club Managers Association of America</t>
  </si>
  <si>
    <t xml:space="preserve">http://www.cmaa.org/template.aspx?id=670</t>
  </si>
  <si>
    <t xml:space="preserve">Certified Club Manager</t>
  </si>
  <si>
    <t xml:space="preserve">AFO Certification</t>
  </si>
  <si>
    <t xml:space="preserve">Aquatic Facility Operator</t>
  </si>
  <si>
    <t xml:space="preserve">CPSA Certification</t>
  </si>
  <si>
    <t xml:space="preserve">Certified Playground Safety Inspector</t>
  </si>
  <si>
    <t xml:space="preserve">RSA Certification </t>
  </si>
  <si>
    <t xml:space="preserve">Association of Pool &amp; SPA Professionals</t>
  </si>
  <si>
    <t xml:space="preserve">http://www.apsp.org/Public/CareerInstitute/RetailerPrograms/index.cfm</t>
  </si>
  <si>
    <t xml:space="preserve">Certified Retail Sales Associate</t>
  </si>
  <si>
    <t xml:space="preserve">http://www.apsp.org/Public/CareerInstitute/ServicePrograms/index.cfm</t>
  </si>
  <si>
    <t xml:space="preserve">Certified Maintenance Specialist</t>
  </si>
  <si>
    <t xml:space="preserve">Certified Service Technician</t>
  </si>
  <si>
    <t xml:space="preserve">CSP Certification </t>
  </si>
  <si>
    <t xml:space="preserve">Certified Service Professional</t>
  </si>
  <si>
    <t xml:space="preserve">http://www.apsp.org/Public/CareerInstitute/BuilderPrograms/index.cfm</t>
  </si>
  <si>
    <t xml:space="preserve">Certified Building Professional</t>
  </si>
  <si>
    <t xml:space="preserve">CLIA certification </t>
  </si>
  <si>
    <t xml:space="preserve">CLIA  - Cruise Line International Association </t>
  </si>
  <si>
    <t xml:space="preserve">http://www.cruising.org/membership-center/summary-travel-agency-membership-benefits</t>
  </si>
  <si>
    <t xml:space="preserve">Summary of Member benefits</t>
  </si>
  <si>
    <t xml:space="preserve">International Association of Exhibitors and Events</t>
  </si>
  <si>
    <t xml:space="preserve">Exhibition &amp; Event Industry Audit council</t>
  </si>
  <si>
    <t xml:space="preserve">http://www.iaee.com/events--education/</t>
  </si>
  <si>
    <t xml:space="preserve">Certified Exhibition Management</t>
  </si>
  <si>
    <t xml:space="preserve">CFEE Certification</t>
  </si>
  <si>
    <t xml:space="preserve">International Festivals and Events Association</t>
  </si>
  <si>
    <t xml:space="preserve">http://www.ifea.com/joomla1_5/index.php?option=com_content&amp;view=article&amp;id=128&amp;Itemid=106</t>
  </si>
  <si>
    <t xml:space="preserve">certified Festival and Event Executive</t>
  </si>
  <si>
    <t xml:space="preserve">CMP Certification </t>
  </si>
  <si>
    <t xml:space="preserve">Convention Industry Council</t>
  </si>
  <si>
    <t xml:space="preserve">http://www.conventionindustry.org/CMP/CMPCandidates/CMPApplication.aspx</t>
  </si>
  <si>
    <t xml:space="preserve">Certification  Handbook</t>
  </si>
  <si>
    <t xml:space="preserve">CTIS Certification </t>
  </si>
  <si>
    <t xml:space="preserve">American bus Association</t>
  </si>
  <si>
    <t xml:space="preserve">http://www.buses.org/ctis</t>
  </si>
  <si>
    <t xml:space="preserve">Certified Travel Industry Specialist</t>
  </si>
  <si>
    <t xml:space="preserve">Professional Convention Management Association</t>
  </si>
  <si>
    <t xml:space="preserve">http://www.pcma.org/Convene/Special-Series/Convene-CMP-Series-Certification-Made-Possible.htm</t>
  </si>
  <si>
    <t xml:space="preserve">Convention Management Professional</t>
  </si>
  <si>
    <t xml:space="preserve">International Concierge and Lifestyle Management Association</t>
  </si>
  <si>
    <t xml:space="preserve">http://iclma.org/certification</t>
  </si>
  <si>
    <t xml:space="preserve">Certified Concierge Specialist</t>
  </si>
  <si>
    <t xml:space="preserve">CGS Certification </t>
  </si>
  <si>
    <t xml:space="preserve">American Hotel &amp; Lodging Association  Institute</t>
  </si>
  <si>
    <t xml:space="preserve">Certified Gaming Supervisor</t>
  </si>
  <si>
    <t xml:space="preserve">CSS Certification </t>
  </si>
  <si>
    <t xml:space="preserve">Certified Spa Supervisor</t>
  </si>
  <si>
    <t xml:space="preserve">International Society of Meeting Planners</t>
  </si>
  <si>
    <t xml:space="preserve">http://www.ismp-assoc.org/designations.html</t>
  </si>
  <si>
    <t xml:space="preserve">Certified Event Planner</t>
  </si>
  <si>
    <t xml:space="preserve">CDS Certification </t>
  </si>
  <si>
    <t xml:space="preserve">Certified Destination Specialist</t>
  </si>
  <si>
    <t xml:space="preserve">Certified Entertainment Manger</t>
  </si>
  <si>
    <t xml:space="preserve">Certified Meeting Consultant</t>
  </si>
  <si>
    <t xml:space="preserve">ITS Certification </t>
  </si>
  <si>
    <t xml:space="preserve">Incentive Travel Specialist</t>
  </si>
  <si>
    <t xml:space="preserve">RMP Certification </t>
  </si>
  <si>
    <t xml:space="preserve">Registered Meeting Planner</t>
  </si>
  <si>
    <t xml:space="preserve">Human Services</t>
  </si>
  <si>
    <t xml:space="preserve">Early Childhood Development &amp; Services</t>
  </si>
  <si>
    <t xml:space="preserve">BCSE Certification </t>
  </si>
  <si>
    <t xml:space="preserve">Board Certification in Special Education </t>
  </si>
  <si>
    <t xml:space="preserve">BCSE Certification - 2</t>
  </si>
  <si>
    <t xml:space="preserve">A master's or PhD is required before certification -- there are 18 fields associated with it</t>
  </si>
  <si>
    <t xml:space="preserve">Board Certification in Special Education: Adapt Phy Ed, Admin of sp Ed, Art Ther, Audiologist, Counselors, Dance therapy, Guidance Counselor, inclusion, music, nurse, occupational Therapist, Para-Educators, Phys therapy. Psychologist. Recreation</t>
  </si>
  <si>
    <t xml:space="preserve">States Certification requirement</t>
  </si>
  <si>
    <t xml:space="preserve">http://www.schoolcounselor.org/content.asp?contentid=242</t>
  </si>
  <si>
    <t xml:space="preserve">certification standards</t>
  </si>
  <si>
    <t xml:space="preserve">Listed on web pages for all 50 states certification requirements</t>
  </si>
  <si>
    <t xml:space="preserve">ASHA - A Certification </t>
  </si>
  <si>
    <t xml:space="preserve">Certified Audiologists</t>
  </si>
  <si>
    <t xml:space="preserve">ASHA - SLPCertification </t>
  </si>
  <si>
    <t xml:space="preserve">http://www.asha.org/slp/</t>
  </si>
  <si>
    <t xml:space="preserve">Certified in Speech-Language Pathology</t>
  </si>
  <si>
    <t xml:space="preserve">NCSC Certification </t>
  </si>
  <si>
    <t xml:space="preserve">National Board of Certified Counselors</t>
  </si>
  <si>
    <t xml:space="preserve">http://www.nbcc.org/OurCertifications</t>
  </si>
  <si>
    <t xml:space="preserve">National Certified School Counselor</t>
  </si>
  <si>
    <t xml:space="preserve">National Childcare Association</t>
  </si>
  <si>
    <t xml:space="preserve">http://www.nccanet.org/displaycommon.cfm?an=7</t>
  </si>
  <si>
    <t xml:space="preserve">certified Childcare Professional</t>
  </si>
  <si>
    <t xml:space="preserve">CY-P Certification </t>
  </si>
  <si>
    <t xml:space="preserve">North American Certification Project</t>
  </si>
  <si>
    <t xml:space="preserve">Association for Child and Youth Care Practice</t>
  </si>
  <si>
    <t xml:space="preserve">http://acycp.org/</t>
  </si>
  <si>
    <t xml:space="preserve">Child and Youth Care Professional certification</t>
  </si>
  <si>
    <t xml:space="preserve">Childcare Education Institute</t>
  </si>
  <si>
    <t xml:space="preserve">http://www.cceionline.edu/certificateCatalog.cfm</t>
  </si>
  <si>
    <t xml:space="preserve">Certified Director</t>
  </si>
  <si>
    <t xml:space="preserve">NAC Certification </t>
  </si>
  <si>
    <t xml:space="preserve">National Administrator Certificate</t>
  </si>
  <si>
    <t xml:space="preserve">Childcare Aware Training Academy</t>
  </si>
  <si>
    <t xml:space="preserve">http://naccrra.smarthorizons.org/child-care-providers.html</t>
  </si>
  <si>
    <t xml:space="preserve">Child Development Associate</t>
  </si>
  <si>
    <t xml:space="preserve">National Crediting Program</t>
  </si>
  <si>
    <t xml:space="preserve">Council for Professional Recognition</t>
  </si>
  <si>
    <t xml:space="preserve">http://www.cdacouncil.org/the-cda-credential</t>
  </si>
  <si>
    <t xml:space="preserve">There are subfields available with certification: Preschool, Infant. Toddler, Family Child Care, Home Visitor</t>
  </si>
  <si>
    <t xml:space="preserve">INA Certification </t>
  </si>
  <si>
    <t xml:space="preserve">International Nanny Association </t>
  </si>
  <si>
    <t xml:space="preserve">http://www.nanny.org/credentialexam.php</t>
  </si>
  <si>
    <t xml:space="preserve">Certified Nanny</t>
  </si>
  <si>
    <t xml:space="preserve">Counseling &amp; Mental Health Services</t>
  </si>
  <si>
    <t xml:space="preserve">Commission on rehabilitation counselor certification</t>
  </si>
  <si>
    <t xml:space="preserve">Certified Rehabilitation Counselor</t>
  </si>
  <si>
    <t xml:space="preserve">CCMHC Certification </t>
  </si>
  <si>
    <t xml:space="preserve">certified clinical mental health counselor</t>
  </si>
  <si>
    <t xml:space="preserve">ACC Certification </t>
  </si>
  <si>
    <t xml:space="preserve">International Coach Federation </t>
  </si>
  <si>
    <t xml:space="preserve">http://www.certifiedcareercoaches.com/certifications.php</t>
  </si>
  <si>
    <t xml:space="preserve">Associate Certified coach</t>
  </si>
  <si>
    <t xml:space="preserve">Professional Certified Coach</t>
  </si>
  <si>
    <t xml:space="preserve">MCC Certification </t>
  </si>
  <si>
    <t xml:space="preserve">Master Certified Coach</t>
  </si>
  <si>
    <t xml:space="preserve">Certified Career coach</t>
  </si>
  <si>
    <t xml:space="preserve">Professional Association of Resume Writers &amp; Career Coaches</t>
  </si>
  <si>
    <t xml:space="preserve">certified Professional Career Coach</t>
  </si>
  <si>
    <t xml:space="preserve">CDF Certification </t>
  </si>
  <si>
    <t xml:space="preserve">http://www.associationdatabase.com/aws/NCDA/pt/sp/facilitator_overview#1</t>
  </si>
  <si>
    <t xml:space="preserve">Certified Career Development Facilitator</t>
  </si>
  <si>
    <t xml:space="preserve">GCDF Certification </t>
  </si>
  <si>
    <t xml:space="preserve">Certified Global Career Development Facilitator</t>
  </si>
  <si>
    <t xml:space="preserve">CPHRM Certification </t>
  </si>
  <si>
    <t xml:space="preserve">American Hospital Association </t>
  </si>
  <si>
    <t xml:space="preserve">http://www.aha.org/</t>
  </si>
  <si>
    <t xml:space="preserve">Certified Professional in Healthcare Risk Management</t>
  </si>
  <si>
    <t xml:space="preserve">NASP Certification </t>
  </si>
  <si>
    <t xml:space="preserve">National Association of School Psychologists</t>
  </si>
  <si>
    <t xml:space="preserve">http://www.nasponline.org/certification/index.aspx</t>
  </si>
  <si>
    <t xml:space="preserve">Certified School Psychologist</t>
  </si>
  <si>
    <t xml:space="preserve">American Board of Professional Psychology</t>
  </si>
  <si>
    <t xml:space="preserve">http://www.abpp.org/</t>
  </si>
  <si>
    <t xml:space="preserve">Certified Professional Psychologist</t>
  </si>
  <si>
    <t xml:space="preserve">Family &amp; Community Services</t>
  </si>
  <si>
    <t xml:space="preserve">Certified social Worker - Administration, aging, drugs, children adolescent young adults, child welfare,health,mental health, private practise, school social work, social/economic justice peace, social work &amp; courts</t>
  </si>
  <si>
    <t xml:space="preserve">Certified Nurse Practitioner - Adult, Gerontology and Family nurse practitioner</t>
  </si>
  <si>
    <t xml:space="preserve">CNC Certification</t>
  </si>
  <si>
    <t xml:space="preserve">Certification for Nutrition Specialists</t>
  </si>
  <si>
    <t xml:space="preserve">http://cbns.org/certification/</t>
  </si>
  <si>
    <t xml:space="preserve">Certified Nutrition Specialist</t>
  </si>
  <si>
    <t xml:space="preserve">CELA Certification </t>
  </si>
  <si>
    <t xml:space="preserve">National Elder Law Foundation </t>
  </si>
  <si>
    <t xml:space="preserve">American Bar Association </t>
  </si>
  <si>
    <t xml:space="preserve">http://www.nelf.org/becoming-certified</t>
  </si>
  <si>
    <t xml:space="preserve">Certified Elder law Attorney</t>
  </si>
  <si>
    <t xml:space="preserve">NACC Certification </t>
  </si>
  <si>
    <t xml:space="preserve">National Association of Counsel for Children</t>
  </si>
  <si>
    <t xml:space="preserve">http://www.naccchildlaw.org/?page=certification</t>
  </si>
  <si>
    <t xml:space="preserve">Certified Child Law Specialist</t>
  </si>
  <si>
    <t xml:space="preserve">NAEPC Certification</t>
  </si>
  <si>
    <t xml:space="preserve">National Association of Estate Planners &amp; Councils</t>
  </si>
  <si>
    <t xml:space="preserve">http://www.naepc.org/els_standards.web</t>
  </si>
  <si>
    <t xml:space="preserve">Estate Planning Law Specialist </t>
  </si>
  <si>
    <t xml:space="preserve">ABC Certification </t>
  </si>
  <si>
    <t xml:space="preserve">American Board of Certification</t>
  </si>
  <si>
    <t xml:space="preserve">http://www.abcworld.org/</t>
  </si>
  <si>
    <t xml:space="preserve">Certified Attorney in Bankruptcy law</t>
  </si>
  <si>
    <t xml:space="preserve">NCC Certification </t>
  </si>
  <si>
    <t xml:space="preserve">National Certified Counselor</t>
  </si>
  <si>
    <t xml:space="preserve">MAC Certification </t>
  </si>
  <si>
    <t xml:space="preserve">Master Addictions Counselor</t>
  </si>
  <si>
    <t xml:space="preserve">Certified Healthcare Constructor</t>
  </si>
  <si>
    <t xml:space="preserve">CHESP Certification </t>
  </si>
  <si>
    <t xml:space="preserve">Certified Healthcare Environmental Services</t>
  </si>
  <si>
    <t xml:space="preserve">CHFM Certification </t>
  </si>
  <si>
    <t xml:space="preserve">Certified Healthcare Facility Manager</t>
  </si>
  <si>
    <t xml:space="preserve">Council for Certification on Volunteer Administration</t>
  </si>
  <si>
    <t xml:space="preserve">http://www.cvacert.org/certification.htm</t>
  </si>
  <si>
    <t xml:space="preserve">Certified in volunteer administration</t>
  </si>
  <si>
    <t xml:space="preserve">CAVS Certification </t>
  </si>
  <si>
    <t xml:space="preserve">Certified Administrator of Volunteer Services</t>
  </si>
  <si>
    <t xml:space="preserve">Personal Care Services</t>
  </si>
  <si>
    <t xml:space="preserve">ARCB Certification </t>
  </si>
  <si>
    <t xml:space="preserve">American Reflexology Certification Board</t>
  </si>
  <si>
    <t xml:space="preserve">http://arcb.net/cms/?page_id=223</t>
  </si>
  <si>
    <t xml:space="preserve">Certified in Reflexology</t>
  </si>
  <si>
    <t xml:space="preserve">American Eletrology Association </t>
  </si>
  <si>
    <t xml:space="preserve">Certified Professional Electrologist</t>
  </si>
  <si>
    <t xml:space="preserve">International Commission for hair removal Certification </t>
  </si>
  <si>
    <t xml:space="preserve">Society for Clinical &amp; Medial Hair Removal</t>
  </si>
  <si>
    <t xml:space="preserve">http://www.scmhr.org/patients/credentials.php</t>
  </si>
  <si>
    <t xml:space="preserve">Certified Clinical Electrologist</t>
  </si>
  <si>
    <t xml:space="preserve">Certified Medical Electrologist</t>
  </si>
  <si>
    <t xml:space="preserve">CLHRP Certification </t>
  </si>
  <si>
    <t xml:space="preserve">Certified Laser Hair Removal Professional</t>
  </si>
  <si>
    <t xml:space="preserve">CPLHRP Certification </t>
  </si>
  <si>
    <t xml:space="preserve">Certified Pulse Light Hair Removal Professional</t>
  </si>
  <si>
    <t xml:space="preserve">Consumer Services</t>
  </si>
  <si>
    <t xml:space="preserve">American Academy of Finical Management</t>
  </si>
  <si>
    <t xml:space="preserve">CPMR Certification </t>
  </si>
  <si>
    <t xml:space="preserve">Manufactures' Representatives Educational Research Foundation</t>
  </si>
  <si>
    <t xml:space="preserve">Institute for Professional Advancement</t>
  </si>
  <si>
    <t xml:space="preserve">http://www.mrerf.org/?st=5198</t>
  </si>
  <si>
    <t xml:space="preserve">Rep Firm Management</t>
  </si>
  <si>
    <t xml:space="preserve">RSM Certification</t>
  </si>
  <si>
    <t xml:space="preserve">Regional Sales Management</t>
  </si>
  <si>
    <t xml:space="preserve">CPRM2 Certification </t>
  </si>
  <si>
    <t xml:space="preserve">Certified Professional Manufactures Representative</t>
  </si>
  <si>
    <t xml:space="preserve">CPPS Certification </t>
  </si>
  <si>
    <t xml:space="preserve">National Property Management Association Inc.</t>
  </si>
  <si>
    <t xml:space="preserve">http://www.npma.org/Pages/EligibilityRequirements.htm</t>
  </si>
  <si>
    <t xml:space="preserve">Certified Professional Property Specialist</t>
  </si>
  <si>
    <t xml:space="preserve">CPPA Certification </t>
  </si>
  <si>
    <t xml:space="preserve">Certified Professional Property Administrator</t>
  </si>
  <si>
    <t xml:space="preserve">Certified Professional Property Manager</t>
  </si>
  <si>
    <t xml:space="preserve">http://www.irem.org/sec1ins.cfm?sec=joinirem&amp;con=cpm.cfm&amp;par=</t>
  </si>
  <si>
    <t xml:space="preserve">ARM Certification </t>
  </si>
  <si>
    <t xml:space="preserve">CAM Certification </t>
  </si>
  <si>
    <t xml:space="preserve">National Apartment Association </t>
  </si>
  <si>
    <t xml:space="preserve">http://www.naahq.org/pages/welcome.aspx</t>
  </si>
  <si>
    <t xml:space="preserve">Certified Apartment Manager</t>
  </si>
  <si>
    <t xml:space="preserve">CAPS Certification </t>
  </si>
  <si>
    <t xml:space="preserve">Certified Apartment Property Supervisor</t>
  </si>
  <si>
    <t xml:space="preserve">PHM Certification </t>
  </si>
  <si>
    <t xml:space="preserve">Public Housing Manager</t>
  </si>
  <si>
    <t xml:space="preserve">SHM Certification </t>
  </si>
  <si>
    <t xml:space="preserve">Section 8 Housing Manager</t>
  </si>
  <si>
    <t xml:space="preserve">SPHM Certification</t>
  </si>
  <si>
    <t xml:space="preserve">Senior Professional Housing Manager</t>
  </si>
  <si>
    <t xml:space="preserve">CMPO Certification </t>
  </si>
  <si>
    <t xml:space="preserve">Certified Manager of Property Operations</t>
  </si>
  <si>
    <t xml:space="preserve">CMVO Certification </t>
  </si>
  <si>
    <t xml:space="preserve">Certified Manager of Voucher Operations</t>
  </si>
  <si>
    <t xml:space="preserve">CMMO Certification </t>
  </si>
  <si>
    <t xml:space="preserve">Certified Maintenance Operations</t>
  </si>
  <si>
    <t xml:space="preserve">Commissioners Certification </t>
  </si>
  <si>
    <t xml:space="preserve">commercial investment real estate institute</t>
  </si>
  <si>
    <t xml:space="preserve">DCMP Certification </t>
  </si>
  <si>
    <t xml:space="preserve">Direct Marketing Association </t>
  </si>
  <si>
    <t xml:space="preserve">http://www.dmaeducation.org/dm-essentials/</t>
  </si>
  <si>
    <t xml:space="preserve">Certified Marketing Professional Certification</t>
  </si>
  <si>
    <t xml:space="preserve">OMCP Certification</t>
  </si>
  <si>
    <t xml:space="preserve">Direct Marketing Association</t>
  </si>
  <si>
    <t xml:space="preserve">Market Motive</t>
  </si>
  <si>
    <t xml:space="preserve">http://www.marketmotive.com/online-marketing-professional-certification</t>
  </si>
  <si>
    <t xml:space="preserve">there are 3 levels of certification - Practitioner, Specialist &amp; Master</t>
  </si>
  <si>
    <t xml:space="preserve">Online Marketing Certified Professional</t>
  </si>
  <si>
    <t xml:space="preserve">Chartered Institute of Marketing</t>
  </si>
  <si>
    <t xml:space="preserve">http://www.cim.co.uk/cpd/cpdandcm/cpdandcharteredmarketer.aspx</t>
  </si>
  <si>
    <t xml:space="preserve">Certificate in Marketing Communications</t>
  </si>
  <si>
    <t xml:space="preserve">ICM Certification</t>
  </si>
  <si>
    <t xml:space="preserve">Introduction certificate in Marketing</t>
  </si>
  <si>
    <t xml:space="preserve">Professional Diploma in Marketing</t>
  </si>
  <si>
    <t xml:space="preserve">PPDM Certification </t>
  </si>
  <si>
    <t xml:space="preserve">Professional Postgraduate Diploma in Marketing</t>
  </si>
  <si>
    <t xml:space="preserve">FMC Certification </t>
  </si>
  <si>
    <t xml:space="preserve">Institute for the Assessment of Ski8lls and Knowledge of business</t>
  </si>
  <si>
    <t xml:space="preserve">ASK Fundamental Marketing Concepts</t>
  </si>
  <si>
    <t xml:space="preserve">POR Certification</t>
  </si>
  <si>
    <t xml:space="preserve">American Association for Public Opinion Research</t>
  </si>
  <si>
    <t xml:space="preserve">http://www.aapor.org/Content/aapor/AdvocacyandInitiatives/StandardsandEthics/InterviewerFalsificationPracticesandPolicies/FalsificationCertification/default.htm</t>
  </si>
  <si>
    <t xml:space="preserve">Public Opinion Researcher</t>
  </si>
  <si>
    <t xml:space="preserve">CPFC Certification </t>
  </si>
  <si>
    <t xml:space="preserve">Institute for Financial Literacy</t>
  </si>
  <si>
    <t xml:space="preserve">Center for Financial Certification </t>
  </si>
  <si>
    <t xml:space="preserve">http://www.fincert.org/certification_main.html</t>
  </si>
  <si>
    <t xml:space="preserve">Certified Personal Finance Counselor</t>
  </si>
  <si>
    <t xml:space="preserve">CEPF Certification </t>
  </si>
  <si>
    <t xml:space="preserve">Certified Educator in Personal finance</t>
  </si>
  <si>
    <t xml:space="preserve">CRHC Certification </t>
  </si>
  <si>
    <t xml:space="preserve">Certified Residential Housing Counselor</t>
  </si>
  <si>
    <t xml:space="preserve">CCDS Certification </t>
  </si>
  <si>
    <t xml:space="preserve">Certified Consumer Debt Specialist</t>
  </si>
  <si>
    <t xml:space="preserve">CCRC Certification </t>
  </si>
  <si>
    <t xml:space="preserve">Certified Consumer Receivables Counselor</t>
  </si>
  <si>
    <t xml:space="preserve">National Association of Certified Credit counselors</t>
  </si>
  <si>
    <t xml:space="preserve">http://www.naccc.us/certification.php</t>
  </si>
  <si>
    <t xml:space="preserve">Certified Credit Counselor</t>
  </si>
  <si>
    <t xml:space="preserve">FHC Certification </t>
  </si>
  <si>
    <t xml:space="preserve">Certified Financial Health</t>
  </si>
  <si>
    <t xml:space="preserve">DSSC Certification </t>
  </si>
  <si>
    <t xml:space="preserve">Certified Debt Settlement Specialist</t>
  </si>
  <si>
    <t xml:space="preserve">Certified Financial Planner Board of Standards</t>
  </si>
  <si>
    <t xml:space="preserve">http://www.cfp.net/become/</t>
  </si>
  <si>
    <t xml:space="preserve">Certified Financial Planner</t>
  </si>
  <si>
    <t xml:space="preserve">Information Technology </t>
  </si>
  <si>
    <t xml:space="preserve">Network Systems</t>
  </si>
  <si>
    <t xml:space="preserve">.NET Framework Certification</t>
  </si>
  <si>
    <t xml:space="preserve">this is a previsor company </t>
  </si>
  <si>
    <t xml:space="preserve">Active Sever Pages Certification</t>
  </si>
  <si>
    <t xml:space="preserve">ASP.NET Certification</t>
  </si>
  <si>
    <t xml:space="preserve">BEA WebLogic Application Server</t>
  </si>
  <si>
    <t xml:space="preserve">Check Point Firewall Administration</t>
  </si>
  <si>
    <t xml:space="preserve">There is Administration and programing certifications for this program</t>
  </si>
  <si>
    <t xml:space="preserve">DB2 Administration Certification</t>
  </si>
  <si>
    <t xml:space="preserve">DDC Certification </t>
  </si>
  <si>
    <t xml:space="preserve">Embarcadero Certification Center</t>
  </si>
  <si>
    <t xml:space="preserve">http://www.embarcadero.com/certification</t>
  </si>
  <si>
    <t xml:space="preserve">Delphi Developer </t>
  </si>
  <si>
    <t xml:space="preserve">DMD Certification </t>
  </si>
  <si>
    <t xml:space="preserve">Delphi Master Developer </t>
  </si>
  <si>
    <t xml:space="preserve">DOS Programing Certification</t>
  </si>
  <si>
    <t xml:space="preserve">Embedded Systems Concepts</t>
  </si>
  <si>
    <t xml:space="preserve">Linux Administration System Certification</t>
  </si>
  <si>
    <t xml:space="preserve">Linux Professional Institute</t>
  </si>
  <si>
    <t xml:space="preserve">Computer Technology Industry Association (CompTIA)</t>
  </si>
  <si>
    <t xml:space="preserve">http://lpi.org/certification</t>
  </si>
  <si>
    <t xml:space="preserve">There are three levels of Certification </t>
  </si>
  <si>
    <t xml:space="preserve">Lotus Certification </t>
  </si>
  <si>
    <t xml:space="preserve">MySOL Administration Certification</t>
  </si>
  <si>
    <t xml:space="preserve">Network Authentication Certification </t>
  </si>
  <si>
    <t xml:space="preserve">Unix Administration Certification</t>
  </si>
  <si>
    <t xml:space="preserve">Unix Certification center</t>
  </si>
  <si>
    <t xml:space="preserve">http://www.unixcert.net/</t>
  </si>
  <si>
    <t xml:space="preserve">There are 7 types of certifications that can be learned - based on platform</t>
  </si>
  <si>
    <t xml:space="preserve">MCSA Certification </t>
  </si>
  <si>
    <t xml:space="preserve">Microsoft Certified Systems Administrator</t>
  </si>
  <si>
    <t xml:space="preserve">Cisco Certified Architect</t>
  </si>
  <si>
    <t xml:space="preserve">CC - NS Certification </t>
  </si>
  <si>
    <t xml:space="preserve">Cisco Certified Network Security</t>
  </si>
  <si>
    <t xml:space="preserve">CC - W Certification </t>
  </si>
  <si>
    <t xml:space="preserve">Cisco Certified Wireless</t>
  </si>
  <si>
    <t xml:space="preserve">CC - SN Certification </t>
  </si>
  <si>
    <t xml:space="preserve">Cisco Certified Storage Networking</t>
  </si>
  <si>
    <t xml:space="preserve">CC - SP Certification </t>
  </si>
  <si>
    <t xml:space="preserve">Cisco Certified Service Provider</t>
  </si>
  <si>
    <t xml:space="preserve">CC - SPO Certification </t>
  </si>
  <si>
    <t xml:space="preserve">Cisco Certified Service Provider Operations</t>
  </si>
  <si>
    <t xml:space="preserve">CIPCCES Certification </t>
  </si>
  <si>
    <t xml:space="preserve">Cisco IP Contact Center Express Specialist</t>
  </si>
  <si>
    <t xml:space="preserve">CAIPCSS Certification </t>
  </si>
  <si>
    <t xml:space="preserve">Cisco Advanced IP Communications Sales Specialist</t>
  </si>
  <si>
    <t xml:space="preserve">CIPCESS Certification </t>
  </si>
  <si>
    <t xml:space="preserve">Cisco IP Communications Express Sales Specialist</t>
  </si>
  <si>
    <t xml:space="preserve">CVCIS Certification </t>
  </si>
  <si>
    <t xml:space="preserve">Cisco Virtual Classroom Instruction specialist</t>
  </si>
  <si>
    <t xml:space="preserve">CUPPS Certification </t>
  </si>
  <si>
    <t xml:space="preserve">Cisco Unified Presence Specialist</t>
  </si>
  <si>
    <t xml:space="preserve">CUSS Certification </t>
  </si>
  <si>
    <t xml:space="preserve">Cisco Unity Support Specialist</t>
  </si>
  <si>
    <t xml:space="preserve">CMPDS Certification </t>
  </si>
  <si>
    <t xml:space="preserve">Cisco Meeting Place Design Specialist</t>
  </si>
  <si>
    <t xml:space="preserve">CMPSS Certification </t>
  </si>
  <si>
    <t xml:space="preserve">Cisco Meeting Place Sales specialist</t>
  </si>
  <si>
    <t xml:space="preserve">CMPSS2 Certification </t>
  </si>
  <si>
    <t xml:space="preserve">Cisco Meeting Place Support Specialist</t>
  </si>
  <si>
    <t xml:space="preserve">CDCASDS Certification </t>
  </si>
  <si>
    <t xml:space="preserve">Cisco Data Center Application Services Design Specialist</t>
  </si>
  <si>
    <t xml:space="preserve">CDCASSS Certification </t>
  </si>
  <si>
    <t xml:space="preserve">Cisco Data Center Application Services Support Specialist</t>
  </si>
  <si>
    <t xml:space="preserve">CDCNIDS Certification </t>
  </si>
  <si>
    <t xml:space="preserve">Cisco Data Center Networking Infrastructure Design Specialist</t>
  </si>
  <si>
    <t xml:space="preserve">CDCNISS Certification </t>
  </si>
  <si>
    <t xml:space="preserve">Cisco Data Center networking Infrastructure sales Specialist</t>
  </si>
  <si>
    <t xml:space="preserve">CDCNISS2 Certification </t>
  </si>
  <si>
    <t xml:space="preserve">Cisco Data Center Networking Infrastructure Support Specialist</t>
  </si>
  <si>
    <t xml:space="preserve">CDCSNDS Certification </t>
  </si>
  <si>
    <t xml:space="preserve">Cisco Data Center Storage networking Design Specialist</t>
  </si>
  <si>
    <t xml:space="preserve">CDCSNSS Certification </t>
  </si>
  <si>
    <t xml:space="preserve">Cisco Data Center Storage Networking Sales support</t>
  </si>
  <si>
    <t xml:space="preserve">CDCSNSS2 Certification</t>
  </si>
  <si>
    <t xml:space="preserve">Cisco Data Center Storage Networking support specialist</t>
  </si>
  <si>
    <t xml:space="preserve">CDCUCDS Certification </t>
  </si>
  <si>
    <t xml:space="preserve">Cisco Data Center Unified Computing Design specialist</t>
  </si>
  <si>
    <t xml:space="preserve">CDCUCSS Certification </t>
  </si>
  <si>
    <t xml:space="preserve">Cisco Data Center Unified Computing Support Specialist</t>
  </si>
  <si>
    <t xml:space="preserve">CASAS Certification</t>
  </si>
  <si>
    <t xml:space="preserve">Cisco ASA Specialist</t>
  </si>
  <si>
    <t xml:space="preserve">CFSS Certification </t>
  </si>
  <si>
    <t xml:space="preserve">Cisco Firewall Security Specialist</t>
  </si>
  <si>
    <t xml:space="preserve">CIOSSS Certification </t>
  </si>
  <si>
    <t xml:space="preserve">Cisco IOS Security Specialist</t>
  </si>
  <si>
    <t xml:space="preserve">CIPSS Certification </t>
  </si>
  <si>
    <t xml:space="preserve">Cisco IPS Specialist</t>
  </si>
  <si>
    <t xml:space="preserve">CNACS Certification </t>
  </si>
  <si>
    <t xml:space="preserve">Cisco Network Admission Control Specialist</t>
  </si>
  <si>
    <t xml:space="preserve">CSSS Certification </t>
  </si>
  <si>
    <t xml:space="preserve">Cisco Security Sales Specialist</t>
  </si>
  <si>
    <t xml:space="preserve">CSSDS Certification </t>
  </si>
  <si>
    <t xml:space="preserve">Cisco Security Solutions and Design Specialist</t>
  </si>
  <si>
    <t xml:space="preserve">CVPNSS Certification</t>
  </si>
  <si>
    <t xml:space="preserve">Cisco VPN Security Specialist</t>
  </si>
  <si>
    <t xml:space="preserve">CWSFES Certification </t>
  </si>
  <si>
    <t xml:space="preserve">Cisco Web Security Field Engineer Specialist</t>
  </si>
  <si>
    <t xml:space="preserve">Cisco Rich Media Communications specialist</t>
  </si>
  <si>
    <t xml:space="preserve">CEFFS Certification </t>
  </si>
  <si>
    <t xml:space="preserve">Cisco Express Foundation Field specialist</t>
  </si>
  <si>
    <t xml:space="preserve">CEFSS Certification </t>
  </si>
  <si>
    <t xml:space="preserve">Cisco Express Foundation Sales Specialist</t>
  </si>
  <si>
    <t xml:space="preserve">CTIA - N Certification </t>
  </si>
  <si>
    <t xml:space="preserve">Computing Technology Industry Association (CompTIA)</t>
  </si>
  <si>
    <t xml:space="preserve">http://certification.comptia.org/getCertified/certifications.aspx</t>
  </si>
  <si>
    <t xml:space="preserve">Networking Professional</t>
  </si>
  <si>
    <t xml:space="preserve">CNIMA Certification</t>
  </si>
  <si>
    <t xml:space="preserve">Novell</t>
  </si>
  <si>
    <t xml:space="preserve">http://www.novell.com/training/certinfo/</t>
  </si>
  <si>
    <t xml:space="preserve">Certified Novell Identity Manager Administrator</t>
  </si>
  <si>
    <t xml:space="preserve">NCLE Certification </t>
  </si>
  <si>
    <t xml:space="preserve">Novell Certified Linux Engineer</t>
  </si>
  <si>
    <t xml:space="preserve">CNZA Certification </t>
  </si>
  <si>
    <t xml:space="preserve">Certified Novell ZENworks Administrator</t>
  </si>
  <si>
    <t xml:space="preserve">CWMA Certification</t>
  </si>
  <si>
    <t xml:space="preserve">Certified Workload Management Administrator</t>
  </si>
  <si>
    <t xml:space="preserve">Novell Certified Linux Administrator</t>
  </si>
  <si>
    <t xml:space="preserve">CLDA Certification </t>
  </si>
  <si>
    <t xml:space="preserve">Certified Linux Desktop Administrator</t>
  </si>
  <si>
    <t xml:space="preserve">NCA Certification </t>
  </si>
  <si>
    <t xml:space="preserve">Novell Certified Administrator</t>
  </si>
  <si>
    <t xml:space="preserve">NCE Certification </t>
  </si>
  <si>
    <t xml:space="preserve">Novell Certified Engineer</t>
  </si>
  <si>
    <t xml:space="preserve">NCLP Certification </t>
  </si>
  <si>
    <t xml:space="preserve">Novell Certified Linux Professional</t>
  </si>
  <si>
    <t xml:space="preserve">CNA  Certification</t>
  </si>
  <si>
    <t xml:space="preserve">Certified Novell Administrator</t>
  </si>
  <si>
    <t xml:space="preserve">Certified Novell Engineer</t>
  </si>
  <si>
    <t xml:space="preserve">CNI Certification </t>
  </si>
  <si>
    <t xml:space="preserve">Certified Novell Instructor</t>
  </si>
  <si>
    <t xml:space="preserve">NAI Certification </t>
  </si>
  <si>
    <t xml:space="preserve">Novell Academic Instructor</t>
  </si>
  <si>
    <t xml:space="preserve">CISSP Certification</t>
  </si>
  <si>
    <t xml:space="preserve">International Information Systems Security Certification Consortium</t>
  </si>
  <si>
    <t xml:space="preserve">https://www.isc2.org/sscp/default.aspx</t>
  </si>
  <si>
    <t xml:space="preserve">Certified Information systems Security Professional</t>
  </si>
  <si>
    <t xml:space="preserve">CKIM - G Certification</t>
  </si>
  <si>
    <t xml:space="preserve">Knowledge Management Consortium International</t>
  </si>
  <si>
    <t xml:space="preserve">http://www.kmci.org/kmci_certificate_programs.html</t>
  </si>
  <si>
    <t xml:space="preserve">Certified Knowledge and Innovation Manager - Government</t>
  </si>
  <si>
    <t xml:space="preserve">CKIM - C Certification</t>
  </si>
  <si>
    <t xml:space="preserve">Information Systems Audit and control Association (ISACA)</t>
  </si>
  <si>
    <t xml:space="preserve">http://www.isaca.org/CERTIFICATION/Pages/default.aspx?utm_source=multiple&amp;utm_medium=multiple&amp;utm_content=friendly&amp;utm_campaign=certification</t>
  </si>
  <si>
    <t xml:space="preserve">CISM Certification </t>
  </si>
  <si>
    <t xml:space="preserve">Certified Information Security Manager</t>
  </si>
  <si>
    <t xml:space="preserve">CGEIT Certification </t>
  </si>
  <si>
    <t xml:space="preserve">Certified Information Auditor</t>
  </si>
  <si>
    <t xml:space="preserve">CRISC Certification </t>
  </si>
  <si>
    <t xml:space="preserve">Certified in Risk and Information Systems Control</t>
  </si>
  <si>
    <t xml:space="preserve">Information Support &amp; Services</t>
  </si>
  <si>
    <t xml:space="preserve">Adabas Administration Certification</t>
  </si>
  <si>
    <t xml:space="preserve">Apache Administration Certification</t>
  </si>
  <si>
    <t xml:space="preserve">Backup Exec 11d certification</t>
  </si>
  <si>
    <t xml:space="preserve">Change Management Certification</t>
  </si>
  <si>
    <t xml:space="preserve">Citrix Administration Certification</t>
  </si>
  <si>
    <t xml:space="preserve">ERWin Administration Certification</t>
  </si>
  <si>
    <t xml:space="preserve">IMS System Certification</t>
  </si>
  <si>
    <t xml:space="preserve">Informatica Powermart/powercart Certification </t>
  </si>
  <si>
    <t xml:space="preserve">LoadRunner Certification</t>
  </si>
  <si>
    <t xml:space="preserve">NetBackup Certification </t>
  </si>
  <si>
    <t xml:space="preserve">TCP/IP Administration Certification</t>
  </si>
  <si>
    <t xml:space="preserve">Microsoft Certified Master</t>
  </si>
  <si>
    <t xml:space="preserve">Microsoft Certified Architect</t>
  </si>
  <si>
    <t xml:space="preserve">MDS Certification</t>
  </si>
  <si>
    <t xml:space="preserve">Microsoft Office Specialist</t>
  </si>
  <si>
    <t xml:space="preserve">MCT Certification</t>
  </si>
  <si>
    <t xml:space="preserve">Microsoft Certified Trainer</t>
  </si>
  <si>
    <t xml:space="preserve">MCLC Certification</t>
  </si>
  <si>
    <t xml:space="preserve">Microsoft Certified Learning Consultant</t>
  </si>
  <si>
    <t xml:space="preserve">ACE2 Certification</t>
  </si>
  <si>
    <t xml:space="preserve">Adobe Certified Educator</t>
  </si>
  <si>
    <t xml:space="preserve">Corel </t>
  </si>
  <si>
    <t xml:space="preserve">http://examware.com/corel.html</t>
  </si>
  <si>
    <t xml:space="preserve">Corel Certified Proficient User</t>
  </si>
  <si>
    <t xml:space="preserve">Corel Certified Expert User</t>
  </si>
  <si>
    <t xml:space="preserve">Corel Certified Instructor</t>
  </si>
  <si>
    <t xml:space="preserve">Java SE Certification </t>
  </si>
  <si>
    <t xml:space="preserve">Oracle - Java</t>
  </si>
  <si>
    <t xml:space="preserve">http://education.oracle.com/pls/web_prod-plq-dad/db_pages.getpage?page_id=140</t>
  </si>
  <si>
    <t xml:space="preserve">Has 3 different types of Certification</t>
  </si>
  <si>
    <t xml:space="preserve">Associate, Professional Java Programmer, Master Developer</t>
  </si>
  <si>
    <t xml:space="preserve">Java EE Certification </t>
  </si>
  <si>
    <t xml:space="preserve">Has 7 different types of Certification</t>
  </si>
  <si>
    <t xml:space="preserve">Java ME Certification </t>
  </si>
  <si>
    <t xml:space="preserve">has 1 type of certification </t>
  </si>
  <si>
    <t xml:space="preserve">Oracle Developer Certification</t>
  </si>
  <si>
    <t xml:space="preserve">has 3 types of certification </t>
  </si>
  <si>
    <t xml:space="preserve">Associate, Professional, Certified Professional </t>
  </si>
  <si>
    <t xml:space="preserve">Oracle Application Server Certification </t>
  </si>
  <si>
    <t xml:space="preserve">10g Certified Associate, 10g Certified Professional &amp; 9i web Certified Associate</t>
  </si>
  <si>
    <t xml:space="preserve">Hyperion Certification </t>
  </si>
  <si>
    <t xml:space="preserve">has four types of certification </t>
  </si>
  <si>
    <t xml:space="preserve">Oracle web logic Certification </t>
  </si>
  <si>
    <t xml:space="preserve">Oracle web logic 10g Certification </t>
  </si>
  <si>
    <t xml:space="preserve">Server 10g, Developer 10g and 10g systems administrator</t>
  </si>
  <si>
    <t xml:space="preserve">NetBeans Certification </t>
  </si>
  <si>
    <t xml:space="preserve">OSOA Certification </t>
  </si>
  <si>
    <t xml:space="preserve">Oracle Service Oriented Architecture</t>
  </si>
  <si>
    <t xml:space="preserve">Middleware 11g certification </t>
  </si>
  <si>
    <t xml:space="preserve">has 4 types of certification</t>
  </si>
  <si>
    <t xml:space="preserve">Webcenter 11g certification </t>
  </si>
  <si>
    <t xml:space="preserve">ECM Suite Certification </t>
  </si>
  <si>
    <t xml:space="preserve">Essbase Certification </t>
  </si>
  <si>
    <t xml:space="preserve">ADF Certification </t>
  </si>
  <si>
    <t xml:space="preserve">BPMS Certification </t>
  </si>
  <si>
    <t xml:space="preserve">Cloud Certification </t>
  </si>
  <si>
    <t xml:space="preserve">NAF Certification </t>
  </si>
  <si>
    <t xml:space="preserve">National Academy Foundation </t>
  </si>
  <si>
    <t xml:space="preserve">http://naf.org/news/assessments-certification-articulation-agreements</t>
  </si>
  <si>
    <t xml:space="preserve">national Academy Foundation</t>
  </si>
  <si>
    <t xml:space="preserve">Institute for the Certification of Computing Professional (ICCP)</t>
  </si>
  <si>
    <t xml:space="preserve">http://iccp.org/certification</t>
  </si>
  <si>
    <t xml:space="preserve">Associate Computing Professional</t>
  </si>
  <si>
    <t xml:space="preserve">CBIP Certification </t>
  </si>
  <si>
    <t xml:space="preserve">Certified Business Intelligence Professional</t>
  </si>
  <si>
    <t xml:space="preserve">Certified Data Management Professional</t>
  </si>
  <si>
    <t xml:space="preserve">CITC Certification </t>
  </si>
  <si>
    <t xml:space="preserve">Certified IT consultant</t>
  </si>
  <si>
    <t xml:space="preserve">ISA Certification </t>
  </si>
  <si>
    <t xml:space="preserve">Information Systems Analyst</t>
  </si>
  <si>
    <t xml:space="preserve">ISP Certification </t>
  </si>
  <si>
    <t xml:space="preserve">Information Systems Professional</t>
  </si>
  <si>
    <t xml:space="preserve">CDP Certification </t>
  </si>
  <si>
    <t xml:space="preserve">Certified Data Processor</t>
  </si>
  <si>
    <t xml:space="preserve">CTIA - A+  Certification</t>
  </si>
  <si>
    <t xml:space="preserve">Entry Level IT Technicians</t>
  </si>
  <si>
    <t xml:space="preserve">CTIA - Sec Certification</t>
  </si>
  <si>
    <t xml:space="preserve">Security professional</t>
  </si>
  <si>
    <t xml:space="preserve">CASP Certification</t>
  </si>
  <si>
    <t xml:space="preserve">Advanced Security Professional</t>
  </si>
  <si>
    <t xml:space="preserve">CTIA - SER Certification</t>
  </si>
  <si>
    <t xml:space="preserve">Experienced IT Server Professional</t>
  </si>
  <si>
    <t xml:space="preserve">CTIA - PDI Certification</t>
  </si>
  <si>
    <t xml:space="preserve">Entry - Level Printer &amp; Document -Imaging Technicians</t>
  </si>
  <si>
    <t xml:space="preserve">CTIA - RFID Certification </t>
  </si>
  <si>
    <t xml:space="preserve">RFID Professional</t>
  </si>
  <si>
    <t xml:space="preserve">CTIA - CTP Certification</t>
  </si>
  <si>
    <t xml:space="preserve">Convergence Professional</t>
  </si>
  <si>
    <t xml:space="preserve">CTIA - CTT Certification</t>
  </si>
  <si>
    <t xml:space="preserve">Technical Instructors</t>
  </si>
  <si>
    <t xml:space="preserve">CTIA - CDIA Certification </t>
  </si>
  <si>
    <t xml:space="preserve">Document imaging solutions sellers</t>
  </si>
  <si>
    <t xml:space="preserve">CTIA - Project Certification </t>
  </si>
  <si>
    <t xml:space="preserve">Project Managers</t>
  </si>
  <si>
    <t xml:space="preserve">PTTIT Certification </t>
  </si>
  <si>
    <t xml:space="preserve">International Association of information Technology Trainers</t>
  </si>
  <si>
    <t xml:space="preserve">http://itrain.org/certification/</t>
  </si>
  <si>
    <t xml:space="preserve">Professional Technical Trainer</t>
  </si>
  <si>
    <t xml:space="preserve">CIDM Certification </t>
  </si>
  <si>
    <t xml:space="preserve">Insurance Data Management Association</t>
  </si>
  <si>
    <t xml:space="preserve">Certified Insurance Data Manager</t>
  </si>
  <si>
    <t xml:space="preserve">AIDM Certification </t>
  </si>
  <si>
    <t xml:space="preserve">Associate Insurance Data Manager</t>
  </si>
  <si>
    <t xml:space="preserve">International Society of Forensic Computer Examiners</t>
  </si>
  <si>
    <t xml:space="preserve">http://www.isfce.com/certification.htm</t>
  </si>
  <si>
    <t xml:space="preserve">Certified Computer Examiner</t>
  </si>
  <si>
    <t xml:space="preserve">DMC Certification</t>
  </si>
  <si>
    <t xml:space="preserve">Digital Media Academy</t>
  </si>
  <si>
    <t xml:space="preserve">http://www.digitalmediaacademy.org/adults-pros/digital-media-academy-certification-programs-credits/</t>
  </si>
  <si>
    <t xml:space="preserve">Consists of three parts -- although can be adjusted to incorporate several different systems</t>
  </si>
  <si>
    <t xml:space="preserve">Digital media Certification</t>
  </si>
  <si>
    <t xml:space="preserve">EDP Certification </t>
  </si>
  <si>
    <t xml:space="preserve">Xplor International</t>
  </si>
  <si>
    <t xml:space="preserve">http://www.xplor.org/EDP/index.cfm</t>
  </si>
  <si>
    <t xml:space="preserve">Consists of three levels - Associate, Professional &amp; Master</t>
  </si>
  <si>
    <t xml:space="preserve">Electronic Document Certification</t>
  </si>
  <si>
    <t xml:space="preserve">Web &amp; Digital Communication</t>
  </si>
  <si>
    <t xml:space="preserve">3D Studio Max Certification</t>
  </si>
  <si>
    <t xml:space="preserve">AJAX Certification </t>
  </si>
  <si>
    <t xml:space="preserve">Asynchronous Transfer Mode (ATM) Certification</t>
  </si>
  <si>
    <t xml:space="preserve">CICS Certification</t>
  </si>
  <si>
    <t xml:space="preserve">Dreamweaver Certification</t>
  </si>
  <si>
    <t xml:space="preserve">Electronic Data Exchange Certification </t>
  </si>
  <si>
    <t xml:space="preserve">ICD &amp; CPT Coding Certification</t>
  </si>
  <si>
    <t xml:space="preserve">Multiple Virtual Storage (MVS) Certification</t>
  </si>
  <si>
    <t xml:space="preserve">Novell Netware Certification</t>
  </si>
  <si>
    <t xml:space="preserve">OS/2 &amp; OS/400 administration certification</t>
  </si>
  <si>
    <t xml:space="preserve">Python Certification </t>
  </si>
  <si>
    <t xml:space="preserve">VSAM Certification </t>
  </si>
  <si>
    <t xml:space="preserve">WAN Technologies Certification </t>
  </si>
  <si>
    <t xml:space="preserve">SSCP Certification </t>
  </si>
  <si>
    <t xml:space="preserve">International Information Systems Security Certification Consortium (ISC)2</t>
  </si>
  <si>
    <t xml:space="preserve">Systems Security Certified Practitioner</t>
  </si>
  <si>
    <t xml:space="preserve">Certified Authorization Professional</t>
  </si>
  <si>
    <t xml:space="preserve">CSSLP Certification </t>
  </si>
  <si>
    <t xml:space="preserve">Certified Secure Software Lifecycle Professional</t>
  </si>
  <si>
    <t xml:space="preserve">CIW - SP Certification</t>
  </si>
  <si>
    <t xml:space="preserve">Web Security Professional Certification</t>
  </si>
  <si>
    <t xml:space="preserve">SEO - CP Certification</t>
  </si>
  <si>
    <t xml:space="preserve">SEO Certifications</t>
  </si>
  <si>
    <t xml:space="preserve">http://seocertification.org/</t>
  </si>
  <si>
    <t xml:space="preserve">SEO Certified Professional </t>
  </si>
  <si>
    <t xml:space="preserve">SEO - CT Certification</t>
  </si>
  <si>
    <t xml:space="preserve">SEO Certified Trainer</t>
  </si>
  <si>
    <t xml:space="preserve">SEO Certification </t>
  </si>
  <si>
    <t xml:space="preserve">Digital Marketing Association</t>
  </si>
  <si>
    <t xml:space="preserve">http://dmaeducation.org/search-marketing-certification</t>
  </si>
  <si>
    <t xml:space="preserve">Search Engine Optimization Certified</t>
  </si>
  <si>
    <t xml:space="preserve">SEM Certification</t>
  </si>
  <si>
    <t xml:space="preserve">Search engine Marketing Certified</t>
  </si>
  <si>
    <t xml:space="preserve">SMS Certification</t>
  </si>
  <si>
    <t xml:space="preserve">Streaming school</t>
  </si>
  <si>
    <t xml:space="preserve">http://www.streamingschool.com/cert.html</t>
  </si>
  <si>
    <t xml:space="preserve">There are 4 level of certification</t>
  </si>
  <si>
    <t xml:space="preserve">Streaming Media Specialist</t>
  </si>
  <si>
    <t xml:space="preserve">Programming &amp; Software Development</t>
  </si>
  <si>
    <t xml:space="preserve">ColdFusion Certification</t>
  </si>
  <si>
    <t xml:space="preserve">PowerBuilder Certification</t>
  </si>
  <si>
    <t xml:space="preserve">Law, Public Safety, Corrections &amp; Security</t>
  </si>
  <si>
    <t xml:space="preserve">Correction Services</t>
  </si>
  <si>
    <t xml:space="preserve">CJT Certification </t>
  </si>
  <si>
    <t xml:space="preserve">National Sheriffs' Association </t>
  </si>
  <si>
    <t xml:space="preserve">http://www.sheriffs.org/about/JailOfficersCorrespondenceTraining.asp</t>
  </si>
  <si>
    <t xml:space="preserve">Certified Jail Technician</t>
  </si>
  <si>
    <t xml:space="preserve">American Correctional Association</t>
  </si>
  <si>
    <t xml:space="preserve">http://www.aca.org/certification/certification_certified.asp</t>
  </si>
  <si>
    <t xml:space="preserve">Certified Corrections Executive    </t>
  </si>
  <si>
    <t xml:space="preserve">Certified Corrections Manager</t>
  </si>
  <si>
    <t xml:space="preserve">Certified Corrections Supervisor</t>
  </si>
  <si>
    <t xml:space="preserve">Certified Corrections Officer</t>
  </si>
  <si>
    <t xml:space="preserve">CCE / JUV  Certification</t>
  </si>
  <si>
    <t xml:space="preserve">Certified Corrections Executive / Juvenile</t>
  </si>
  <si>
    <t xml:space="preserve">CCM / JUV Certification</t>
  </si>
  <si>
    <t xml:space="preserve">Certified Corrections Manager / Juvenile</t>
  </si>
  <si>
    <t xml:space="preserve">CCM / STG Certification</t>
  </si>
  <si>
    <t xml:space="preserve">Certified Corrections Manager / Security Threat Group</t>
  </si>
  <si>
    <t xml:space="preserve">CCS / JUV Certification</t>
  </si>
  <si>
    <t xml:space="preserve">Certified Corrections Supervisor / Juvenile</t>
  </si>
  <si>
    <t xml:space="preserve">CCS / STG Certification </t>
  </si>
  <si>
    <t xml:space="preserve">Certified Corrections Supervisor / Security Threat Group</t>
  </si>
  <si>
    <t xml:space="preserve">Certified Correction Office / Juvenile</t>
  </si>
  <si>
    <t xml:space="preserve">CCN Certification</t>
  </si>
  <si>
    <t xml:space="preserve">National Commission on Correctional Health Care</t>
  </si>
  <si>
    <t xml:space="preserve">http://www.aca.org/certification/certification_schedule.asp</t>
  </si>
  <si>
    <t xml:space="preserve">Certified Corrections Nurse</t>
  </si>
  <si>
    <t xml:space="preserve">CCN / M Certification</t>
  </si>
  <si>
    <t xml:space="preserve">Certified Corrections Nurse Manager</t>
  </si>
  <si>
    <t xml:space="preserve">CTCC - CJO Certification</t>
  </si>
  <si>
    <t xml:space="preserve">International Association of Correctional Training Personnel</t>
  </si>
  <si>
    <t xml:space="preserve">American Jail Association</t>
  </si>
  <si>
    <t xml:space="preserve">http://www.iactp.org/#certification</t>
  </si>
  <si>
    <t xml:space="preserve">Certified Jail Officer</t>
  </si>
  <si>
    <t xml:space="preserve">CTCC - CJM Certification</t>
  </si>
  <si>
    <t xml:space="preserve">Certified Jail Manager</t>
  </si>
  <si>
    <t xml:space="preserve">CJM Certification</t>
  </si>
  <si>
    <t xml:space="preserve">American Jail Association </t>
  </si>
  <si>
    <t xml:space="preserve">http://www.aja.org/certification/default.aspx</t>
  </si>
  <si>
    <t xml:space="preserve">CJO Certification</t>
  </si>
  <si>
    <t xml:space="preserve">Certified Correctional Trainer</t>
  </si>
  <si>
    <t xml:space="preserve">Association of Correctional Food Service Affiliates</t>
  </si>
  <si>
    <t xml:space="preserve">The international Association of Correctional Food Service Professionals</t>
  </si>
  <si>
    <t xml:space="preserve">http://www.acfsa.org/certification.php</t>
  </si>
  <si>
    <t xml:space="preserve">Certified Correctional Foodservice Professional</t>
  </si>
  <si>
    <t xml:space="preserve">CFSM Certification </t>
  </si>
  <si>
    <t xml:space="preserve">Certified Corrections Food systems Manager</t>
  </si>
  <si>
    <t xml:space="preserve">NCAC Certification</t>
  </si>
  <si>
    <t xml:space="preserve">National Association for Addiction Professionals</t>
  </si>
  <si>
    <t xml:space="preserve">Corrections Corporation of America</t>
  </si>
  <si>
    <t xml:space="preserve">http://www.naadac.org/certification</t>
  </si>
  <si>
    <t xml:space="preserve">National Certified Association Counselor</t>
  </si>
  <si>
    <t xml:space="preserve">MAC Certification</t>
  </si>
  <si>
    <t xml:space="preserve">Master Addiction Counselor</t>
  </si>
  <si>
    <t xml:space="preserve">APPA - NCTI Certification</t>
  </si>
  <si>
    <t xml:space="preserve">American Probation and Parole Association</t>
  </si>
  <si>
    <t xml:space="preserve">http://www.appa-net.org/eweb/</t>
  </si>
  <si>
    <t xml:space="preserve">Certified Probation officer</t>
  </si>
  <si>
    <t xml:space="preserve">North American Association of Wardens &amp; Superintendents</t>
  </si>
  <si>
    <t xml:space="preserve">http://naaws.corrections.com/</t>
  </si>
  <si>
    <t xml:space="preserve">Membership association -- some education -- but no certification</t>
  </si>
  <si>
    <t xml:space="preserve">United States Wardens Association</t>
  </si>
  <si>
    <t xml:space="preserve">http://www.usdwa.com/index.html</t>
  </si>
  <si>
    <t xml:space="preserve">Correctional Education Association</t>
  </si>
  <si>
    <t xml:space="preserve">http://www.ceanational.org/index2.htm</t>
  </si>
  <si>
    <t xml:space="preserve">Membership association -- some education -- but no certification - done at state level</t>
  </si>
  <si>
    <t xml:space="preserve">United Probation Officers Association</t>
  </si>
  <si>
    <t xml:space="preserve">http://www.upoa.com/</t>
  </si>
  <si>
    <t xml:space="preserve">Member association only </t>
  </si>
  <si>
    <t xml:space="preserve">Federal Probation and Pretrial Officers Association </t>
  </si>
  <si>
    <t xml:space="preserve">http://www.fppoa.org/</t>
  </si>
  <si>
    <t xml:space="preserve">Emergency and Fire Management Services</t>
  </si>
  <si>
    <t xml:space="preserve">law, Public Safety, Corrections &amp; Security</t>
  </si>
  <si>
    <t xml:space="preserve">CFI Certification </t>
  </si>
  <si>
    <t xml:space="preserve">International Association of Arson Investigators</t>
  </si>
  <si>
    <t xml:space="preserve">http://firearson.com/l_Professional-Credentialing-Programs/l_Certified-Fire-Investigator-(CFI).aspx</t>
  </si>
  <si>
    <t xml:space="preserve">Certified Fire investigator</t>
  </si>
  <si>
    <t xml:space="preserve">FIT Certification</t>
  </si>
  <si>
    <t xml:space="preserve">http://firearson.com/l_Professional-Credentialing-Programs/l_Fire-Investigation-Technician-(FIT).aspx</t>
  </si>
  <si>
    <t xml:space="preserve">Fire Investigation Technician</t>
  </si>
  <si>
    <t xml:space="preserve">ECT Certification</t>
  </si>
  <si>
    <t xml:space="preserve">http://firearson.com/l_Professional-Credentialing-Programs/l_Evidence-Collection-Technician-(ECT).aspx</t>
  </si>
  <si>
    <t xml:space="preserve">Evidence Collection Technician</t>
  </si>
  <si>
    <t xml:space="preserve">CFEI Certification</t>
  </si>
  <si>
    <t xml:space="preserve">National Association of Fire investigators</t>
  </si>
  <si>
    <t xml:space="preserve">http://www.nafi.org/certification/</t>
  </si>
  <si>
    <t xml:space="preserve">Certified Fire and Explosion Investigator</t>
  </si>
  <si>
    <t xml:space="preserve">CFII Certification</t>
  </si>
  <si>
    <t xml:space="preserve">Certified Fire Investigation Instructor</t>
  </si>
  <si>
    <t xml:space="preserve">CVFI Certification </t>
  </si>
  <si>
    <t xml:space="preserve">Certified Vehicle Fire Investigator</t>
  </si>
  <si>
    <t xml:space="preserve">FPLS Certification</t>
  </si>
  <si>
    <t xml:space="preserve">Fire Prevention &amp; Life Safety </t>
  </si>
  <si>
    <t xml:space="preserve">CFPS Certification</t>
  </si>
  <si>
    <t xml:space="preserve">National Fire Protection Association </t>
  </si>
  <si>
    <t xml:space="preserve">http://www.nfpa.org/categoryList.asp?categoryID=212&amp;URL=Training/Certification%20programs</t>
  </si>
  <si>
    <t xml:space="preserve">Certified Fire Protection Specialist</t>
  </si>
  <si>
    <t xml:space="preserve">Certified Fire Inspector I </t>
  </si>
  <si>
    <t xml:space="preserve">CFI-II Certification</t>
  </si>
  <si>
    <t xml:space="preserve">Certified Fire Inspector II</t>
  </si>
  <si>
    <t xml:space="preserve">CFPE Certification</t>
  </si>
  <si>
    <t xml:space="preserve">Certified Fire Plan Examiner I </t>
  </si>
  <si>
    <t xml:space="preserve">AWDA Certification</t>
  </si>
  <si>
    <t xml:space="preserve">American Working Dog Association</t>
  </si>
  <si>
    <t xml:space="preserve">http://www.americanworkingdog.com/certification_standards.htm</t>
  </si>
  <si>
    <t xml:space="preserve">There are 8 different certifications the handling - dog team can acquire</t>
  </si>
  <si>
    <t xml:space="preserve">Working Dog Certification </t>
  </si>
  <si>
    <t xml:space="preserve">NCTI - 911</t>
  </si>
  <si>
    <t xml:space="preserve">There are 5 different certifications</t>
  </si>
  <si>
    <t xml:space="preserve">911, quality assurance, fire, medical &amp; Police</t>
  </si>
  <si>
    <t xml:space="preserve">National Association of Emergency Medical Technicians</t>
  </si>
  <si>
    <t xml:space="preserve">http://www.naemt.org/default.aspx</t>
  </si>
  <si>
    <t xml:space="preserve">Provides certified courses in continuing education -- but no certifications</t>
  </si>
  <si>
    <t xml:space="preserve">International Association of Fire Chiefs</t>
  </si>
  <si>
    <t xml:space="preserve">http://www.iafc.org/index.cfm</t>
  </si>
  <si>
    <t xml:space="preserve">Provides continuing education course -- but no certification</t>
  </si>
  <si>
    <t xml:space="preserve">The emergency Planning Society </t>
  </si>
  <si>
    <t xml:space="preserve">http://www.the-eps.org/about-us/</t>
  </si>
  <si>
    <t xml:space="preserve">Member Association - discussion groups - but no certification</t>
  </si>
  <si>
    <t xml:space="preserve">Security &amp; Protective Services</t>
  </si>
  <si>
    <t xml:space="preserve">CST Certified</t>
  </si>
  <si>
    <t xml:space="preserve">Academy of Security Educators and Trainers</t>
  </si>
  <si>
    <t xml:space="preserve">http://www.academyofsecurity.org/cst_program.htm</t>
  </si>
  <si>
    <t xml:space="preserve">Certified Security Trainer</t>
  </si>
  <si>
    <t xml:space="preserve">ISP Certification</t>
  </si>
  <si>
    <t xml:space="preserve">Society of Industrial Security Professionals</t>
  </si>
  <si>
    <t xml:space="preserve">US National Industrial Security Program</t>
  </si>
  <si>
    <t xml:space="preserve">http://www.ncms-isp.org/ISP_Certification/index.asp</t>
  </si>
  <si>
    <t xml:space="preserve">Industrial Security Professional </t>
  </si>
  <si>
    <t xml:space="preserve">American Board of Criminalists                           &amp;   Forensic Specialty Accreditation Board</t>
  </si>
  <si>
    <t xml:space="preserve">http://www.criminalistics.com/</t>
  </si>
  <si>
    <t xml:space="preserve">Certified Criminalist</t>
  </si>
  <si>
    <t xml:space="preserve">CFA Certification</t>
  </si>
  <si>
    <t xml:space="preserve">American Board of Forensic Anthropology</t>
  </si>
  <si>
    <t xml:space="preserve">http://thename.org/index.php?option=com_content&amp;task=view&amp;id=80&amp;Itemid=41</t>
  </si>
  <si>
    <t xml:space="preserve">Certified Forensic Anthropologist</t>
  </si>
  <si>
    <t xml:space="preserve">CFO Certification</t>
  </si>
  <si>
    <t xml:space="preserve">American Board of Forensic Odontology  &amp;  American Board of Forensic Dentistry</t>
  </si>
  <si>
    <t xml:space="preserve">http://www.abfo.org/</t>
  </si>
  <si>
    <t xml:space="preserve">CFCS Certification</t>
  </si>
  <si>
    <t xml:space="preserve">http://www.aafcs.org/CredentialingCenter/PrePAC.asp</t>
  </si>
  <si>
    <t xml:space="preserve">Certified in Family and Consumer Sciences</t>
  </si>
  <si>
    <t xml:space="preserve">http://www.iccsafe.org/Pages/default.aspx</t>
  </si>
  <si>
    <t xml:space="preserve">STD Certification</t>
  </si>
  <si>
    <t xml:space="preserve">Storage Tank Decommissioning Certification</t>
  </si>
  <si>
    <t xml:space="preserve">CPUC Certification</t>
  </si>
  <si>
    <t xml:space="preserve">Cathodic Protection Certification Underground</t>
  </si>
  <si>
    <t xml:space="preserve">UST Certification</t>
  </si>
  <si>
    <t xml:space="preserve">Underground Storage Tank</t>
  </si>
  <si>
    <t xml:space="preserve">UFCI Certification</t>
  </si>
  <si>
    <t xml:space="preserve">Uniform Fire Code Inspector</t>
  </si>
  <si>
    <t xml:space="preserve">Institute Hazardous Materials Management</t>
  </si>
  <si>
    <t xml:space="preserve">http://www.ihmm.org/index.php?option=com_content&amp;view=article&amp;id=79&amp;Itemid=198</t>
  </si>
  <si>
    <t xml:space="preserve">Certified Hazardous Materials Practitioner</t>
  </si>
  <si>
    <t xml:space="preserve">CHMM Certification</t>
  </si>
  <si>
    <t xml:space="preserve">Certified Hazardous Materials Manager</t>
  </si>
  <si>
    <t xml:space="preserve">OSHAC</t>
  </si>
  <si>
    <t xml:space="preserve">OSHA Compliance Officer</t>
  </si>
  <si>
    <t xml:space="preserve">CCO Certification </t>
  </si>
  <si>
    <t xml:space="preserve">Business Espionage Controls &amp; Countermeasures Association</t>
  </si>
  <si>
    <t xml:space="preserve">http://www.becca-online.org/ccoprogram.html</t>
  </si>
  <si>
    <t xml:space="preserve">Certified Confidentiality Officer</t>
  </si>
  <si>
    <t xml:space="preserve">CHCM Certification</t>
  </si>
  <si>
    <t xml:space="preserve">CLI Certification</t>
  </si>
  <si>
    <t xml:space="preserve">CPO Certification</t>
  </si>
  <si>
    <t xml:space="preserve">International Foundation for Protection Officers</t>
  </si>
  <si>
    <t xml:space="preserve">http://www.ifpo.org/products/index.html</t>
  </si>
  <si>
    <t xml:space="preserve">Certified Protection Officer Program</t>
  </si>
  <si>
    <t xml:space="preserve">CSSM Certification</t>
  </si>
  <si>
    <t xml:space="preserve">Certified Security Supervision and Management</t>
  </si>
  <si>
    <t xml:space="preserve">CPOI Certification</t>
  </si>
  <si>
    <t xml:space="preserve">Certified Protection Officer Instructor</t>
  </si>
  <si>
    <t xml:space="preserve">CSC - I Certification</t>
  </si>
  <si>
    <t xml:space="preserve">National Sheriffs' Association</t>
  </si>
  <si>
    <t xml:space="preserve">http://www.sheriffs.org/programs/AdvancedCSC.asp</t>
  </si>
  <si>
    <t xml:space="preserve">Basic Court Security - level I </t>
  </si>
  <si>
    <t xml:space="preserve">CSC - II Certification</t>
  </si>
  <si>
    <t xml:space="preserve">Advance Court Security - level II</t>
  </si>
  <si>
    <t xml:space="preserve">CSC - III Certification</t>
  </si>
  <si>
    <t xml:space="preserve">Master Court Security - Level III</t>
  </si>
  <si>
    <t xml:space="preserve">PPS Certification</t>
  </si>
  <si>
    <t xml:space="preserve">Nine Lives Association </t>
  </si>
  <si>
    <t xml:space="preserve">Executive Protection Institute</t>
  </si>
  <si>
    <t xml:space="preserve">http://www.personalprotection.com/nla.cfm</t>
  </si>
  <si>
    <t xml:space="preserve">Personal Protection Specialist</t>
  </si>
  <si>
    <t xml:space="preserve">National Association of Investigative Specialists</t>
  </si>
  <si>
    <t xml:space="preserve">http://www.pimall.com/nais/c.menu.html</t>
  </si>
  <si>
    <t xml:space="preserve">Certified Process Server</t>
  </si>
  <si>
    <t xml:space="preserve">Certified Surveillance Investigator</t>
  </si>
  <si>
    <t xml:space="preserve">CAI Certification</t>
  </si>
  <si>
    <t xml:space="preserve">Certified Accident Investigator</t>
  </si>
  <si>
    <t xml:space="preserve">CICI Certification</t>
  </si>
  <si>
    <t xml:space="preserve">Certified Insurance Claims Investigator</t>
  </si>
  <si>
    <t xml:space="preserve">CFPA Certification</t>
  </si>
  <si>
    <t xml:space="preserve">Certified Fugitive Recovery Agent</t>
  </si>
  <si>
    <t xml:space="preserve">CMPI Certification</t>
  </si>
  <si>
    <t xml:space="preserve">Certified Missing Persons Investigator</t>
  </si>
  <si>
    <t xml:space="preserve">CPSB Certification</t>
  </si>
  <si>
    <t xml:space="preserve">Certified Pre-Employment Screening &amp; Background investigation specialists</t>
  </si>
  <si>
    <t xml:space="preserve">National Association of Professional Background screeners</t>
  </si>
  <si>
    <t xml:space="preserve">background Screening Agency Accreditation Program</t>
  </si>
  <si>
    <t xml:space="preserve">http://www.napbs.com/i4a/pages/index.cfm?pageid=1</t>
  </si>
  <si>
    <t xml:space="preserve">No information on individual certification -- plenty on accreditation of groups</t>
  </si>
  <si>
    <t xml:space="preserve">American Institute of Polygraph Technology and Forensic Psychophysiology</t>
  </si>
  <si>
    <t xml:space="preserve">http://www.polygraphis.com/AmericanInstitute/</t>
  </si>
  <si>
    <t xml:space="preserve">Member association - some education -- but no certification</t>
  </si>
  <si>
    <t xml:space="preserve">Law Enforcement Services</t>
  </si>
  <si>
    <t xml:space="preserve">CPMHI Certification </t>
  </si>
  <si>
    <t xml:space="preserve">Certified Property Maintenance and Housing Inspector</t>
  </si>
  <si>
    <t xml:space="preserve">ZEO Certification </t>
  </si>
  <si>
    <t xml:space="preserve">Certified Zoning Enforcement Officer</t>
  </si>
  <si>
    <t xml:space="preserve">Certified Code Enforcement Officer</t>
  </si>
  <si>
    <t xml:space="preserve">Certified Forensic consultant</t>
  </si>
  <si>
    <t xml:space="preserve">ASC Certification</t>
  </si>
  <si>
    <t xml:space="preserve">Anti-Sabotage Certified</t>
  </si>
  <si>
    <t xml:space="preserve">AFC Certification </t>
  </si>
  <si>
    <t xml:space="preserve">Accredited Forensic Counselor</t>
  </si>
  <si>
    <t xml:space="preserve">Certified Survival Mindset</t>
  </si>
  <si>
    <t xml:space="preserve">http://www.acfe.com/membership/membership.asp</t>
  </si>
  <si>
    <t xml:space="preserve">Certified Fraud Examiners</t>
  </si>
  <si>
    <t xml:space="preserve">CDE Certification</t>
  </si>
  <si>
    <t xml:space="preserve">Association of Forensic Document Examiners</t>
  </si>
  <si>
    <t xml:space="preserve">Forensic Specialties Accreditation Board    &amp; Board of Forensic Document Examiners</t>
  </si>
  <si>
    <t xml:space="preserve">http://www.afde.org/</t>
  </si>
  <si>
    <t xml:space="preserve">Certified Document Examiner</t>
  </si>
  <si>
    <t xml:space="preserve">EPIC Certification</t>
  </si>
  <si>
    <t xml:space="preserve">Evidence Photographers International Council</t>
  </si>
  <si>
    <t xml:space="preserve">Professional Photographic Certification Commission</t>
  </si>
  <si>
    <t xml:space="preserve">http://www.evidencephotographers.com/certification/index.html</t>
  </si>
  <si>
    <t xml:space="preserve">Certified Evidence Photographer </t>
  </si>
  <si>
    <t xml:space="preserve">http://certifiedphotographer.com/cep-certification/get-certified/</t>
  </si>
  <si>
    <t xml:space="preserve">BPE Certification</t>
  </si>
  <si>
    <t xml:space="preserve">International Association for Identification</t>
  </si>
  <si>
    <t xml:space="preserve">http://www.theiai.org/certifications/</t>
  </si>
  <si>
    <t xml:space="preserve">Bloodstain Pattern Examiner </t>
  </si>
  <si>
    <t xml:space="preserve">Certified Crime Scene investigator</t>
  </si>
  <si>
    <t xml:space="preserve">CSA Certification</t>
  </si>
  <si>
    <t xml:space="preserve">Certified Crime Scene Analyst</t>
  </si>
  <si>
    <t xml:space="preserve">CSR Certification</t>
  </si>
  <si>
    <t xml:space="preserve">Certified Crime Scene Reconstructionist</t>
  </si>
  <si>
    <t xml:space="preserve">SCSA Certification</t>
  </si>
  <si>
    <t xml:space="preserve">Certified Senior Crime Scene Analyst</t>
  </si>
  <si>
    <t xml:space="preserve">FWC Certification</t>
  </si>
  <si>
    <t xml:space="preserve">Footwear Certification</t>
  </si>
  <si>
    <t xml:space="preserve">FAC Certification</t>
  </si>
  <si>
    <t xml:space="preserve">Forensic Art Certification</t>
  </si>
  <si>
    <t xml:space="preserve">Forensic Photography Certification</t>
  </si>
  <si>
    <t xml:space="preserve">FVC Certification</t>
  </si>
  <si>
    <t xml:space="preserve">Forensic Video Certification</t>
  </si>
  <si>
    <t xml:space="preserve">LPC Certification </t>
  </si>
  <si>
    <t xml:space="preserve">Latent Print Certification</t>
  </si>
  <si>
    <t xml:space="preserve">TFC Certification</t>
  </si>
  <si>
    <t xml:space="preserve">Ten print Fingerprint Certification</t>
  </si>
  <si>
    <t xml:space="preserve">There are 8 different certifications the handling - doc team can acquire</t>
  </si>
  <si>
    <t xml:space="preserve">CFLEPE Certification </t>
  </si>
  <si>
    <t xml:space="preserve">American Association of Police Polygraphists</t>
  </si>
  <si>
    <t xml:space="preserve">http://www.policepolygraph.org/certification.htm</t>
  </si>
  <si>
    <t xml:space="preserve">Certified Forensic Law Enforcement Polygraph Examiner</t>
  </si>
  <si>
    <t xml:space="preserve">International Association of chiefs of Police</t>
  </si>
  <si>
    <t xml:space="preserve">http://www.theiacp.org/</t>
  </si>
  <si>
    <t xml:space="preserve">Association offers continuing education -- but no certification</t>
  </si>
  <si>
    <t xml:space="preserve">National Polygraph Association</t>
  </si>
  <si>
    <t xml:space="preserve">http://www.nationalpolygraph.org/</t>
  </si>
  <si>
    <t xml:space="preserve">Professional Bail Agents of the United States</t>
  </si>
  <si>
    <t xml:space="preserve">http://www.pbus.com/</t>
  </si>
  <si>
    <t xml:space="preserve">National Animal Control Association</t>
  </si>
  <si>
    <t xml:space="preserve">http://www.nacanet.org/index.html</t>
  </si>
  <si>
    <t xml:space="preserve">Legal Services</t>
  </si>
  <si>
    <t xml:space="preserve">CRMS Certification</t>
  </si>
  <si>
    <t xml:space="preserve">National court reporting association</t>
  </si>
  <si>
    <t xml:space="preserve">http://ncraonline.org/certification/</t>
  </si>
  <si>
    <t xml:space="preserve">Certified Manager of Reporting Services</t>
  </si>
  <si>
    <t xml:space="preserve">CLVS Certification</t>
  </si>
  <si>
    <t xml:space="preserve">Certified Video Specialist</t>
  </si>
  <si>
    <t xml:space="preserve">CPE Certification</t>
  </si>
  <si>
    <t xml:space="preserve">Certified Program Evaluator</t>
  </si>
  <si>
    <t xml:space="preserve">CRI Certification</t>
  </si>
  <si>
    <t xml:space="preserve">Certified Reporting Instructor</t>
  </si>
  <si>
    <t xml:space="preserve">MCRI Certification</t>
  </si>
  <si>
    <t xml:space="preserve">Master Certified Reporting Instructor</t>
  </si>
  <si>
    <t xml:space="preserve">CP certification</t>
  </si>
  <si>
    <t xml:space="preserve">Certified Profession -- in the field of court reporting</t>
  </si>
  <si>
    <t xml:space="preserve">RMR Certification</t>
  </si>
  <si>
    <t xml:space="preserve">http://ncraonline.org/certification/Certification/</t>
  </si>
  <si>
    <t xml:space="preserve">Registered Merit reported</t>
  </si>
  <si>
    <t xml:space="preserve">RPR Certification</t>
  </si>
  <si>
    <t xml:space="preserve">Registered Professional reporter</t>
  </si>
  <si>
    <t xml:space="preserve">RDR Certification</t>
  </si>
  <si>
    <t xml:space="preserve">Registered Diplomat Reporters</t>
  </si>
  <si>
    <t xml:space="preserve">CRR Certification</t>
  </si>
  <si>
    <t xml:space="preserve">Certified Real-time Reporters</t>
  </si>
  <si>
    <t xml:space="preserve">Certified Broadcast Captioners</t>
  </si>
  <si>
    <t xml:space="preserve">Certified Cart Providers</t>
  </si>
  <si>
    <t xml:space="preserve">American Board of Professional Psychology </t>
  </si>
  <si>
    <t xml:space="preserve">American board of Forensic Psychology</t>
  </si>
  <si>
    <t xml:space="preserve">http://www.abfp.com/certification.asp</t>
  </si>
  <si>
    <t xml:space="preserve">American Board of Forensic Psychology </t>
  </si>
  <si>
    <t xml:space="preserve">American board of Forensic Psychology, INC</t>
  </si>
  <si>
    <t xml:space="preserve">Certified Forensic Psychologist</t>
  </si>
  <si>
    <t xml:space="preserve">DFM Certification </t>
  </si>
  <si>
    <t xml:space="preserve">American board of forensic Medicine</t>
  </si>
  <si>
    <t xml:space="preserve">http://www.abfm.us/</t>
  </si>
  <si>
    <t xml:space="preserve">Diplomat in forensic Medicine</t>
  </si>
  <si>
    <t xml:space="preserve">CFP Certification 2</t>
  </si>
  <si>
    <t xml:space="preserve">American Board of Forensic Medicine</t>
  </si>
  <si>
    <t xml:space="preserve">CCTLTA Certification</t>
  </si>
  <si>
    <t xml:space="preserve">American Bar Association</t>
  </si>
  <si>
    <t xml:space="preserve">National Board of Legal Specialty Certification</t>
  </si>
  <si>
    <t xml:space="preserve">http://www.nblsc.us/</t>
  </si>
  <si>
    <t xml:space="preserve">Certified Trial Lawyers &amp; Trail Attorneys</t>
  </si>
  <si>
    <t xml:space="preserve">CCTLTA2 Certification</t>
  </si>
  <si>
    <t xml:space="preserve">Certified Criminal Trail Lawyers &amp; Trail Attorneys</t>
  </si>
  <si>
    <t xml:space="preserve">CFLA Certification</t>
  </si>
  <si>
    <t xml:space="preserve">Certified Family Lawyers &amp; Attorneys</t>
  </si>
  <si>
    <t xml:space="preserve">CSSDL Certification</t>
  </si>
  <si>
    <t xml:space="preserve">Certified Social Security Disability Lawyer</t>
  </si>
  <si>
    <t xml:space="preserve">National Association of Legal Assistants</t>
  </si>
  <si>
    <t xml:space="preserve">Certified Paraleague</t>
  </si>
  <si>
    <t xml:space="preserve">CIPN Certification</t>
  </si>
  <si>
    <t xml:space="preserve">American Certification Institute</t>
  </si>
  <si>
    <t xml:space="preserve">http://www.amcertinst.org/certifications.htm</t>
  </si>
  <si>
    <t xml:space="preserve">Certified International Professional Management</t>
  </si>
  <si>
    <t xml:space="preserve">AO - USCIS</t>
  </si>
  <si>
    <t xml:space="preserve">US Citizenship and Immigration Services</t>
  </si>
  <si>
    <t xml:space="preserve">http://www.uscis.gov/portal/site/uscis/menuitem.5af9bb95919f35e66f614176543f6d1a/?vgnextoid=38292f81eb478110VgnVCM1000004718190aRCRD&amp;vgnextchannel=4db791de70c98110VgnVCM1000004718190aRCRD</t>
  </si>
  <si>
    <t xml:space="preserve">Asylum Officer - Hearings and Appeals</t>
  </si>
  <si>
    <t xml:space="preserve">Institute of Certified Record management</t>
  </si>
  <si>
    <t xml:space="preserve">ARAM Association </t>
  </si>
  <si>
    <t xml:space="preserve">FRMC Certification</t>
  </si>
  <si>
    <t xml:space="preserve">Nationwide Records Management Association</t>
  </si>
  <si>
    <t xml:space="preserve">http://www.archives.gov/records-mgmt/training/certification.html</t>
  </si>
  <si>
    <t xml:space="preserve">Federal Records Manager</t>
  </si>
  <si>
    <t xml:space="preserve">DMCP Certification</t>
  </si>
  <si>
    <t xml:space="preserve">Center for Professional Innovation &amp; Education</t>
  </si>
  <si>
    <t xml:space="preserve">http://www.cfpie.com/showitem.aspx?productid=DMCP</t>
  </si>
  <si>
    <t xml:space="preserve">Document Management Certified Professional</t>
  </si>
  <si>
    <t xml:space="preserve">CCME Certification</t>
  </si>
  <si>
    <t xml:space="preserve">Commission for Case Manager Certification</t>
  </si>
  <si>
    <t xml:space="preserve">http://www.ccmcertification.org/</t>
  </si>
  <si>
    <t xml:space="preserve">Case Manager </t>
  </si>
  <si>
    <t xml:space="preserve">CMAC Certification </t>
  </si>
  <si>
    <t xml:space="preserve">The Center for Case Management</t>
  </si>
  <si>
    <t xml:space="preserve">http://cfcm.com/resources/certification.asp</t>
  </si>
  <si>
    <t xml:space="preserve">Case Management Administrator</t>
  </si>
  <si>
    <t xml:space="preserve">NAHO Certification </t>
  </si>
  <si>
    <t xml:space="preserve">National Association of hearing Officials</t>
  </si>
  <si>
    <t xml:space="preserve">http://www.naho.org/requirements.htm</t>
  </si>
  <si>
    <t xml:space="preserve">Hearing Official</t>
  </si>
  <si>
    <t xml:space="preserve">National Elder Law foundation </t>
  </si>
  <si>
    <t xml:space="preserve">National Association of Administrative Law Judiciary</t>
  </si>
  <si>
    <t xml:space="preserve">http://www.naalj.org/</t>
  </si>
  <si>
    <t xml:space="preserve">Association offers continuing education / training -- but no certification</t>
  </si>
  <si>
    <t xml:space="preserve">National Information Officers Association </t>
  </si>
  <si>
    <t xml:space="preserve">http://www.nioa.org/site/</t>
  </si>
  <si>
    <t xml:space="preserve">Association of Administrative Law Judges</t>
  </si>
  <si>
    <t xml:space="preserve">http://www.aalj.org/index.html</t>
  </si>
  <si>
    <t xml:space="preserve">Membership Association -- some education but no certification</t>
  </si>
  <si>
    <t xml:space="preserve">National Association of Professional Process Servers</t>
  </si>
  <si>
    <t xml:space="preserve">http://www.napps.org/</t>
  </si>
  <si>
    <t xml:space="preserve">Manufacturing </t>
  </si>
  <si>
    <t xml:space="preserve">Production </t>
  </si>
  <si>
    <t xml:space="preserve">Connector &amp; Conductor Specialist</t>
  </si>
  <si>
    <t xml:space="preserve">Manufacturing - Production Process Development</t>
  </si>
  <si>
    <t xml:space="preserve">CWE Certification</t>
  </si>
  <si>
    <t xml:space="preserve">Certified Welding Engineer</t>
  </si>
  <si>
    <t xml:space="preserve">SMT Certification</t>
  </si>
  <si>
    <t xml:space="preserve">Surface Mount Technology Association</t>
  </si>
  <si>
    <t xml:space="preserve">http://www.smta.org/certification/certification.cfm</t>
  </si>
  <si>
    <t xml:space="preserve">Surface Mounting Technologist</t>
  </si>
  <si>
    <t xml:space="preserve">EMC / EMI Certification</t>
  </si>
  <si>
    <t xml:space="preserve">iNARTE - International Association for Radio, telecommunications and Electromagnetics</t>
  </si>
  <si>
    <t xml:space="preserve">http://www.narte.org/h/aboutnarte.asp#programs</t>
  </si>
  <si>
    <t xml:space="preserve">process for Design Engineer</t>
  </si>
  <si>
    <t xml:space="preserve">Electromagnetic Compatibility Certification</t>
  </si>
  <si>
    <t xml:space="preserve">ESD Certification</t>
  </si>
  <si>
    <t xml:space="preserve">Electrostatic Discharge Certification</t>
  </si>
  <si>
    <t xml:space="preserve">Product safety Professional</t>
  </si>
  <si>
    <t xml:space="preserve">ESA Certification </t>
  </si>
  <si>
    <t xml:space="preserve">Electronics Systems Associate</t>
  </si>
  <si>
    <t xml:space="preserve">NASeC Certification </t>
  </si>
  <si>
    <t xml:space="preserve">National Appliance Service Technician </t>
  </si>
  <si>
    <t xml:space="preserve">Maintenance, Installation &amp; Repair</t>
  </si>
  <si>
    <t xml:space="preserve">AOC Certification</t>
  </si>
  <si>
    <t xml:space="preserve">Architectural Openings Consultant</t>
  </si>
  <si>
    <t xml:space="preserve">EHC Certification </t>
  </si>
  <si>
    <t xml:space="preserve">Electrified Hardware Consultant</t>
  </si>
  <si>
    <t xml:space="preserve">CDC Certification</t>
  </si>
  <si>
    <t xml:space="preserve">Certified Door Consultant</t>
  </si>
  <si>
    <t xml:space="preserve">AHC Certification </t>
  </si>
  <si>
    <t xml:space="preserve">Architectural Hardware Consultant</t>
  </si>
  <si>
    <t xml:space="preserve">The Institute of Inspection, Cleaning and Restoration </t>
  </si>
  <si>
    <t xml:space="preserve">http://www.iicrc.org/courses.shtml</t>
  </si>
  <si>
    <t xml:space="preserve">Carpet Cleaning Technician</t>
  </si>
  <si>
    <t xml:space="preserve">CCMT Certification</t>
  </si>
  <si>
    <t xml:space="preserve">Commercial Carpet Maintenance Technician</t>
  </si>
  <si>
    <t xml:space="preserve">FCT Certification</t>
  </si>
  <si>
    <t xml:space="preserve">Floor Care (Hard Surfaces) Tech</t>
  </si>
  <si>
    <t xml:space="preserve">FSRT Certification</t>
  </si>
  <si>
    <t xml:space="preserve">Fire &amp; Smoke Damage Restoration Tech</t>
  </si>
  <si>
    <t xml:space="preserve">HST Certification</t>
  </si>
  <si>
    <t xml:space="preserve">Health &amp; Safety Tech</t>
  </si>
  <si>
    <t xml:space="preserve">HCT Certification</t>
  </si>
  <si>
    <t xml:space="preserve">House Cleaning Tech</t>
  </si>
  <si>
    <t xml:space="preserve">LCT Certification</t>
  </si>
  <si>
    <t xml:space="preserve">Leather Cleaning Technician</t>
  </si>
  <si>
    <t xml:space="preserve">OCT Certification</t>
  </si>
  <si>
    <t xml:space="preserve">Odor Control Technician</t>
  </si>
  <si>
    <t xml:space="preserve">RRT Certification</t>
  </si>
  <si>
    <t xml:space="preserve">Carpet Repair &amp; Reinstallation Technician</t>
  </si>
  <si>
    <t xml:space="preserve">UFT Certification</t>
  </si>
  <si>
    <t xml:space="preserve">Upholstery &amp; Fabric Cleaning Technician</t>
  </si>
  <si>
    <t xml:space="preserve">WRT Certification</t>
  </si>
  <si>
    <t xml:space="preserve">Water Damage Restoration Technician</t>
  </si>
  <si>
    <t xml:space="preserve">ISSI Certification </t>
  </si>
  <si>
    <t xml:space="preserve">Substrate Subfloor Inspection</t>
  </si>
  <si>
    <t xml:space="preserve">Stone, Masonry and Ceramic Tile Cleaning Technician</t>
  </si>
  <si>
    <t xml:space="preserve">RCT Certification </t>
  </si>
  <si>
    <t xml:space="preserve">Rug Cleaning Technician</t>
  </si>
  <si>
    <t xml:space="preserve">Color Repair Technician</t>
  </si>
  <si>
    <t xml:space="preserve">AMRT Certification</t>
  </si>
  <si>
    <t xml:space="preserve">Applied Microbial Remediation Technician</t>
  </si>
  <si>
    <t xml:space="preserve">ASD Certification </t>
  </si>
  <si>
    <t xml:space="preserve">Applied Structural Drying Technician</t>
  </si>
  <si>
    <t xml:space="preserve">CDS Certification</t>
  </si>
  <si>
    <t xml:space="preserve">Commercial Drying Specialist</t>
  </si>
  <si>
    <t xml:space="preserve">RFMT Certification </t>
  </si>
  <si>
    <t xml:space="preserve">Resilient Flooring Maintenance Technician</t>
  </si>
  <si>
    <t xml:space="preserve">RFI Certification</t>
  </si>
  <si>
    <t xml:space="preserve">Resilient Flooring Inspector</t>
  </si>
  <si>
    <t xml:space="preserve">MSI Certification</t>
  </si>
  <si>
    <t xml:space="preserve">Marble and Stone Inspector</t>
  </si>
  <si>
    <t xml:space="preserve">Ceramic Tile Inspector</t>
  </si>
  <si>
    <t xml:space="preserve">WLFI Certification </t>
  </si>
  <si>
    <t xml:space="preserve">Wood Laminate Flooring Inspector</t>
  </si>
  <si>
    <t xml:space="preserve">SCI / SPI Certification</t>
  </si>
  <si>
    <t xml:space="preserve">Carpet Inspector</t>
  </si>
  <si>
    <t xml:space="preserve">SST Certification </t>
  </si>
  <si>
    <t xml:space="preserve">National Institute for Certification on Engineering technologies</t>
  </si>
  <si>
    <t xml:space="preserve">http://www.nicet.org/candidates/programs/firealarm.cfm</t>
  </si>
  <si>
    <t xml:space="preserve">Security System Technician</t>
  </si>
  <si>
    <t xml:space="preserve">Society for Maintenance &amp; Reliability Professionals</t>
  </si>
  <si>
    <t xml:space="preserve">Quality Assurance</t>
  </si>
  <si>
    <t xml:space="preserve">Process for certification  </t>
  </si>
  <si>
    <t xml:space="preserve">CWI Certification </t>
  </si>
  <si>
    <t xml:space="preserve">Certified Welding Inspector</t>
  </si>
  <si>
    <t xml:space="preserve">AWI Certification </t>
  </si>
  <si>
    <t xml:space="preserve">Certified Associate Welding Inspector</t>
  </si>
  <si>
    <t xml:space="preserve">SWI Certification </t>
  </si>
  <si>
    <t xml:space="preserve">Senior Certified Welding Inspector</t>
  </si>
  <si>
    <t xml:space="preserve">SC Inc.</t>
  </si>
  <si>
    <t xml:space="preserve">http://scinc.com/index.php?option=com_content&amp;view=article&amp;id=47&amp;Itemid=29</t>
  </si>
  <si>
    <t xml:space="preserve">Support Performance Certification</t>
  </si>
  <si>
    <t xml:space="preserve">PQP Certification </t>
  </si>
  <si>
    <t xml:space="preserve">Automotive Industry Action Group</t>
  </si>
  <si>
    <t xml:space="preserve">Automotive industry</t>
  </si>
  <si>
    <t xml:space="preserve">http://www.aiag.org/staticcontent/education/core_tool_certification/trainingindex.cfm?classcode=APQP/PPAPEXAM</t>
  </si>
  <si>
    <t xml:space="preserve">Product Quality Planning Specialist</t>
  </si>
  <si>
    <t xml:space="preserve">FMEA Certification </t>
  </si>
  <si>
    <t xml:space="preserve">http://www.aiag.org/staticcontent/education/core_tool_certification/trainingindex.cfm?classcode=FMEAEXAM</t>
  </si>
  <si>
    <t xml:space="preserve">Failure Mode &amp; effects analysis professional</t>
  </si>
  <si>
    <t xml:space="preserve">MSA Certification</t>
  </si>
  <si>
    <t xml:space="preserve">http://www.aiag.org/staticcontent/education/core_tool_certification/trainingindex.cfm?classcode=MSAEXAM</t>
  </si>
  <si>
    <t xml:space="preserve">Measurement Systems Analysis professional</t>
  </si>
  <si>
    <t xml:space="preserve">http://www.aiag.org/staticcontent/education/core_tool_certification/trainingindex.cfm?classcode=SPCEXAM</t>
  </si>
  <si>
    <t xml:space="preserve">Statistical Process control techniques professional</t>
  </si>
  <si>
    <t xml:space="preserve">Logistics &amp; Inventory Control</t>
  </si>
  <si>
    <t xml:space="preserve">TSOS Certification</t>
  </si>
  <si>
    <t xml:space="preserve">Traffic Signal Operations Specialist</t>
  </si>
  <si>
    <t xml:space="preserve">Certified Professional in supply Management</t>
  </si>
  <si>
    <t xml:space="preserve">CDSD Certification </t>
  </si>
  <si>
    <t xml:space="preserve">Certified Professional in Supplier Diversity </t>
  </si>
  <si>
    <t xml:space="preserve">SNCP Certification </t>
  </si>
  <si>
    <t xml:space="preserve">Storage Networking Industry Association</t>
  </si>
  <si>
    <t xml:space="preserve">http://www.snia.org/education/certification</t>
  </si>
  <si>
    <t xml:space="preserve">Storage Networking Certification </t>
  </si>
  <si>
    <t xml:space="preserve">Manufacturing Skill Standards Council </t>
  </si>
  <si>
    <t xml:space="preserve">http://www.msscusa.org/logistics_cert.shtml</t>
  </si>
  <si>
    <t xml:space="preserve">Certified Logistics Technician</t>
  </si>
  <si>
    <t xml:space="preserve">CLT Certification </t>
  </si>
  <si>
    <t xml:space="preserve">Certified Logistics Associate</t>
  </si>
  <si>
    <t xml:space="preserve">CTL Certification </t>
  </si>
  <si>
    <t xml:space="preserve">American Society of Transportation and Logistics</t>
  </si>
  <si>
    <t xml:space="preserve">http://www.astl.org/i4a/pages/index.cfm?pageid=3315</t>
  </si>
  <si>
    <t xml:space="preserve">Certification in Transportation and Logistics</t>
  </si>
  <si>
    <t xml:space="preserve">North American Transportation Management Institute</t>
  </si>
  <si>
    <t xml:space="preserve">http://www.natmi.org/displaycommon.cfm?an=2</t>
  </si>
  <si>
    <t xml:space="preserve">Certified Director of Safety</t>
  </si>
  <si>
    <t xml:space="preserve">CSS Certification</t>
  </si>
  <si>
    <t xml:space="preserve">Certified Safety Supervisor</t>
  </si>
  <si>
    <t xml:space="preserve">CDT Certification</t>
  </si>
  <si>
    <t xml:space="preserve">Certified Driver Trainer</t>
  </si>
  <si>
    <t xml:space="preserve">CDM/E Certification</t>
  </si>
  <si>
    <t xml:space="preserve">Certified Director of Maintenance/ Equipment</t>
  </si>
  <si>
    <t xml:space="preserve">CSM/E Certification</t>
  </si>
  <si>
    <t xml:space="preserve">Certified Supervisor of Maintenance / Equipment</t>
  </si>
  <si>
    <t xml:space="preserve">Certified Cargo Security Professional</t>
  </si>
  <si>
    <t xml:space="preserve">CLP Certification</t>
  </si>
  <si>
    <t xml:space="preserve">Institute of Logistical Management</t>
  </si>
  <si>
    <t xml:space="preserve">http://www.logisticseducation.edu.php5-19.websitetestlink.com/files/New%20Certificate%20Offerings.pdf</t>
  </si>
  <si>
    <t xml:space="preserve">Certified Logistics Practitioner</t>
  </si>
  <si>
    <t xml:space="preserve">Supply Chain practitioner</t>
  </si>
  <si>
    <t xml:space="preserve">LP Certification</t>
  </si>
  <si>
    <t xml:space="preserve">Logistics Practitioner</t>
  </si>
  <si>
    <t xml:space="preserve">Motor Carrier Practitioner</t>
  </si>
  <si>
    <t xml:space="preserve">MBC Certification</t>
  </si>
  <si>
    <t xml:space="preserve">North American Freight Broker Training School</t>
  </si>
  <si>
    <t xml:space="preserve">http://freightbrokerclasses.com/certifications</t>
  </si>
  <si>
    <t xml:space="preserve">Master Broker</t>
  </si>
  <si>
    <t xml:space="preserve">BBC Certification</t>
  </si>
  <si>
    <t xml:space="preserve">Basic Broker</t>
  </si>
  <si>
    <t xml:space="preserve">Intermodal </t>
  </si>
  <si>
    <t xml:space="preserve">OCEAN Certification</t>
  </si>
  <si>
    <t xml:space="preserve">Ocean</t>
  </si>
  <si>
    <t xml:space="preserve">LTL Certification </t>
  </si>
  <si>
    <t xml:space="preserve">Long Travel load</t>
  </si>
  <si>
    <t xml:space="preserve">project Freight</t>
  </si>
  <si>
    <t xml:space="preserve">MCC Certification</t>
  </si>
  <si>
    <t xml:space="preserve">Military Cargo</t>
  </si>
  <si>
    <t xml:space="preserve">Health, Safety &amp; Environmental Assurance</t>
  </si>
  <si>
    <t xml:space="preserve">Sustainability Professionals.org</t>
  </si>
  <si>
    <t xml:space="preserve">Board of Environmental, Health &amp; safety Auditor Certifications</t>
  </si>
  <si>
    <t xml:space="preserve">Marketing </t>
  </si>
  <si>
    <t xml:space="preserve">Marketing Management</t>
  </si>
  <si>
    <t xml:space="preserve">CEC Certification</t>
  </si>
  <si>
    <t xml:space="preserve">Institute of Certified E-Commerce Consultants</t>
  </si>
  <si>
    <t xml:space="preserve">http://www.icecc.com/</t>
  </si>
  <si>
    <t xml:space="preserve">Certified E-Commerce Consultant</t>
  </si>
  <si>
    <t xml:space="preserve">PME Certification</t>
  </si>
  <si>
    <t xml:space="preserve">Project Management E-Business</t>
  </si>
  <si>
    <t xml:space="preserve">Certified e-Marketing Analyst</t>
  </si>
  <si>
    <t xml:space="preserve">CIPM Certification </t>
  </si>
  <si>
    <t xml:space="preserve">Certified International Project Manager</t>
  </si>
  <si>
    <t xml:space="preserve">Certified Project Risk Manager</t>
  </si>
  <si>
    <t xml:space="preserve">CIW E-C Certification </t>
  </si>
  <si>
    <t xml:space="preserve">Certified internet Web Professional</t>
  </si>
  <si>
    <t xml:space="preserve">http://www.ciwcertified.com/certifications/web_design_series/ecommerce.php</t>
  </si>
  <si>
    <t xml:space="preserve">E-Commerce Specialist</t>
  </si>
  <si>
    <t xml:space="preserve">IEA Certification </t>
  </si>
  <si>
    <t xml:space="preserve">International Entrepreneur Association</t>
  </si>
  <si>
    <t xml:space="preserve">http://www.ibizea.co.uk/</t>
  </si>
  <si>
    <t xml:space="preserve">IEA Certification</t>
  </si>
  <si>
    <t xml:space="preserve">EC Certification </t>
  </si>
  <si>
    <t xml:space="preserve">MEED Center</t>
  </si>
  <si>
    <t xml:space="preserve">http://meedcenter.com/entrepreneurshipcertificate.aspx</t>
  </si>
  <si>
    <t xml:space="preserve">Entrepreneurship certification</t>
  </si>
  <si>
    <t xml:space="preserve">http://www.icpm.biz/?page=cm_program</t>
  </si>
  <si>
    <t xml:space="preserve">contains three levels</t>
  </si>
  <si>
    <t xml:space="preserve">Manufactures' Representatives Educations Research Foundation</t>
  </si>
  <si>
    <t xml:space="preserve">National Parking Association </t>
  </si>
  <si>
    <t xml:space="preserve">http://www.npapark.org/careercenter_cpp.php</t>
  </si>
  <si>
    <t xml:space="preserve">Certified Parking Professional</t>
  </si>
  <si>
    <t xml:space="preserve">SIOR Certification</t>
  </si>
  <si>
    <t xml:space="preserve">Society of Industrial and Office Realtors</t>
  </si>
  <si>
    <t xml:space="preserve">http://www.siordata.com/sioref/default.asp</t>
  </si>
  <si>
    <t xml:space="preserve">The counselors of Real Estate</t>
  </si>
  <si>
    <t xml:space="preserve">http://www.cre.org/</t>
  </si>
  <si>
    <t xml:space="preserve">Accredited Buyer's Representative</t>
  </si>
  <si>
    <t xml:space="preserve">National Association of Realtors</t>
  </si>
  <si>
    <t xml:space="preserve">Professional Sales</t>
  </si>
  <si>
    <t xml:space="preserve">CWSR Certification </t>
  </si>
  <si>
    <t xml:space="preserve">http://www.aws.org/w/a/certification/CWSR/</t>
  </si>
  <si>
    <t xml:space="preserve">Certified Welding Sales Representative</t>
  </si>
  <si>
    <t xml:space="preserve">Manufactures' Representative Educational Research Foundation</t>
  </si>
  <si>
    <t xml:space="preserve">Certified Sales professional</t>
  </si>
  <si>
    <t xml:space="preserve">National Retail Federation Foundation </t>
  </si>
  <si>
    <t xml:space="preserve">PRBC Certification </t>
  </si>
  <si>
    <t xml:space="preserve">Professional Retail Business Credential</t>
  </si>
  <si>
    <t xml:space="preserve">CMTSE Certification </t>
  </si>
  <si>
    <t xml:space="preserve">American Machine Tool Distributors Association </t>
  </si>
  <si>
    <t xml:space="preserve">http://www.amtda.org/website/article.asp?id=172</t>
  </si>
  <si>
    <t xml:space="preserve">Certified Machine Tool Sales Engineer</t>
  </si>
  <si>
    <t xml:space="preserve">SEC Certification </t>
  </si>
  <si>
    <t xml:space="preserve">Sales Engineer Alliance</t>
  </si>
  <si>
    <t xml:space="preserve">http://www.saleseng.org/certification</t>
  </si>
  <si>
    <t xml:space="preserve">Sales Engineer Certification</t>
  </si>
  <si>
    <t xml:space="preserve">Merchandising</t>
  </si>
  <si>
    <t xml:space="preserve">CIM Certification </t>
  </si>
  <si>
    <t xml:space="preserve">Internet Marketing Association </t>
  </si>
  <si>
    <t xml:space="preserve">http://www.imanetwork.org/certification/</t>
  </si>
  <si>
    <t xml:space="preserve">Certified Internet Marketer</t>
  </si>
  <si>
    <t xml:space="preserve">CRM - FM Certification </t>
  </si>
  <si>
    <t xml:space="preserve">http://www.businessmarketinginstitute.com/product-crmfm.html</t>
  </si>
  <si>
    <t xml:space="preserve">Certified Field Marketing</t>
  </si>
  <si>
    <t xml:space="preserve">International Society for Performance</t>
  </si>
  <si>
    <t xml:space="preserve">http://www.ispi.org/content.aspx?id=186&amp;linkidentifier=id&amp;itemid=186</t>
  </si>
  <si>
    <t xml:space="preserve">Certified Performance Performance Technologist</t>
  </si>
  <si>
    <t xml:space="preserve">IIEI Certification </t>
  </si>
  <si>
    <t xml:space="preserve">International Trade Certification</t>
  </si>
  <si>
    <t xml:space="preserve">http://www.industrycertification.org/iiei-certification-standards/</t>
  </si>
  <si>
    <t xml:space="preserve">IEII Certification - trading  - 12 fields</t>
  </si>
  <si>
    <t xml:space="preserve">ISO 20252</t>
  </si>
  <si>
    <t xml:space="preserve">ESOMAR</t>
  </si>
  <si>
    <t xml:space="preserve">http://www.esomar.org/</t>
  </si>
  <si>
    <t xml:space="preserve">Certification</t>
  </si>
  <si>
    <t xml:space="preserve">EB Certification </t>
  </si>
  <si>
    <t xml:space="preserve">Computing Technology Industry Association</t>
  </si>
  <si>
    <t xml:space="preserve">http://certification.comptia.org/home.aspx</t>
  </si>
  <si>
    <t xml:space="preserve">E Biz Certification</t>
  </si>
  <si>
    <t xml:space="preserve">TMAP Certification </t>
  </si>
  <si>
    <t xml:space="preserve">Federal Highway Administration Federal Transit Administration</t>
  </si>
  <si>
    <t xml:space="preserve">http://www.planning.dot.gov/documents/primer/intro_primer.asp</t>
  </si>
  <si>
    <t xml:space="preserve">Transportation Management Area Planning </t>
  </si>
  <si>
    <t xml:space="preserve">American Society of Interior Designers</t>
  </si>
  <si>
    <t xml:space="preserve">http://www.asid.org/</t>
  </si>
  <si>
    <t xml:space="preserve">certifications for products and systems -- not individuals</t>
  </si>
  <si>
    <t xml:space="preserve">Marketing Communications</t>
  </si>
  <si>
    <t xml:space="preserve">MMC Certification </t>
  </si>
  <si>
    <t xml:space="preserve">Mobile Marketing Association </t>
  </si>
  <si>
    <t xml:space="preserve">http://mmaglobal.com/certification</t>
  </si>
  <si>
    <t xml:space="preserve">Mobile Marketer Certification</t>
  </si>
  <si>
    <t xml:space="preserve">CeM Certification </t>
  </si>
  <si>
    <t xml:space="preserve">eMarketing Association</t>
  </si>
  <si>
    <t xml:space="preserve">http://www.emarketingassociation.com/certifications.htm</t>
  </si>
  <si>
    <t xml:space="preserve">Certified eMarketer</t>
  </si>
  <si>
    <t xml:space="preserve">CeMA Certification </t>
  </si>
  <si>
    <t xml:space="preserve">eMarketing Association </t>
  </si>
  <si>
    <t xml:space="preserve">Certified eMarketing Associate</t>
  </si>
  <si>
    <t xml:space="preserve">International Association of Business Communicators</t>
  </si>
  <si>
    <t xml:space="preserve">Accredited business communicator</t>
  </si>
  <si>
    <t xml:space="preserve">American Business Communicators</t>
  </si>
  <si>
    <t xml:space="preserve">http://www.ambizcom.com/easy_as_abc.html</t>
  </si>
  <si>
    <t xml:space="preserve">American Business communicator certification</t>
  </si>
  <si>
    <t xml:space="preserve">Introductory certificate in Marketing</t>
  </si>
  <si>
    <t xml:space="preserve">ECI Certification</t>
  </si>
  <si>
    <t xml:space="preserve">ECC Certification </t>
  </si>
  <si>
    <t xml:space="preserve">Learning Tree International</t>
  </si>
  <si>
    <t xml:space="preserve">http://www.learningtree.com/certification/index.htm?WT.svl=certification_nav</t>
  </si>
  <si>
    <t xml:space="preserve">there are several different programs to be certified in </t>
  </si>
  <si>
    <t xml:space="preserve">E commerce Certification</t>
  </si>
  <si>
    <t xml:space="preserve">SEMC Certification </t>
  </si>
  <si>
    <t xml:space="preserve">http://www.dmaeducation.org</t>
  </si>
  <si>
    <t xml:space="preserve">Search Engine Marketing</t>
  </si>
  <si>
    <t xml:space="preserve">CDM Certification </t>
  </si>
  <si>
    <t xml:space="preserve">Certificate in direct Marketing</t>
  </si>
  <si>
    <t xml:space="preserve">Certified eMarketing Association</t>
  </si>
  <si>
    <t xml:space="preserve">CCCM Certification </t>
  </si>
  <si>
    <t xml:space="preserve">Call Center Management Training &amp; Certification</t>
  </si>
  <si>
    <t xml:space="preserve">http://www.the-resource-center.com/seminars/hd2-6.htm</t>
  </si>
  <si>
    <t xml:space="preserve">Certified Call Center Manager</t>
  </si>
  <si>
    <t xml:space="preserve">CCQM Certification </t>
  </si>
  <si>
    <t xml:space="preserve">College of call center excellence</t>
  </si>
  <si>
    <t xml:space="preserve">Benchmark</t>
  </si>
  <si>
    <t xml:space="preserve">http://www.thecollegeofcallcenterexcellence.com</t>
  </si>
  <si>
    <t xml:space="preserve">Call Center Quality Monitoring Certification</t>
  </si>
  <si>
    <t xml:space="preserve">Association for Business Communication</t>
  </si>
  <si>
    <t xml:space="preserve">http://businesscommunication.org/</t>
  </si>
  <si>
    <t xml:space="preserve">Just additional education provided</t>
  </si>
  <si>
    <t xml:space="preserve">International Communication Association </t>
  </si>
  <si>
    <t xml:space="preserve">http://www.icahdq.org/</t>
  </si>
  <si>
    <t xml:space="preserve">Professional association </t>
  </si>
  <si>
    <t xml:space="preserve">Marketing Research</t>
  </si>
  <si>
    <t xml:space="preserve">Consultative Selling </t>
  </si>
  <si>
    <t xml:space="preserve">Marketing Research Association</t>
  </si>
  <si>
    <t xml:space="preserve">GPPA Certification </t>
  </si>
  <si>
    <t xml:space="preserve">National Auctioneers Association </t>
  </si>
  <si>
    <t xml:space="preserve">http://www.auctioneers.org/designations/gppa</t>
  </si>
  <si>
    <t xml:space="preserve">Graduate, Personal Property Appraiser</t>
  </si>
  <si>
    <t xml:space="preserve">ATS Certification </t>
  </si>
  <si>
    <t xml:space="preserve">Auction Technology Specialist</t>
  </si>
  <si>
    <t xml:space="preserve">Auction Systems </t>
  </si>
  <si>
    <t xml:space="preserve">http://www.auctionandappraise.com/auction-appraisal-academy.html</t>
  </si>
  <si>
    <t xml:space="preserve">Certified Auctioneer </t>
  </si>
  <si>
    <t xml:space="preserve">CR Certification </t>
  </si>
  <si>
    <t xml:space="preserve">Certified Ringman</t>
  </si>
  <si>
    <t xml:space="preserve">AHAM Certification </t>
  </si>
  <si>
    <t xml:space="preserve">Association of Home Appliance Manufactures</t>
  </si>
  <si>
    <t xml:space="preserve">http://www.aham.org/industry/ht/d/Items/cat_id/49796/pid/1220/cids/389,425,49796</t>
  </si>
  <si>
    <t xml:space="preserve">SAP Certification </t>
  </si>
  <si>
    <t xml:space="preserve">SAP Education </t>
  </si>
  <si>
    <t xml:space="preserve">http://www.sap.com/services/education/certification/index.epx</t>
  </si>
  <si>
    <t xml:space="preserve">SAP Certification</t>
  </si>
  <si>
    <t xml:space="preserve">CI Certification</t>
  </si>
  <si>
    <t xml:space="preserve">The Council on Quality and Leadership</t>
  </si>
  <si>
    <t xml:space="preserve">http://www.thecouncil.org/CertificationFAQs.aspx</t>
  </si>
  <si>
    <t xml:space="preserve">Certified interviewer</t>
  </si>
  <si>
    <t xml:space="preserve">CQA Certification </t>
  </si>
  <si>
    <t xml:space="preserve">Certified Quality Analyst</t>
  </si>
  <si>
    <t xml:space="preserve">Certified Trainer</t>
  </si>
  <si>
    <t xml:space="preserve">Science, Technology, Engineering &amp; Mathematics</t>
  </si>
  <si>
    <t xml:space="preserve">Engineering and Technology </t>
  </si>
  <si>
    <t xml:space="preserve">IACRA - Crewmembers FE Certification </t>
  </si>
  <si>
    <t xml:space="preserve">Federal Aviation Administration</t>
  </si>
  <si>
    <t xml:space="preserve">https://iacra.faa.gov/iacra/PathList.aspx</t>
  </si>
  <si>
    <t xml:space="preserve">Certified Flight engineer</t>
  </si>
  <si>
    <t xml:space="preserve">LEC Certification </t>
  </si>
  <si>
    <t xml:space="preserve">National Academy of Railroad Services</t>
  </si>
  <si>
    <t xml:space="preserve">http://www.railroadtraining.com/</t>
  </si>
  <si>
    <t xml:space="preserve">Locomotive Engineer Certification</t>
  </si>
  <si>
    <t xml:space="preserve">National society of Professional engineers</t>
  </si>
  <si>
    <t xml:space="preserve">http://www.nspe.org/index.html</t>
  </si>
  <si>
    <t xml:space="preserve">Professional Engineer</t>
  </si>
  <si>
    <t xml:space="preserve">AAA Certification </t>
  </si>
  <si>
    <t xml:space="preserve">National Center for Aerospace &amp; Transportation Technologies</t>
  </si>
  <si>
    <t xml:space="preserve">http://ncatt.org/get-certified.php</t>
  </si>
  <si>
    <t xml:space="preserve">Aerospace/Aircraft Assembly Certification</t>
  </si>
  <si>
    <t xml:space="preserve">COPNE Certification </t>
  </si>
  <si>
    <t xml:space="preserve">Certified Coastal, Ocean, Port &amp; Navigation Engineer</t>
  </si>
  <si>
    <t xml:space="preserve">CChE Certification </t>
  </si>
  <si>
    <t xml:space="preserve">National Certification Commission in chemistry and chemical Engineering</t>
  </si>
  <si>
    <t xml:space="preserve">American Institute of Chemists</t>
  </si>
  <si>
    <t xml:space="preserve">http://www.theaic.org/certification.html</t>
  </si>
  <si>
    <t xml:space="preserve">Certified chemical Engineer</t>
  </si>
  <si>
    <t xml:space="preserve">Certificated Digital Designer Imaging</t>
  </si>
  <si>
    <t xml:space="preserve">PEC Certification</t>
  </si>
  <si>
    <t xml:space="preserve">Society of Petroleum Engineering</t>
  </si>
  <si>
    <t xml:space="preserve">http://www.spe.org/training/certification.php#redirected_from=/career/cert_comp/certification.php</t>
  </si>
  <si>
    <t xml:space="preserve">Petroleum Engineering Certification</t>
  </si>
  <si>
    <t xml:space="preserve">AET Certification </t>
  </si>
  <si>
    <t xml:space="preserve">http://www.nicet.org/index.cfm</t>
  </si>
  <si>
    <t xml:space="preserve">Associate Engineering Technician</t>
  </si>
  <si>
    <t xml:space="preserve">ACT Certification </t>
  </si>
  <si>
    <t xml:space="preserve">Associate Engineering Technologist</t>
  </si>
  <si>
    <t xml:space="preserve">Certified Engineering Technologist</t>
  </si>
  <si>
    <t xml:space="preserve">ET Certification</t>
  </si>
  <si>
    <t xml:space="preserve">Engineering Technician</t>
  </si>
  <si>
    <t xml:space="preserve">SET Certification </t>
  </si>
  <si>
    <t xml:space="preserve">Senior Engineering Technician</t>
  </si>
  <si>
    <t xml:space="preserve">TT Certification </t>
  </si>
  <si>
    <t xml:space="preserve">Technician Trainee</t>
  </si>
  <si>
    <t xml:space="preserve">NETA Certification </t>
  </si>
  <si>
    <t xml:space="preserve">international Electrical Testing Association </t>
  </si>
  <si>
    <t xml:space="preserve">http://www.netaworld.org/certification</t>
  </si>
  <si>
    <t xml:space="preserve">there are 4 level of certification available</t>
  </si>
  <si>
    <t xml:space="preserve">Certified Test Technician</t>
  </si>
  <si>
    <t xml:space="preserve">ISP - RE Certification </t>
  </si>
  <si>
    <t xml:space="preserve">institute for Sustainable Power, Inc.   --  Global Accreditation and Certification</t>
  </si>
  <si>
    <t xml:space="preserve">http://www.ispglobal.org/</t>
  </si>
  <si>
    <t xml:space="preserve">Certificated in Renewable Energy</t>
  </si>
  <si>
    <t xml:space="preserve">ISP - EE Certification </t>
  </si>
  <si>
    <t xml:space="preserve">Certificated in Energy Efficiency </t>
  </si>
  <si>
    <t xml:space="preserve">ISP - DG Certification </t>
  </si>
  <si>
    <t xml:space="preserve">Certificated in Distribution Generation</t>
  </si>
  <si>
    <t xml:space="preserve">BMET Certification </t>
  </si>
  <si>
    <t xml:space="preserve">International Certification Commission -- US Certification Commission</t>
  </si>
  <si>
    <t xml:space="preserve">Association for the Advancement of Medical instrumentation</t>
  </si>
  <si>
    <t xml:space="preserve">CRES Certification </t>
  </si>
  <si>
    <t xml:space="preserve">Certified Radiology  equipment specialist</t>
  </si>
  <si>
    <t xml:space="preserve">CLES Certification</t>
  </si>
  <si>
    <t xml:space="preserve">Certified laboratory equipment specialists</t>
  </si>
  <si>
    <t xml:space="preserve">CEG Certification </t>
  </si>
  <si>
    <t xml:space="preserve">The Association of Technology, Management and Applied Engineering</t>
  </si>
  <si>
    <t xml:space="preserve">http://atmae.org/index.php?option=com_content&amp;view=article&amp;id=20&amp;Itemid=58</t>
  </si>
  <si>
    <t xml:space="preserve">There are two levels for this certification -- normal &amp; senior</t>
  </si>
  <si>
    <t xml:space="preserve">Certified Engineering Graphics</t>
  </si>
  <si>
    <t xml:space="preserve">Certified Manufacturing Specialists</t>
  </si>
  <si>
    <t xml:space="preserve">CTM Certification </t>
  </si>
  <si>
    <t xml:space="preserve">Certified Technology Manager</t>
  </si>
  <si>
    <t xml:space="preserve">Certified Technical Professional</t>
  </si>
  <si>
    <t xml:space="preserve">CTSC Certification </t>
  </si>
  <si>
    <t xml:space="preserve">NACE International </t>
  </si>
  <si>
    <t xml:space="preserve">http://www.nace.org</t>
  </si>
  <si>
    <t xml:space="preserve">Certified Chemical Treatments Specialist Corrosion specialist</t>
  </si>
  <si>
    <t xml:space="preserve">Certified Corrosion Technician</t>
  </si>
  <si>
    <t xml:space="preserve">Certified Corrosion Technologist</t>
  </si>
  <si>
    <t xml:space="preserve">SCT Certification </t>
  </si>
  <si>
    <t xml:space="preserve">Senior Corrosion Technologist</t>
  </si>
  <si>
    <t xml:space="preserve">PCS Certification </t>
  </si>
  <si>
    <t xml:space="preserve">Certified Protective Coating Specialist</t>
  </si>
  <si>
    <t xml:space="preserve">MS/DS Certification </t>
  </si>
  <si>
    <t xml:space="preserve">Certified Materials Selection / Design Specialist</t>
  </si>
  <si>
    <t xml:space="preserve">CPIP Certification</t>
  </si>
  <si>
    <t xml:space="preserve">International Society for Pharmaceutical Engineers</t>
  </si>
  <si>
    <t xml:space="preserve">http://www.ispe.org/cs/professional_certification_section/professional_certification_oveview</t>
  </si>
  <si>
    <t xml:space="preserve">Certified Pharmaceutical industry Professional</t>
  </si>
  <si>
    <t xml:space="preserve">Institute of industrial Engineers</t>
  </si>
  <si>
    <t xml:space="preserve">http://www.iienet2.org/Details.aspx?id=10228</t>
  </si>
  <si>
    <t xml:space="preserve">Certified Industrial Engineer</t>
  </si>
  <si>
    <t xml:space="preserve">Structural Engineering certification Board</t>
  </si>
  <si>
    <t xml:space="preserve">http://www.secertboard.org/recertification.htm</t>
  </si>
  <si>
    <t xml:space="preserve">Certified Structural engineer</t>
  </si>
  <si>
    <t xml:space="preserve">National Council of Examiners for Engineering and Surveying</t>
  </si>
  <si>
    <t xml:space="preserve">http://www.ncees.org/Exams.php</t>
  </si>
  <si>
    <t xml:space="preserve">SE Certification </t>
  </si>
  <si>
    <t xml:space="preserve">Certified Structural Engineer</t>
  </si>
  <si>
    <t xml:space="preserve">Certified Professional Surveyor</t>
  </si>
  <si>
    <t xml:space="preserve">ESEP Certification </t>
  </si>
  <si>
    <t xml:space="preserve">International Council on system Engineering</t>
  </si>
  <si>
    <t xml:space="preserve">http://www.incose.org/educationcareers/certification/</t>
  </si>
  <si>
    <t xml:space="preserve">Expert Systems Engineering Professional</t>
  </si>
  <si>
    <t xml:space="preserve">CSEP Certification </t>
  </si>
  <si>
    <t xml:space="preserve">Certified Systems Engineering Professional</t>
  </si>
  <si>
    <t xml:space="preserve">ASEP Certification </t>
  </si>
  <si>
    <t xml:space="preserve">Associate systems Engineering Professional </t>
  </si>
  <si>
    <t xml:space="preserve">MSEC Certification </t>
  </si>
  <si>
    <t xml:space="preserve">Mobile Computing Promotion Consortium</t>
  </si>
  <si>
    <t xml:space="preserve">http://www.mcpc-jp.org/msec/index.html</t>
  </si>
  <si>
    <t xml:space="preserve">Mobile system Engineering Certification </t>
  </si>
  <si>
    <t xml:space="preserve">International Project Management Commission</t>
  </si>
  <si>
    <t xml:space="preserve">http://www.certifiedprojectmanager.org/cpe.html</t>
  </si>
  <si>
    <t xml:space="preserve">Certified Planning Engineer</t>
  </si>
  <si>
    <t xml:space="preserve">International society for analytical and Molecular Morphology</t>
  </si>
  <si>
    <t xml:space="preserve">http://www.isamm.org/</t>
  </si>
  <si>
    <t xml:space="preserve">Member association - no certification </t>
  </si>
  <si>
    <t xml:space="preserve">Science and Math</t>
  </si>
  <si>
    <t xml:space="preserve">VCP Certification </t>
  </si>
  <si>
    <t xml:space="preserve">American College of Veterinary Pathologist</t>
  </si>
  <si>
    <t xml:space="preserve">http://www.acvp.org/residents/Exam.cfm</t>
  </si>
  <si>
    <t xml:space="preserve">Certified Veterinary Pathologist</t>
  </si>
  <si>
    <t xml:space="preserve">AAOMP Certification </t>
  </si>
  <si>
    <t xml:space="preserve">American Academy of Oral &amp; Maxillofacial pathology</t>
  </si>
  <si>
    <t xml:space="preserve">http://www.aaomp.org/</t>
  </si>
  <si>
    <t xml:space="preserve">Certified Oral &amp; Maxillofacial Pathologist</t>
  </si>
  <si>
    <t xml:space="preserve">Certified chemist</t>
  </si>
  <si>
    <t xml:space="preserve">ZC Certification </t>
  </si>
  <si>
    <t xml:space="preserve">American College of Zoological Medicine</t>
  </si>
  <si>
    <t xml:space="preserve">http://www.aczm.org/content.aspx?page_id=22&amp;club_id=366916&amp;module_id=49001</t>
  </si>
  <si>
    <t xml:space="preserve">Zoologist Certification</t>
  </si>
  <si>
    <t xml:space="preserve">ZHC Certification </t>
  </si>
  <si>
    <t xml:space="preserve">Association of Zoological Horticulture, Inc.</t>
  </si>
  <si>
    <t xml:space="preserve">http://www.azh.org/Default.aspx?pageId=1091518</t>
  </si>
  <si>
    <t xml:space="preserve">Certified Zoo Horticulturalist</t>
  </si>
  <si>
    <t xml:space="preserve">American Gem Society </t>
  </si>
  <si>
    <t xml:space="preserve">http://www.americangemsociety.org/</t>
  </si>
  <si>
    <t xml:space="preserve">Certified Gemologist</t>
  </si>
  <si>
    <t xml:space="preserve">RJ Certification </t>
  </si>
  <si>
    <t xml:space="preserve">Registered Jeweler</t>
  </si>
  <si>
    <t xml:space="preserve">GA Certification </t>
  </si>
  <si>
    <t xml:space="preserve">Gemologist Appraiser</t>
  </si>
  <si>
    <t xml:space="preserve">PG Certification </t>
  </si>
  <si>
    <t xml:space="preserve">International Gem society </t>
  </si>
  <si>
    <t xml:space="preserve">http://www.gemsociety.org/gemology.htm#cert</t>
  </si>
  <si>
    <t xml:space="preserve">Professional Gemologist</t>
  </si>
  <si>
    <t xml:space="preserve">MG Certification </t>
  </si>
  <si>
    <t xml:space="preserve">International Gem Society </t>
  </si>
  <si>
    <t xml:space="preserve">Master Gemologist</t>
  </si>
  <si>
    <t xml:space="preserve">Certified Professional Ergonomist</t>
  </si>
  <si>
    <t xml:space="preserve">CHFP Certification </t>
  </si>
  <si>
    <t xml:space="preserve">Certified Human Factors Professional</t>
  </si>
  <si>
    <t xml:space="preserve">CUXP Certification </t>
  </si>
  <si>
    <t xml:space="preserve">Certified User Experienced Professional </t>
  </si>
  <si>
    <t xml:space="preserve">AUXP Certification </t>
  </si>
  <si>
    <t xml:space="preserve">Associate User Experience Professional</t>
  </si>
  <si>
    <t xml:space="preserve">Veterinary Technical training .net</t>
  </si>
  <si>
    <t xml:space="preserve">API Certification </t>
  </si>
  <si>
    <t xml:space="preserve">American petroleum Institute</t>
  </si>
  <si>
    <t xml:space="preserve">http://www.api.org/certifications/icp/programs/index.cfm</t>
  </si>
  <si>
    <t xml:space="preserve">certification has 8 sub-fields / specialties</t>
  </si>
  <si>
    <t xml:space="preserve">Certified Advanced Cardiac Sonography</t>
  </si>
  <si>
    <t xml:space="preserve">certified in Cytotechnology</t>
  </si>
  <si>
    <t xml:space="preserve">MA Certification </t>
  </si>
  <si>
    <t xml:space="preserve">Certified Orthotist / Prosthetics</t>
  </si>
  <si>
    <t xml:space="preserve">Per Certification</t>
  </si>
  <si>
    <t xml:space="preserve">American board of Cardiovascular Perfusion</t>
  </si>
  <si>
    <t xml:space="preserve">Certified in Perfusion</t>
  </si>
  <si>
    <t xml:space="preserve">Research Administrators Certification Council</t>
  </si>
  <si>
    <t xml:space="preserve">http://www.cra-cert.org/whatiscertification.html</t>
  </si>
  <si>
    <t xml:space="preserve">Certified Research Administrator</t>
  </si>
  <si>
    <t xml:space="preserve">Certified Associate in Project Management</t>
  </si>
  <si>
    <t xml:space="preserve">PMI-ACP Certification </t>
  </si>
  <si>
    <t xml:space="preserve">PMI-SP Certification </t>
  </si>
  <si>
    <t xml:space="preserve">CNMT Certification </t>
  </si>
  <si>
    <t xml:space="preserve">Nuclear Medicine Technology Certification board</t>
  </si>
  <si>
    <t xml:space="preserve">Certified Nuclear Medicine Technologist</t>
  </si>
  <si>
    <t xml:space="preserve">MTM Association for Standards and Research</t>
  </si>
  <si>
    <t xml:space="preserve">http://www.mtm.org/</t>
  </si>
  <si>
    <t xml:space="preserve">certification in Ergonomics</t>
  </si>
  <si>
    <t xml:space="preserve">MTM Certification </t>
  </si>
  <si>
    <t xml:space="preserve">there are 4 sub-fields/ levels for certification</t>
  </si>
  <si>
    <t xml:space="preserve">NATE Certification </t>
  </si>
  <si>
    <t xml:space="preserve">North American Technician Excellence, Inc.</t>
  </si>
  <si>
    <t xml:space="preserve">http://www.natex.org/</t>
  </si>
  <si>
    <t xml:space="preserve">Certified Senior Technician</t>
  </si>
  <si>
    <t xml:space="preserve">American Board of Forensic Anthology</t>
  </si>
  <si>
    <t xml:space="preserve">http://www.theabfa.org/policies.html</t>
  </si>
  <si>
    <t xml:space="preserve">RPA Certification </t>
  </si>
  <si>
    <t xml:space="preserve">Register of Professional Archaeologist</t>
  </si>
  <si>
    <t xml:space="preserve">http://www.rpanet.org/displaycommon.cfm?an=7</t>
  </si>
  <si>
    <t xml:space="preserve">Registered Professional Archaeologist</t>
  </si>
  <si>
    <t xml:space="preserve">BChE Certification</t>
  </si>
  <si>
    <t xml:space="preserve">http://www.financialanalyst.org/certified_economic_policy_analyst.html</t>
  </si>
  <si>
    <t xml:space="preserve">Board Chartered Economist</t>
  </si>
  <si>
    <t xml:space="preserve">CEPA Certification</t>
  </si>
  <si>
    <t xml:space="preserve">Certified Economic Policy Analyst</t>
  </si>
  <si>
    <t xml:space="preserve">Certified Economist</t>
  </si>
  <si>
    <t xml:space="preserve">Certified in Economics</t>
  </si>
  <si>
    <t xml:space="preserve">ChE Certification </t>
  </si>
  <si>
    <t xml:space="preserve">Charted Economics</t>
  </si>
  <si>
    <t xml:space="preserve">Plasma Processing Certification </t>
  </si>
  <si>
    <t xml:space="preserve">SM Certification</t>
  </si>
  <si>
    <t xml:space="preserve">Semiconductor Manufacturing Certification</t>
  </si>
  <si>
    <t xml:space="preserve">Surface Analysis Certification </t>
  </si>
  <si>
    <t xml:space="preserve">TF Certification</t>
  </si>
  <si>
    <t xml:space="preserve">Thin film Certification </t>
  </si>
  <si>
    <t xml:space="preserve">VE Certification </t>
  </si>
  <si>
    <t xml:space="preserve">Vacuum Engineering Certification </t>
  </si>
  <si>
    <t xml:space="preserve">CCC Certification</t>
  </si>
  <si>
    <t xml:space="preserve">American Association for Clinical chemistry</t>
  </si>
  <si>
    <t xml:space="preserve">http://www.aacc.org/development/certification/pages/default.aspx</t>
  </si>
  <si>
    <t xml:space="preserve">Certified Clinical Chemist</t>
  </si>
  <si>
    <t xml:space="preserve">International Organization of Legal Metrology </t>
  </si>
  <si>
    <t xml:space="preserve">http://www.oiml.org/certificates/</t>
  </si>
  <si>
    <t xml:space="preserve">Certified Meteorologist</t>
  </si>
  <si>
    <t xml:space="preserve">CAB Certification </t>
  </si>
  <si>
    <t xml:space="preserve">Pan American Aerobiology Certification Board</t>
  </si>
  <si>
    <t xml:space="preserve">http://www.paacb.org/</t>
  </si>
  <si>
    <t xml:space="preserve">there are two subfields for certification </t>
  </si>
  <si>
    <t xml:space="preserve">Certified Aero biologist</t>
  </si>
  <si>
    <t xml:space="preserve">Association for Molecular Pathology </t>
  </si>
  <si>
    <t xml:space="preserve">http://www.amp.org/education/certification.cfm</t>
  </si>
  <si>
    <t xml:space="preserve">Association provides support and continuing education -- but utilizes certification from other associations &amp; boards</t>
  </si>
  <si>
    <t xml:space="preserve">Association of oil chemists' society </t>
  </si>
  <si>
    <t xml:space="preserve">http://www.aocs.org/</t>
  </si>
  <si>
    <t xml:space="preserve">no certification - professional association only </t>
  </si>
  <si>
    <t xml:space="preserve">American Anthropological Association </t>
  </si>
  <si>
    <t xml:space="preserve">http://www.aaanet.org/</t>
  </si>
  <si>
    <t xml:space="preserve">has membership levels -- but no real certification</t>
  </si>
  <si>
    <t xml:space="preserve">American Astronomical Society </t>
  </si>
  <si>
    <t xml:space="preserve">http://aas.org/</t>
  </si>
  <si>
    <t xml:space="preserve">membership society, some education - but no certification</t>
  </si>
  <si>
    <t xml:space="preserve">American Society of Ichthyologists and Herpetologists</t>
  </si>
  <si>
    <t xml:space="preserve">http://www.asih.org/</t>
  </si>
  <si>
    <t xml:space="preserve">membership association - some education - no certification</t>
  </si>
  <si>
    <t xml:space="preserve">Society of Biological Inorganic Chemistry</t>
  </si>
  <si>
    <t xml:space="preserve">http://www.sbichem.org/</t>
  </si>
  <si>
    <t xml:space="preserve">International society of Protistologists</t>
  </si>
  <si>
    <t xml:space="preserve">http://www.uga.edu/protozoa/</t>
  </si>
  <si>
    <t xml:space="preserve">Transportation, Distribution &amp; Logistics</t>
  </si>
  <si>
    <t xml:space="preserve">Transportation Operations</t>
  </si>
  <si>
    <t xml:space="preserve">American management Association</t>
  </si>
  <si>
    <t xml:space="preserve">National Private Truck Council</t>
  </si>
  <si>
    <t xml:space="preserve">http://www.nptc.org/index.php?option=com_content&amp;task=view&amp;id=81&amp;Itemid=137</t>
  </si>
  <si>
    <t xml:space="preserve">Certified Transportation professional</t>
  </si>
  <si>
    <t xml:space="preserve">IACRA - Pilot Certification </t>
  </si>
  <si>
    <t xml:space="preserve">there are 6 subfields to this certification</t>
  </si>
  <si>
    <t xml:space="preserve">Certified Pilot</t>
  </si>
  <si>
    <t xml:space="preserve">IACRA - Crewmembers ADS Certification </t>
  </si>
  <si>
    <t xml:space="preserve">Certified Aircraft Dispatcher - Standard</t>
  </si>
  <si>
    <t xml:space="preserve">IACRA - Crewmembers DG Certification</t>
  </si>
  <si>
    <t xml:space="preserve">Dispatcher Graduate Certificate</t>
  </si>
  <si>
    <t xml:space="preserve">IACRA - Instructors FIC Certification </t>
  </si>
  <si>
    <t xml:space="preserve">there are 4 subfields for their certification</t>
  </si>
  <si>
    <t xml:space="preserve">Certified Flight instructor</t>
  </si>
  <si>
    <t xml:space="preserve">GROL Certification </t>
  </si>
  <si>
    <t xml:space="preserve">Federal Communication Commission</t>
  </si>
  <si>
    <t xml:space="preserve">http://www.americanairman.com/fcc.html</t>
  </si>
  <si>
    <t xml:space="preserve">General Radiotelephone Operators License</t>
  </si>
  <si>
    <t xml:space="preserve">Air Transportation Association </t>
  </si>
  <si>
    <t xml:space="preserve">http://www.iata.org/training/certification/Pages/index.aspx</t>
  </si>
  <si>
    <t xml:space="preserve">Air Cargo Professional</t>
  </si>
  <si>
    <t xml:space="preserve">AMP Certification </t>
  </si>
  <si>
    <t xml:space="preserve">Aviation Management Professional</t>
  </si>
  <si>
    <t xml:space="preserve">ATCS</t>
  </si>
  <si>
    <t xml:space="preserve">http://www.faa.gov/about/office_org/headquarters_offices/ahr/jobs_careers/occupations/atc/</t>
  </si>
  <si>
    <t xml:space="preserve">pathway for position </t>
  </si>
  <si>
    <t xml:space="preserve">Air traffic Controller</t>
  </si>
  <si>
    <t xml:space="preserve">FAC Certification </t>
  </si>
  <si>
    <t xml:space="preserve">Association of Flight Attendants</t>
  </si>
  <si>
    <t xml:space="preserve">http://ashsd.afacwa.org/?zone=/unionactive/view_article.cfm&amp;HomeID=10814</t>
  </si>
  <si>
    <t xml:space="preserve">Flight attendant Certification</t>
  </si>
  <si>
    <t xml:space="preserve">Inflight Institute</t>
  </si>
  <si>
    <t xml:space="preserve">Adopted - supported by over 20 different airlines</t>
  </si>
  <si>
    <t xml:space="preserve">http://www.inflightinstitute.com/cost-us.php</t>
  </si>
  <si>
    <t xml:space="preserve">TD Certification </t>
  </si>
  <si>
    <t xml:space="preserve">National Association for Pupil Transportation</t>
  </si>
  <si>
    <t xml:space="preserve">https://netforum.avectra.com/eWeb/DynamicPage.aspx?Site=NAPT&amp;WebCode=certification</t>
  </si>
  <si>
    <t xml:space="preserve">Transportation Director (BUS)</t>
  </si>
  <si>
    <t xml:space="preserve">TS Certification</t>
  </si>
  <si>
    <t xml:space="preserve">Transportation supervisor (BUS)</t>
  </si>
  <si>
    <t xml:space="preserve">TSC Certification </t>
  </si>
  <si>
    <t xml:space="preserve">Transportation Specialist Certification (BUS)</t>
  </si>
  <si>
    <t xml:space="preserve">PTDI Certification </t>
  </si>
  <si>
    <t xml:space="preserve">Pupil Transportation Driver Instructor</t>
  </si>
  <si>
    <t xml:space="preserve">APTA Certification </t>
  </si>
  <si>
    <t xml:space="preserve">American Public Transportation Association </t>
  </si>
  <si>
    <t xml:space="preserve">http://www.apta.com/resources/profdev/Pages/Default.aspx</t>
  </si>
  <si>
    <t xml:space="preserve">APTA Certification</t>
  </si>
  <si>
    <t xml:space="preserve">RMC Certification </t>
  </si>
  <si>
    <t xml:space="preserve">Railroad Mechanic Certification</t>
  </si>
  <si>
    <t xml:space="preserve">EMC Certification</t>
  </si>
  <si>
    <t xml:space="preserve">Engineering Maintenance Certification </t>
  </si>
  <si>
    <t xml:space="preserve">Signal System Professional Certification </t>
  </si>
  <si>
    <t xml:space="preserve">Railway Telecom Certification </t>
  </si>
  <si>
    <t xml:space="preserve">RS Certification </t>
  </si>
  <si>
    <t xml:space="preserve">Railway Supervisor Certification</t>
  </si>
  <si>
    <t xml:space="preserve">RCC Certification</t>
  </si>
  <si>
    <t xml:space="preserve">Railroad Conductor Certification</t>
  </si>
  <si>
    <t xml:space="preserve">FCC Certification</t>
  </si>
  <si>
    <t xml:space="preserve">Freight Carman Certification</t>
  </si>
  <si>
    <t xml:space="preserve">Locomotive Electrician Certification</t>
  </si>
  <si>
    <t xml:space="preserve">RW Certification</t>
  </si>
  <si>
    <t xml:space="preserve">Railroad Welder Certification</t>
  </si>
  <si>
    <t xml:space="preserve">Professional Truck Driver Institute</t>
  </si>
  <si>
    <t xml:space="preserve">http://www.ptdi.org/about/index.aspx</t>
  </si>
  <si>
    <t xml:space="preserve">Training program to prepare for individual state certification</t>
  </si>
  <si>
    <t xml:space="preserve">American Import Shippers Association, Inc.</t>
  </si>
  <si>
    <t xml:space="preserve">http://www.aisaship.com/</t>
  </si>
  <si>
    <t xml:space="preserve">collective bargaining group</t>
  </si>
  <si>
    <t xml:space="preserve">American Trucking Association </t>
  </si>
  <si>
    <t xml:space="preserve">http://www.truckline.com/Pages/Home.aspx</t>
  </si>
  <si>
    <t xml:space="preserve">Provides training - but no certification </t>
  </si>
  <si>
    <t xml:space="preserve">Association of American Railroads</t>
  </si>
  <si>
    <t xml:space="preserve">http://www.aar.org/aar.aspx</t>
  </si>
  <si>
    <t xml:space="preserve">Provides lobbying and - support for members -- but no certification</t>
  </si>
  <si>
    <t xml:space="preserve">Transportation Clubs International </t>
  </si>
  <si>
    <t xml:space="preserve">http://www.transportationclubsinternational.com/welcome.html</t>
  </si>
  <si>
    <t xml:space="preserve">provides member support -- Mexico to Canada</t>
  </si>
  <si>
    <t xml:space="preserve">The American railway Engineering  and Maintenance of way association</t>
  </si>
  <si>
    <t xml:space="preserve">http://www.arema.org/index.aspx</t>
  </si>
  <si>
    <t xml:space="preserve">provides member support and training - but no certification</t>
  </si>
  <si>
    <t xml:space="preserve">Logistics Planning and Management Services</t>
  </si>
  <si>
    <t xml:space="preserve">DLP Certification </t>
  </si>
  <si>
    <t xml:space="preserve">http://www.astl.org/i4a/pages/index.cfm?pageid=1</t>
  </si>
  <si>
    <t xml:space="preserve">Distinguished Logistics Professional</t>
  </si>
  <si>
    <t xml:space="preserve">Profession Designation in Logistics and supply chain Management</t>
  </si>
  <si>
    <t xml:space="preserve">GLA Certification</t>
  </si>
  <si>
    <t xml:space="preserve">Global Logistics Associate</t>
  </si>
  <si>
    <t xml:space="preserve">CPFR Certification </t>
  </si>
  <si>
    <t xml:space="preserve">Voluntary Interindustry Commence solutions Association </t>
  </si>
  <si>
    <t xml:space="preserve">http://www.vics.org/education/vics_cpfr_certification/</t>
  </si>
  <si>
    <t xml:space="preserve">Certified Planning, forecasting and replenishment</t>
  </si>
  <si>
    <t xml:space="preserve">Institute of Management consultants - USA</t>
  </si>
  <si>
    <t xml:space="preserve">Council of Supply Chain Management Professional</t>
  </si>
  <si>
    <t xml:space="preserve">http://www.imcusa.org/?page=CERTIFICATION</t>
  </si>
  <si>
    <t xml:space="preserve">Certified Management Consultant</t>
  </si>
  <si>
    <t xml:space="preserve">http://www.apics.org/Certification</t>
  </si>
  <si>
    <t xml:space="preserve">Certified in Transportation and Logistics</t>
  </si>
  <si>
    <t xml:space="preserve">CFPIM Certification</t>
  </si>
  <si>
    <t xml:space="preserve">Certified Fellow in Production and Inventory Management</t>
  </si>
  <si>
    <t xml:space="preserve">The International Society of Logistics</t>
  </si>
  <si>
    <t xml:space="preserve">http://www.sole.org/certrec.asp</t>
  </si>
  <si>
    <t xml:space="preserve">Demonstrated Logistician Program</t>
  </si>
  <si>
    <t xml:space="preserve">CML Certification </t>
  </si>
  <si>
    <t xml:space="preserve">Certified Master Logistician </t>
  </si>
  <si>
    <t xml:space="preserve">CPL Certification </t>
  </si>
  <si>
    <t xml:space="preserve">Certified Professional Logistician</t>
  </si>
  <si>
    <t xml:space="preserve">Institute of Packaging Professionals</t>
  </si>
  <si>
    <t xml:space="preserve">Certified Professional in Training </t>
  </si>
  <si>
    <t xml:space="preserve">CITLS Certification</t>
  </si>
  <si>
    <t xml:space="preserve">International Trade IIEI Certification</t>
  </si>
  <si>
    <t xml:space="preserve">http://www.industrycertification.org/CITLS_knowledge_reqmt.htm</t>
  </si>
  <si>
    <t xml:space="preserve">Warehousing and Distribution Center operations</t>
  </si>
  <si>
    <t xml:space="preserve">Council of Supply chain Management Professional</t>
  </si>
  <si>
    <t xml:space="preserve">SCOR - P Certification </t>
  </si>
  <si>
    <t xml:space="preserve">Supply Chain Council</t>
  </si>
  <si>
    <t xml:space="preserve">http://supply-chain.org/certification</t>
  </si>
  <si>
    <t xml:space="preserve">Supply chain professional</t>
  </si>
  <si>
    <t xml:space="preserve">SCOR - S Certification</t>
  </si>
  <si>
    <t xml:space="preserve">supply chain scholar</t>
  </si>
  <si>
    <t xml:space="preserve">International Warehouse Logistics Association</t>
  </si>
  <si>
    <t xml:space="preserve">http://www.iwla.com/What/CLP.aspx</t>
  </si>
  <si>
    <t xml:space="preserve">Certified Logistics Professional</t>
  </si>
  <si>
    <t xml:space="preserve">DRMA Certification </t>
  </si>
  <si>
    <t xml:space="preserve">Distribution Business Management Association</t>
  </si>
  <si>
    <t xml:space="preserve">http://www.dcenter.com/EA_SCLAcertificate.htm</t>
  </si>
  <si>
    <t xml:space="preserve">Has three levels -- which must be done in order to achieve next certification</t>
  </si>
  <si>
    <t xml:space="preserve">SDBM Certification </t>
  </si>
  <si>
    <t xml:space="preserve">http://www.dcenter.com/EA_specialistDiploma.htm</t>
  </si>
  <si>
    <t xml:space="preserve">Specialist in Distribution Business Management</t>
  </si>
  <si>
    <t xml:space="preserve">ACP Certification</t>
  </si>
  <si>
    <t xml:space="preserve">Air Transportation Professional</t>
  </si>
  <si>
    <t xml:space="preserve">WICC Certification </t>
  </si>
  <si>
    <t xml:space="preserve">Council of supply Chain Management Professionals</t>
  </si>
  <si>
    <t xml:space="preserve">http://www.iactglobal.in/courses/warehouse-mgmt.asp</t>
  </si>
  <si>
    <t xml:space="preserve">Warehousing &amp; Inventory Control Certification</t>
  </si>
  <si>
    <t xml:space="preserve">FL Certification </t>
  </si>
  <si>
    <t xml:space="preserve">IVES Training Group</t>
  </si>
  <si>
    <t xml:space="preserve">http://www.ivestraining.com/forklift_training_certification/loader-training.php</t>
  </si>
  <si>
    <t xml:space="preserve">Forklift Certification</t>
  </si>
  <si>
    <t xml:space="preserve">CM Certification</t>
  </si>
  <si>
    <t xml:space="preserve">Self Storage Association</t>
  </si>
  <si>
    <t xml:space="preserve">http://www.selfstorage.org/SSA/AM/Downloads/09_EE_MccCssmUpdateInfo.pdf</t>
  </si>
  <si>
    <t xml:space="preserve">Manager Certification</t>
  </si>
  <si>
    <t xml:space="preserve">Certified Self-Storage Manager Designation</t>
  </si>
  <si>
    <t xml:space="preserve">WERC Certification</t>
  </si>
  <si>
    <t xml:space="preserve">Warehousing Education and Research Council </t>
  </si>
  <si>
    <t xml:space="preserve">The association for Logistics Professional</t>
  </si>
  <si>
    <t xml:space="preserve">http://www.werc.org/Facility_Cert/</t>
  </si>
  <si>
    <t xml:space="preserve">Warehouse certification</t>
  </si>
  <si>
    <t xml:space="preserve">American institute for shippers' Association </t>
  </si>
  <si>
    <t xml:space="preserve">http://www.shippers.org/aisa.html</t>
  </si>
  <si>
    <t xml:space="preserve">Lobbying group and professional support</t>
  </si>
  <si>
    <t xml:space="preserve">Facility and Mobile Equipment Maintenance</t>
  </si>
  <si>
    <t xml:space="preserve">Certified Director of Maintenance / Equipment</t>
  </si>
  <si>
    <t xml:space="preserve">NDC - TRAA Certification</t>
  </si>
  <si>
    <t xml:space="preserve">Towing and Recovery Association of America, Inc.</t>
  </si>
  <si>
    <t xml:space="preserve">http://www.towserver.net/certification.htm</t>
  </si>
  <si>
    <t xml:space="preserve">National Driver Certification - TRAA</t>
  </si>
  <si>
    <t xml:space="preserve">CMRP Certification </t>
  </si>
  <si>
    <t xml:space="preserve">Society for Maintenance &amp; Reliability Professional</t>
  </si>
  <si>
    <t xml:space="preserve">http://www.eetc.org/certification/</t>
  </si>
  <si>
    <t xml:space="preserve">Outdoor Power Equipment Certification</t>
  </si>
  <si>
    <t xml:space="preserve">IACRA - IC Certification</t>
  </si>
  <si>
    <t xml:space="preserve">Certificated Inspection</t>
  </si>
  <si>
    <t xml:space="preserve">IACRA - CR Certification</t>
  </si>
  <si>
    <t xml:space="preserve">there are two subfields </t>
  </si>
  <si>
    <t xml:space="preserve">Certified Repairman</t>
  </si>
  <si>
    <t xml:space="preserve">ASE - ALT Certification </t>
  </si>
  <si>
    <t xml:space="preserve">National Institute for automotive Service Excellence</t>
  </si>
  <si>
    <t xml:space="preserve">http://www.ase.com/Tests/ASE-Certification-Tests/Test-Series.aspx</t>
  </si>
  <si>
    <t xml:space="preserve">Certified Automobile &amp; Light Truck</t>
  </si>
  <si>
    <t xml:space="preserve">ASE - CRR Certification </t>
  </si>
  <si>
    <t xml:space="preserve">Certified Repair &amp; Refinish Certification</t>
  </si>
  <si>
    <t xml:space="preserve">ASE - ASC Certification </t>
  </si>
  <si>
    <t xml:space="preserve">Certified Automobile Service Consultant</t>
  </si>
  <si>
    <t xml:space="preserve">ASE - TE Certification</t>
  </si>
  <si>
    <t xml:space="preserve">Certified Truck Equipment repair</t>
  </si>
  <si>
    <t xml:space="preserve">ASE - TB Certification </t>
  </si>
  <si>
    <t xml:space="preserve">Certified Transit Bus</t>
  </si>
  <si>
    <t xml:space="preserve">ASE - AEPS Certification</t>
  </si>
  <si>
    <t xml:space="preserve">Advanced Engine Performance Specialist Certification</t>
  </si>
  <si>
    <t xml:space="preserve">ASE - EDEDS Certification </t>
  </si>
  <si>
    <t xml:space="preserve">Electronic Diesel Engine Diagnostic specialist Certification</t>
  </si>
  <si>
    <t xml:space="preserve">ASE - EM Certification </t>
  </si>
  <si>
    <t xml:space="preserve">Engine Machinist Certification</t>
  </si>
  <si>
    <t xml:space="preserve">ASE - PS Certification </t>
  </si>
  <si>
    <t xml:space="preserve">Parts Specialist Certification</t>
  </si>
  <si>
    <t xml:space="preserve">ASE - SB Certification </t>
  </si>
  <si>
    <t xml:space="preserve">School Bus Certification</t>
  </si>
  <si>
    <t xml:space="preserve">ASE - MHT Certification</t>
  </si>
  <si>
    <t xml:space="preserve">Medium-Heavy Truck Certification</t>
  </si>
  <si>
    <t xml:space="preserve">ASE - USES Certification</t>
  </si>
  <si>
    <t xml:space="preserve">Undercar Specialist Exhaust Systems Certification</t>
  </si>
  <si>
    <t xml:space="preserve">Aircraft Electronics Technician</t>
  </si>
  <si>
    <t xml:space="preserve">RCS Certification </t>
  </si>
  <si>
    <t xml:space="preserve">Radio Communication Systems Certification</t>
  </si>
  <si>
    <t xml:space="preserve">DNS Certification </t>
  </si>
  <si>
    <t xml:space="preserve">Dependent Navigation Systems Certification</t>
  </si>
  <si>
    <t xml:space="preserve">FOE Certification </t>
  </si>
  <si>
    <t xml:space="preserve">Foreign Object Elimination Certification</t>
  </si>
  <si>
    <t xml:space="preserve">NCCER - R Certification </t>
  </si>
  <si>
    <t xml:space="preserve">National Center for construction Education and Research</t>
  </si>
  <si>
    <t xml:space="preserve">Rigger Certification </t>
  </si>
  <si>
    <t xml:space="preserve">NCCER - SP Certification</t>
  </si>
  <si>
    <t xml:space="preserve">Signal Person Certification </t>
  </si>
  <si>
    <t xml:space="preserve">NCCER - W Certification</t>
  </si>
  <si>
    <t xml:space="preserve">VMMI Certification </t>
  </si>
  <si>
    <t xml:space="preserve">Community Transportation Association </t>
  </si>
  <si>
    <t xml:space="preserve">Vehicle Maintenance Management and inspection</t>
  </si>
  <si>
    <t xml:space="preserve">American Boat and Yacht Council</t>
  </si>
  <si>
    <t xml:space="preserve">http://www.abycinc.org/educationprograms/certificationpgms.cfm</t>
  </si>
  <si>
    <t xml:space="preserve">Master Certified Technician</t>
  </si>
  <si>
    <t xml:space="preserve">DE/SS Certification</t>
  </si>
  <si>
    <t xml:space="preserve">Diesel Engine &amp; Support Systems Certification </t>
  </si>
  <si>
    <t xml:space="preserve">GESSC Certification </t>
  </si>
  <si>
    <t xml:space="preserve">Gasoline engine &amp; support systems Certification </t>
  </si>
  <si>
    <t xml:space="preserve">EC Certification</t>
  </si>
  <si>
    <t xml:space="preserve">Electrical Certification</t>
  </si>
  <si>
    <t xml:space="preserve">RACC Certification </t>
  </si>
  <si>
    <t xml:space="preserve">Refrigeration and A/C Certification </t>
  </si>
  <si>
    <t xml:space="preserve">MS Certification </t>
  </si>
  <si>
    <t xml:space="preserve">Marine systems Certification</t>
  </si>
  <si>
    <t xml:space="preserve">Plant Engineer Certification </t>
  </si>
  <si>
    <t xml:space="preserve">Plant Manager Certification</t>
  </si>
  <si>
    <t xml:space="preserve">Plant Supervisor Certification </t>
  </si>
  <si>
    <t xml:space="preserve">Technician Certification</t>
  </si>
  <si>
    <t xml:space="preserve">Professional Aviation Maintenance Association</t>
  </si>
  <si>
    <t xml:space="preserve">http://www.pama.org/</t>
  </si>
  <si>
    <t xml:space="preserve">Professional membership</t>
  </si>
  <si>
    <t xml:space="preserve">National Automotive Technicians Education Foundation</t>
  </si>
  <si>
    <t xml:space="preserve">http://www.natef.org/</t>
  </si>
  <si>
    <t xml:space="preserve">provides assistance for state - level certification</t>
  </si>
  <si>
    <t xml:space="preserve">Transportation Systems / Infrastructure</t>
  </si>
  <si>
    <t xml:space="preserve">Traffic operations Practitioner Specialist</t>
  </si>
  <si>
    <t xml:space="preserve">CCTM Certification </t>
  </si>
  <si>
    <t xml:space="preserve">Certified Community Transit Manager</t>
  </si>
  <si>
    <t xml:space="preserve">CCTS Certification </t>
  </si>
  <si>
    <t xml:space="preserve">Certified Community Transit Supervisor</t>
  </si>
  <si>
    <t xml:space="preserve">PDS Certification </t>
  </si>
  <si>
    <t xml:space="preserve">Professional Dispatching and Scheduling</t>
  </si>
  <si>
    <t xml:space="preserve">Planning, Management &amp; Regulation </t>
  </si>
  <si>
    <t xml:space="preserve">CTPA Certification </t>
  </si>
  <si>
    <t xml:space="preserve">Certified Transit Administrator</t>
  </si>
  <si>
    <t xml:space="preserve">Sales and Service </t>
  </si>
  <si>
    <t xml:space="preserve">formerly know as the Institute of Certified Travel agents</t>
  </si>
  <si>
    <t xml:space="preserve">TTP Certification </t>
  </si>
  <si>
    <t xml:space="preserve">Air Transportation Association</t>
  </si>
  <si>
    <t xml:space="preserve">Travel &amp; Tourism Professional</t>
  </si>
  <si>
    <t xml:space="preserve">Transport Training international</t>
  </si>
  <si>
    <t xml:space="preserve">http://www.fbts.net/faq.html</t>
  </si>
  <si>
    <t xml:space="preserve">Freight Broker Certification </t>
  </si>
  <si>
    <t xml:space="preserve">IATA - FF Certification</t>
  </si>
  <si>
    <t xml:space="preserve">http://www.iata.org/membership/pages/travelcargo.aspx</t>
  </si>
  <si>
    <t xml:space="preserve">Freight Forwarders</t>
  </si>
  <si>
    <t xml:space="preserve">Health, Safety and Environmental Management</t>
  </si>
  <si>
    <t xml:space="preserve">NSC Certification </t>
  </si>
  <si>
    <t xml:space="preserve">National Safety Council</t>
  </si>
  <si>
    <t xml:space="preserve">http://www.nsc.org/products_training/Training/certifications/Pages/certifications.aspx</t>
  </si>
  <si>
    <t xml:space="preserve">three levels of certification available</t>
  </si>
  <si>
    <t xml:space="preserve">Certified safety Inspector</t>
  </si>
  <si>
    <t xml:space="preserve">SCSP Certification</t>
  </si>
  <si>
    <t xml:space="preserve">International Professional Sustainability Training and Certification</t>
  </si>
  <si>
    <t xml:space="preserve">http://www.greensupplychain.org/Green_Supply_Chain.org/Welcome.html</t>
  </si>
  <si>
    <t xml:space="preserve">Senior Certified Sustainability Professional</t>
  </si>
  <si>
    <t xml:space="preserve">Certified Sustainability Professional</t>
  </si>
  <si>
    <t xml:space="preserve">CGSCP Certification</t>
  </si>
  <si>
    <t xml:space="preserve">Certified supply chain Professional</t>
  </si>
  <si>
    <t xml:space="preserve">CIH Certification</t>
  </si>
  <si>
    <t xml:space="preserve">American Board of Industrial Hygiene</t>
  </si>
  <si>
    <t xml:space="preserve">http://www.abih.org/certified/index.html</t>
  </si>
  <si>
    <t xml:space="preserve">Federal Motor Carrier Safety Administration</t>
  </si>
  <si>
    <t xml:space="preserve">http://www.fmcsa.dot.gov/safety-security/safety-initiatives/other/criteria.htm</t>
  </si>
  <si>
    <t xml:space="preserve">Safety Auditor Certification </t>
  </si>
  <si>
    <t xml:space="preserve">SI  Certification </t>
  </si>
  <si>
    <t xml:space="preserve">Safety investigator Certification </t>
  </si>
  <si>
    <t xml:space="preserve">D / V Inspectors</t>
  </si>
  <si>
    <t xml:space="preserve">Driver / Vehicle Inspectors Certification </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0"/>
      <color rgb="FF000000"/>
      <name val="Calibri"/>
      <family val="2"/>
    </font>
    <font>
      <sz val="11"/>
      <color rgb="FF000000"/>
      <name val="Times New Roman"/>
      <family val="1"/>
    </font>
    <font>
      <sz val="10"/>
      <color rgb="FF000000"/>
      <name val="Verdana"/>
      <family val="2"/>
    </font>
    <font>
      <sz val="10"/>
      <color rgb="FF333333"/>
      <name val="Verdana"/>
      <family val="2"/>
    </font>
    <font>
      <sz val="11"/>
      <color rgb="FF000000"/>
      <name val="Arial"/>
      <family val="2"/>
    </font>
    <font>
      <sz val="11"/>
      <color rgb="FF000000"/>
      <name val="Verdana"/>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2">
    <border diagonalUp="false" diagonalDown="false">
      <left/>
      <right/>
      <top/>
      <bottom/>
      <diagonal/>
    </border>
    <border diagonalUp="false" diagonalDown="false">
      <left/>
      <right style="medium">
        <color rgb="FF000080"/>
      </right>
      <top style="medium">
        <color rgb="FF000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8" fillId="3" borderId="1" xfId="0" applyFont="true" applyBorder="true" applyAlignment="true" applyProtection="false">
      <alignment horizontal="left" vertical="bottom" textRotation="0" wrapText="true" indent="1" shrinkToFit="false"/>
      <protection locked="true" hidden="false"/>
    </xf>
    <xf numFmtId="164" fontId="8" fillId="3" borderId="0" xfId="0" applyFont="true" applyBorder="true" applyAlignment="true" applyProtection="false">
      <alignment horizontal="left" vertical="bottom"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aia.org/professionals/licensed/AIAS074829?dvid=&amp;recspec=AIAS07482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ebprofessionals.org/certificatio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cia.gov/careers/opportunities/cia-jobs/index.html" TargetMode="External"/><Relationship Id="rId2" Type="http://schemas.openxmlformats.org/officeDocument/2006/relationships/hyperlink" Target="http://www.planning.org/education/training/" TargetMode="External"/><Relationship Id="rId3" Type="http://schemas.openxmlformats.org/officeDocument/2006/relationships/hyperlink" Target="http://www.iccsafe.org/Accreditation/Pages/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32.43"/>
    <col collapsed="false" customWidth="true" hidden="false" outlineLevel="0" max="2" min="2" style="0" width="32.55"/>
    <col collapsed="false" customWidth="true" hidden="false" outlineLevel="0" max="3" min="3" style="0" width="28.33"/>
    <col collapsed="false" customWidth="true" hidden="false" outlineLevel="0" max="4" min="4" style="0" width="72.21"/>
    <col collapsed="false" customWidth="true" hidden="false" outlineLevel="0" max="5" min="5" style="0" width="160.32"/>
    <col collapsed="false" customWidth="true" hidden="false" outlineLevel="0" max="6" min="6" style="0" width="15.2"/>
    <col collapsed="false" customWidth="true" hidden="false" outlineLevel="0" max="7" min="7" style="0" width="149.21"/>
    <col collapsed="false" customWidth="true" hidden="false" outlineLevel="0" max="8" min="8" style="0" width="38.55"/>
    <col collapsed="false" customWidth="true" hidden="false" outlineLevel="0" max="9" min="9" style="0" width="70.76"/>
    <col collapsed="false" customWidth="true" hidden="false" outlineLevel="0" max="10" min="10" style="0" width="87.99"/>
  </cols>
  <sheetData>
    <row r="1" customFormat="false" ht="19.5" hidden="false" customHeight="true" outlineLevel="0" collapsed="false">
      <c r="A1" s="1" t="s">
        <v>0</v>
      </c>
      <c r="B1" s="1" t="s">
        <v>1</v>
      </c>
      <c r="C1" s="2" t="s">
        <v>2</v>
      </c>
      <c r="D1" s="2" t="s">
        <v>3</v>
      </c>
      <c r="E1" s="2" t="s">
        <v>4</v>
      </c>
      <c r="F1" s="1" t="s">
        <v>5</v>
      </c>
      <c r="G1" s="2" t="s">
        <v>6</v>
      </c>
      <c r="H1" s="2" t="s">
        <v>7</v>
      </c>
      <c r="I1" s="2" t="s">
        <v>8</v>
      </c>
      <c r="J1" s="2" t="s">
        <v>9</v>
      </c>
      <c r="K1" s="2"/>
    </row>
    <row r="2" customFormat="false" ht="14.4" hidden="false" customHeight="false" outlineLevel="0" collapsed="false">
      <c r="A2" s="0" t="s">
        <v>10</v>
      </c>
      <c r="B2" s="0" t="s">
        <v>11</v>
      </c>
      <c r="C2" s="0" t="s">
        <v>12</v>
      </c>
      <c r="D2" s="0" t="s">
        <v>13</v>
      </c>
      <c r="G2" s="0" t="s">
        <v>14</v>
      </c>
      <c r="H2" s="0" t="s">
        <v>15</v>
      </c>
      <c r="J2" s="0" t="s">
        <v>16</v>
      </c>
    </row>
    <row r="3" customFormat="false" ht="14.4" hidden="false" customHeight="false" outlineLevel="0" collapsed="false">
      <c r="A3" s="0" t="s">
        <v>10</v>
      </c>
      <c r="B3" s="0" t="s">
        <v>11</v>
      </c>
      <c r="C3" s="0" t="s">
        <v>17</v>
      </c>
      <c r="D3" s="0" t="s">
        <v>13</v>
      </c>
      <c r="G3" s="0" t="s">
        <v>14</v>
      </c>
      <c r="H3" s="0" t="s">
        <v>15</v>
      </c>
      <c r="J3" s="0" t="s">
        <v>18</v>
      </c>
    </row>
    <row r="4" customFormat="false" ht="14.4" hidden="false" customHeight="false" outlineLevel="0" collapsed="false">
      <c r="A4" s="0" t="s">
        <v>10</v>
      </c>
      <c r="B4" s="0" t="s">
        <v>11</v>
      </c>
      <c r="C4" s="0" t="s">
        <v>19</v>
      </c>
      <c r="D4" s="0" t="s">
        <v>13</v>
      </c>
      <c r="G4" s="0" t="s">
        <v>14</v>
      </c>
      <c r="H4" s="0" t="s">
        <v>15</v>
      </c>
      <c r="J4" s="0" t="s">
        <v>20</v>
      </c>
    </row>
    <row r="5" customFormat="false" ht="14.4" hidden="false" customHeight="false" outlineLevel="0" collapsed="false">
      <c r="A5" s="0" t="s">
        <v>10</v>
      </c>
      <c r="B5" s="0" t="s">
        <v>11</v>
      </c>
      <c r="C5" s="0" t="s">
        <v>21</v>
      </c>
      <c r="D5" s="0" t="s">
        <v>13</v>
      </c>
      <c r="G5" s="0" t="s">
        <v>22</v>
      </c>
      <c r="H5" s="0" t="s">
        <v>15</v>
      </c>
      <c r="J5" s="0" t="s">
        <v>23</v>
      </c>
    </row>
    <row r="6" customFormat="false" ht="14.4" hidden="false" customHeight="false" outlineLevel="0" collapsed="false">
      <c r="A6" s="0" t="s">
        <v>10</v>
      </c>
      <c r="B6" s="0" t="s">
        <v>11</v>
      </c>
      <c r="C6" s="0" t="s">
        <v>24</v>
      </c>
      <c r="D6" s="0" t="s">
        <v>13</v>
      </c>
      <c r="G6" s="0" t="s">
        <v>22</v>
      </c>
      <c r="H6" s="0" t="s">
        <v>15</v>
      </c>
      <c r="J6" s="0" t="s">
        <v>25</v>
      </c>
    </row>
    <row r="7" customFormat="false" ht="14.4" hidden="false" customHeight="false" outlineLevel="0" collapsed="false">
      <c r="A7" s="0" t="s">
        <v>10</v>
      </c>
      <c r="B7" s="0" t="s">
        <v>11</v>
      </c>
      <c r="C7" s="0" t="s">
        <v>26</v>
      </c>
      <c r="D7" s="0" t="s">
        <v>13</v>
      </c>
      <c r="G7" s="0" t="s">
        <v>14</v>
      </c>
      <c r="H7" s="0" t="s">
        <v>15</v>
      </c>
      <c r="J7" s="0" t="s">
        <v>27</v>
      </c>
    </row>
    <row r="8" customFormat="false" ht="14.4" hidden="false" customHeight="false" outlineLevel="0" collapsed="false">
      <c r="A8" s="0" t="s">
        <v>10</v>
      </c>
      <c r="B8" s="0" t="s">
        <v>11</v>
      </c>
      <c r="C8" s="0" t="s">
        <v>28</v>
      </c>
      <c r="D8" s="0" t="s">
        <v>29</v>
      </c>
      <c r="G8" s="0" t="s">
        <v>30</v>
      </c>
      <c r="H8" s="0" t="s">
        <v>15</v>
      </c>
      <c r="J8" s="0" t="s">
        <v>31</v>
      </c>
    </row>
    <row r="9" customFormat="false" ht="14.4" hidden="false" customHeight="false" outlineLevel="0" collapsed="false">
      <c r="A9" s="0" t="s">
        <v>10</v>
      </c>
      <c r="B9" s="0" t="s">
        <v>11</v>
      </c>
      <c r="C9" s="0" t="s">
        <v>32</v>
      </c>
      <c r="D9" s="0" t="s">
        <v>33</v>
      </c>
      <c r="G9" s="0" t="s">
        <v>34</v>
      </c>
      <c r="H9" s="0" t="s">
        <v>15</v>
      </c>
      <c r="J9" s="0" t="s">
        <v>35</v>
      </c>
    </row>
    <row r="10" customFormat="false" ht="14.4" hidden="false" customHeight="false" outlineLevel="0" collapsed="false">
      <c r="A10" s="0" t="s">
        <v>10</v>
      </c>
      <c r="B10" s="0" t="s">
        <v>11</v>
      </c>
      <c r="C10" s="0" t="s">
        <v>36</v>
      </c>
      <c r="D10" s="0" t="s">
        <v>33</v>
      </c>
      <c r="G10" s="0" t="s">
        <v>34</v>
      </c>
      <c r="H10" s="0" t="s">
        <v>15</v>
      </c>
      <c r="J10" s="0" t="s">
        <v>37</v>
      </c>
    </row>
    <row r="11" customFormat="false" ht="14.4" hidden="false" customHeight="false" outlineLevel="0" collapsed="false">
      <c r="A11" s="0" t="s">
        <v>10</v>
      </c>
      <c r="B11" s="0" t="s">
        <v>11</v>
      </c>
      <c r="C11" s="0" t="s">
        <v>38</v>
      </c>
      <c r="D11" s="0" t="s">
        <v>33</v>
      </c>
      <c r="G11" s="0" t="s">
        <v>34</v>
      </c>
      <c r="H11" s="0" t="s">
        <v>15</v>
      </c>
      <c r="J11" s="0" t="s">
        <v>39</v>
      </c>
    </row>
    <row r="12" customFormat="false" ht="14.4" hidden="false" customHeight="false" outlineLevel="0" collapsed="false">
      <c r="A12" s="0" t="s">
        <v>10</v>
      </c>
      <c r="B12" s="0" t="s">
        <v>11</v>
      </c>
      <c r="C12" s="0" t="s">
        <v>40</v>
      </c>
      <c r="D12" s="0" t="s">
        <v>41</v>
      </c>
      <c r="E12" s="0" t="s">
        <v>42</v>
      </c>
      <c r="G12" s="0" t="s">
        <v>43</v>
      </c>
      <c r="H12" s="0" t="s">
        <v>15</v>
      </c>
      <c r="J12" s="0" t="s">
        <v>44</v>
      </c>
    </row>
    <row r="13" customFormat="false" ht="14.4" hidden="false" customHeight="false" outlineLevel="0" collapsed="false">
      <c r="A13" s="0" t="s">
        <v>10</v>
      </c>
      <c r="B13" s="0" t="s">
        <v>11</v>
      </c>
      <c r="C13" s="0" t="s">
        <v>45</v>
      </c>
      <c r="D13" s="0" t="s">
        <v>46</v>
      </c>
      <c r="E13" s="0" t="s">
        <v>47</v>
      </c>
      <c r="G13" s="0" t="s">
        <v>48</v>
      </c>
      <c r="H13" s="0" t="s">
        <v>15</v>
      </c>
      <c r="J13" s="0" t="s">
        <v>49</v>
      </c>
    </row>
    <row r="14" customFormat="false" ht="14.4" hidden="false" customHeight="false" outlineLevel="0" collapsed="false">
      <c r="A14" s="0" t="s">
        <v>10</v>
      </c>
      <c r="B14" s="0" t="s">
        <v>11</v>
      </c>
      <c r="C14" s="0" t="s">
        <v>50</v>
      </c>
      <c r="D14" s="0" t="s">
        <v>46</v>
      </c>
      <c r="E14" s="0" t="s">
        <v>47</v>
      </c>
      <c r="G14" s="0" t="s">
        <v>48</v>
      </c>
      <c r="H14" s="0" t="s">
        <v>15</v>
      </c>
      <c r="J14" s="0" t="s">
        <v>49</v>
      </c>
    </row>
    <row r="15" customFormat="false" ht="14.4" hidden="false" customHeight="false" outlineLevel="0" collapsed="false">
      <c r="A15" s="0" t="s">
        <v>10</v>
      </c>
      <c r="B15" s="0" t="s">
        <v>11</v>
      </c>
      <c r="C15" s="0" t="s">
        <v>51</v>
      </c>
      <c r="D15" s="0" t="s">
        <v>52</v>
      </c>
      <c r="E15" s="0" t="s">
        <v>53</v>
      </c>
      <c r="G15" s="0" t="s">
        <v>54</v>
      </c>
      <c r="H15" s="0" t="s">
        <v>15</v>
      </c>
      <c r="J15" s="0" t="s">
        <v>55</v>
      </c>
    </row>
    <row r="16" customFormat="false" ht="14.4" hidden="false" customHeight="false" outlineLevel="0" collapsed="false">
      <c r="A16" s="0" t="s">
        <v>10</v>
      </c>
      <c r="B16" s="0" t="s">
        <v>11</v>
      </c>
      <c r="C16" s="0" t="s">
        <v>56</v>
      </c>
      <c r="D16" s="0" t="s">
        <v>57</v>
      </c>
      <c r="G16" s="0" t="s">
        <v>58</v>
      </c>
      <c r="H16" s="0" t="s">
        <v>15</v>
      </c>
      <c r="I16" s="0" t="s">
        <v>59</v>
      </c>
      <c r="J16" s="0" t="s">
        <v>60</v>
      </c>
    </row>
    <row r="17" customFormat="false" ht="14.4" hidden="false" customHeight="false" outlineLevel="0" collapsed="false">
      <c r="A17" s="0" t="s">
        <v>10</v>
      </c>
      <c r="B17" s="0" t="s">
        <v>11</v>
      </c>
      <c r="C17" s="0" t="s">
        <v>61</v>
      </c>
      <c r="D17" s="0" t="s">
        <v>62</v>
      </c>
      <c r="G17" s="0" t="s">
        <v>63</v>
      </c>
      <c r="H17" s="0" t="s">
        <v>15</v>
      </c>
      <c r="J17" s="0" t="s">
        <v>64</v>
      </c>
    </row>
    <row r="18" customFormat="false" ht="14.4" hidden="false" customHeight="false" outlineLevel="0" collapsed="false">
      <c r="A18" s="0" t="s">
        <v>10</v>
      </c>
      <c r="B18" s="0" t="s">
        <v>11</v>
      </c>
      <c r="C18" s="0" t="s">
        <v>65</v>
      </c>
      <c r="D18" s="0" t="s">
        <v>66</v>
      </c>
      <c r="G18" s="0" t="s">
        <v>67</v>
      </c>
      <c r="H18" s="0" t="s">
        <v>15</v>
      </c>
      <c r="J18" s="0" t="s">
        <v>68</v>
      </c>
    </row>
    <row r="19" customFormat="false" ht="14.4" hidden="false" customHeight="false" outlineLevel="0" collapsed="false">
      <c r="A19" s="0" t="s">
        <v>10</v>
      </c>
      <c r="B19" s="0" t="s">
        <v>11</v>
      </c>
      <c r="C19" s="0" t="s">
        <v>69</v>
      </c>
      <c r="D19" s="0" t="s">
        <v>66</v>
      </c>
      <c r="G19" s="0" t="s">
        <v>67</v>
      </c>
      <c r="H19" s="0" t="s">
        <v>15</v>
      </c>
      <c r="J19" s="0" t="s">
        <v>70</v>
      </c>
    </row>
    <row r="20" customFormat="false" ht="14.4" hidden="false" customHeight="false" outlineLevel="0" collapsed="false">
      <c r="A20" s="0" t="s">
        <v>10</v>
      </c>
      <c r="B20" s="0" t="s">
        <v>11</v>
      </c>
      <c r="C20" s="0" t="s">
        <v>71</v>
      </c>
      <c r="D20" s="0" t="s">
        <v>66</v>
      </c>
      <c r="G20" s="0" t="s">
        <v>67</v>
      </c>
      <c r="H20" s="0" t="s">
        <v>15</v>
      </c>
      <c r="J20" s="0" t="s">
        <v>72</v>
      </c>
    </row>
    <row r="21" customFormat="false" ht="14.4" hidden="false" customHeight="false" outlineLevel="0" collapsed="false">
      <c r="A21" s="0" t="s">
        <v>10</v>
      </c>
      <c r="B21" s="0" t="s">
        <v>11</v>
      </c>
      <c r="C21" s="0" t="s">
        <v>61</v>
      </c>
      <c r="D21" s="0" t="s">
        <v>73</v>
      </c>
      <c r="G21" s="0" t="s">
        <v>74</v>
      </c>
      <c r="H21" s="0" t="s">
        <v>15</v>
      </c>
      <c r="J21" s="0" t="s">
        <v>64</v>
      </c>
    </row>
    <row r="22" customFormat="false" ht="14.4" hidden="false" customHeight="false" outlineLevel="0" collapsed="false">
      <c r="A22" s="0" t="s">
        <v>10</v>
      </c>
      <c r="B22" s="0" t="s">
        <v>11</v>
      </c>
      <c r="C22" s="0" t="s">
        <v>75</v>
      </c>
      <c r="D22" s="0" t="s">
        <v>76</v>
      </c>
      <c r="G22" s="0" t="s">
        <v>77</v>
      </c>
      <c r="H22" s="0" t="s">
        <v>15</v>
      </c>
      <c r="J22" s="0" t="s">
        <v>78</v>
      </c>
    </row>
    <row r="23" customFormat="false" ht="14.4" hidden="false" customHeight="false" outlineLevel="0" collapsed="false">
      <c r="A23" s="0" t="s">
        <v>10</v>
      </c>
      <c r="B23" s="0" t="s">
        <v>11</v>
      </c>
      <c r="C23" s="0" t="s">
        <v>79</v>
      </c>
      <c r="D23" s="0" t="s">
        <v>80</v>
      </c>
      <c r="G23" s="0" t="s">
        <v>81</v>
      </c>
      <c r="H23" s="0" t="s">
        <v>15</v>
      </c>
      <c r="J23" s="0" t="s">
        <v>82</v>
      </c>
    </row>
    <row r="24" customFormat="false" ht="14.4" hidden="false" customHeight="false" outlineLevel="0" collapsed="false">
      <c r="A24" s="0" t="s">
        <v>10</v>
      </c>
      <c r="B24" s="0" t="s">
        <v>11</v>
      </c>
      <c r="C24" s="0" t="s">
        <v>83</v>
      </c>
      <c r="D24" s="0" t="s">
        <v>84</v>
      </c>
      <c r="E24" s="0" t="s">
        <v>85</v>
      </c>
      <c r="G24" s="0" t="s">
        <v>86</v>
      </c>
      <c r="H24" s="0" t="s">
        <v>15</v>
      </c>
      <c r="I24" s="0" t="s">
        <v>87</v>
      </c>
      <c r="J24" s="0" t="s">
        <v>88</v>
      </c>
    </row>
    <row r="25" customFormat="false" ht="14.4" hidden="false" customHeight="false" outlineLevel="0" collapsed="false">
      <c r="A25" s="0" t="s">
        <v>10</v>
      </c>
      <c r="B25" s="0" t="s">
        <v>11</v>
      </c>
      <c r="C25" s="0" t="s">
        <v>89</v>
      </c>
      <c r="D25" s="0" t="s">
        <v>84</v>
      </c>
      <c r="E25" s="0" t="s">
        <v>85</v>
      </c>
      <c r="G25" s="0" t="s">
        <v>86</v>
      </c>
      <c r="H25" s="0" t="s">
        <v>15</v>
      </c>
      <c r="I25" s="0" t="s">
        <v>87</v>
      </c>
      <c r="J25" s="0" t="s">
        <v>90</v>
      </c>
    </row>
    <row r="26" customFormat="false" ht="14.4" hidden="false" customHeight="false" outlineLevel="0" collapsed="false">
      <c r="A26" s="0" t="s">
        <v>10</v>
      </c>
      <c r="B26" s="0" t="s">
        <v>11</v>
      </c>
      <c r="C26" s="0" t="s">
        <v>91</v>
      </c>
      <c r="D26" s="0" t="s">
        <v>92</v>
      </c>
      <c r="G26" s="0" t="s">
        <v>93</v>
      </c>
      <c r="H26" s="0" t="s">
        <v>15</v>
      </c>
      <c r="J26" s="0" t="s">
        <v>94</v>
      </c>
    </row>
    <row r="27" customFormat="false" ht="14.4" hidden="false" customHeight="false" outlineLevel="0" collapsed="false">
      <c r="A27" s="0" t="s">
        <v>10</v>
      </c>
      <c r="B27" s="0" t="s">
        <v>11</v>
      </c>
      <c r="C27" s="0" t="s">
        <v>95</v>
      </c>
      <c r="D27" s="0" t="s">
        <v>96</v>
      </c>
      <c r="G27" s="0" t="s">
        <v>97</v>
      </c>
      <c r="H27" s="0" t="s">
        <v>15</v>
      </c>
      <c r="J27" s="0" t="s">
        <v>98</v>
      </c>
    </row>
    <row r="28" customFormat="false" ht="14.4" hidden="false" customHeight="false" outlineLevel="0" collapsed="false">
      <c r="A28" s="0" t="s">
        <v>10</v>
      </c>
      <c r="B28" s="0" t="s">
        <v>11</v>
      </c>
      <c r="C28" s="0" t="s">
        <v>99</v>
      </c>
      <c r="D28" s="0" t="s">
        <v>100</v>
      </c>
      <c r="G28" s="0" t="s">
        <v>101</v>
      </c>
      <c r="H28" s="0" t="s">
        <v>15</v>
      </c>
      <c r="J28" s="0" t="s">
        <v>102</v>
      </c>
    </row>
    <row r="29" customFormat="false" ht="14.4" hidden="false" customHeight="false" outlineLevel="0" collapsed="false">
      <c r="A29" s="0" t="s">
        <v>10</v>
      </c>
      <c r="B29" s="0" t="s">
        <v>11</v>
      </c>
      <c r="C29" s="0" t="s">
        <v>103</v>
      </c>
      <c r="D29" s="0" t="s">
        <v>100</v>
      </c>
      <c r="G29" s="0" t="s">
        <v>104</v>
      </c>
      <c r="H29" s="0" t="s">
        <v>15</v>
      </c>
      <c r="J29" s="0" t="s">
        <v>105</v>
      </c>
    </row>
    <row r="30" customFormat="false" ht="14.4" hidden="false" customHeight="false" outlineLevel="0" collapsed="false">
      <c r="A30" s="0" t="s">
        <v>10</v>
      </c>
      <c r="B30" s="0" t="s">
        <v>11</v>
      </c>
      <c r="C30" s="0" t="s">
        <v>106</v>
      </c>
      <c r="D30" s="0" t="s">
        <v>57</v>
      </c>
      <c r="G30" s="0" t="s">
        <v>58</v>
      </c>
      <c r="H30" s="0" t="s">
        <v>15</v>
      </c>
      <c r="I30" s="0" t="s">
        <v>59</v>
      </c>
      <c r="J30" s="0" t="s">
        <v>106</v>
      </c>
    </row>
    <row r="31" customFormat="false" ht="14.4" hidden="false" customHeight="false" outlineLevel="0" collapsed="false">
      <c r="A31" s="0" t="s">
        <v>10</v>
      </c>
      <c r="B31" s="0" t="s">
        <v>11</v>
      </c>
      <c r="C31" s="0" t="s">
        <v>107</v>
      </c>
      <c r="D31" s="0" t="s">
        <v>62</v>
      </c>
      <c r="G31" s="0" t="s">
        <v>63</v>
      </c>
      <c r="H31" s="0" t="s">
        <v>15</v>
      </c>
      <c r="J31" s="0" t="s">
        <v>108</v>
      </c>
    </row>
    <row r="32" customFormat="false" ht="14.4" hidden="false" customHeight="false" outlineLevel="0" collapsed="false">
      <c r="A32" s="0" t="s">
        <v>10</v>
      </c>
      <c r="B32" s="0" t="s">
        <v>11</v>
      </c>
      <c r="C32" s="0" t="s">
        <v>109</v>
      </c>
      <c r="D32" s="0" t="s">
        <v>62</v>
      </c>
      <c r="G32" s="0" t="s">
        <v>63</v>
      </c>
      <c r="H32" s="0" t="s">
        <v>15</v>
      </c>
      <c r="J32" s="0" t="s">
        <v>110</v>
      </c>
    </row>
    <row r="33" customFormat="false" ht="14.4" hidden="false" customHeight="false" outlineLevel="0" collapsed="false">
      <c r="A33" s="0" t="s">
        <v>10</v>
      </c>
      <c r="B33" s="0" t="s">
        <v>11</v>
      </c>
      <c r="C33" s="0" t="s">
        <v>107</v>
      </c>
      <c r="D33" s="0" t="s">
        <v>62</v>
      </c>
      <c r="G33" s="0" t="s">
        <v>111</v>
      </c>
      <c r="H33" s="0" t="s">
        <v>15</v>
      </c>
      <c r="J33" s="0" t="s">
        <v>108</v>
      </c>
    </row>
    <row r="34" customFormat="false" ht="14.4" hidden="false" customHeight="false" outlineLevel="0" collapsed="false">
      <c r="A34" s="0" t="s">
        <v>10</v>
      </c>
      <c r="B34" s="0" t="s">
        <v>11</v>
      </c>
      <c r="C34" s="0" t="s">
        <v>112</v>
      </c>
      <c r="D34" s="0" t="s">
        <v>62</v>
      </c>
      <c r="G34" s="0" t="s">
        <v>113</v>
      </c>
      <c r="H34" s="0" t="s">
        <v>15</v>
      </c>
      <c r="J34" s="0" t="s">
        <v>114</v>
      </c>
    </row>
    <row r="35" customFormat="false" ht="14.4" hidden="false" customHeight="false" outlineLevel="0" collapsed="false">
      <c r="A35" s="0" t="s">
        <v>10</v>
      </c>
      <c r="B35" s="0" t="s">
        <v>11</v>
      </c>
      <c r="C35" s="0" t="s">
        <v>115</v>
      </c>
      <c r="D35" s="0" t="s">
        <v>116</v>
      </c>
      <c r="G35" s="0" t="s">
        <v>117</v>
      </c>
      <c r="H35" s="0" t="s">
        <v>15</v>
      </c>
      <c r="J35" s="0" t="s">
        <v>118</v>
      </c>
    </row>
    <row r="36" customFormat="false" ht="14.4" hidden="false" customHeight="false" outlineLevel="0" collapsed="false">
      <c r="A36" s="0" t="s">
        <v>10</v>
      </c>
      <c r="B36" s="0" t="s">
        <v>11</v>
      </c>
      <c r="C36" s="0" t="s">
        <v>119</v>
      </c>
      <c r="D36" s="0" t="s">
        <v>116</v>
      </c>
      <c r="G36" s="0" t="s">
        <v>117</v>
      </c>
      <c r="H36" s="0" t="s">
        <v>15</v>
      </c>
      <c r="J36" s="0" t="s">
        <v>120</v>
      </c>
    </row>
    <row r="37" customFormat="false" ht="14.4" hidden="false" customHeight="false" outlineLevel="0" collapsed="false">
      <c r="A37" s="0" t="s">
        <v>10</v>
      </c>
      <c r="B37" s="0" t="s">
        <v>11</v>
      </c>
      <c r="C37" s="0" t="s">
        <v>121</v>
      </c>
      <c r="D37" s="0" t="s">
        <v>116</v>
      </c>
      <c r="G37" s="0" t="s">
        <v>117</v>
      </c>
      <c r="H37" s="0" t="s">
        <v>15</v>
      </c>
      <c r="J37" s="0" t="s">
        <v>122</v>
      </c>
    </row>
    <row r="38" customFormat="false" ht="14.4" hidden="false" customHeight="false" outlineLevel="0" collapsed="false">
      <c r="A38" s="0" t="s">
        <v>10</v>
      </c>
      <c r="B38" s="0" t="s">
        <v>11</v>
      </c>
      <c r="C38" s="0" t="s">
        <v>123</v>
      </c>
      <c r="D38" s="0" t="s">
        <v>124</v>
      </c>
      <c r="G38" s="0" t="s">
        <v>125</v>
      </c>
      <c r="H38" s="0" t="s">
        <v>15</v>
      </c>
      <c r="J38" s="0" t="s">
        <v>126</v>
      </c>
    </row>
    <row r="39" customFormat="false" ht="14.4" hidden="false" customHeight="false" outlineLevel="0" collapsed="false">
      <c r="A39" s="0" t="s">
        <v>10</v>
      </c>
      <c r="B39" s="0" t="s">
        <v>11</v>
      </c>
      <c r="C39" s="0" t="s">
        <v>127</v>
      </c>
      <c r="D39" s="0" t="s">
        <v>128</v>
      </c>
      <c r="G39" s="0" t="s">
        <v>129</v>
      </c>
      <c r="H39" s="0" t="s">
        <v>15</v>
      </c>
      <c r="J39" s="0" t="s">
        <v>130</v>
      </c>
    </row>
    <row r="40" customFormat="false" ht="14.4" hidden="false" customHeight="false" outlineLevel="0" collapsed="false">
      <c r="A40" s="0" t="s">
        <v>10</v>
      </c>
      <c r="B40" s="0" t="s">
        <v>11</v>
      </c>
      <c r="C40" s="0" t="s">
        <v>131</v>
      </c>
      <c r="D40" s="0" t="s">
        <v>128</v>
      </c>
      <c r="G40" s="0" t="s">
        <v>129</v>
      </c>
      <c r="H40" s="0" t="s">
        <v>15</v>
      </c>
      <c r="J40" s="0" t="s">
        <v>132</v>
      </c>
    </row>
    <row r="41" customFormat="false" ht="14.4" hidden="false" customHeight="false" outlineLevel="0" collapsed="false">
      <c r="A41" s="0" t="s">
        <v>10</v>
      </c>
      <c r="B41" s="0" t="s">
        <v>11</v>
      </c>
      <c r="C41" s="0" t="s">
        <v>133</v>
      </c>
      <c r="D41" s="0" t="s">
        <v>128</v>
      </c>
      <c r="G41" s="0" t="s">
        <v>129</v>
      </c>
      <c r="H41" s="0" t="s">
        <v>15</v>
      </c>
      <c r="J41" s="0" t="s">
        <v>134</v>
      </c>
    </row>
    <row r="42" customFormat="false" ht="14.4" hidden="false" customHeight="false" outlineLevel="0" collapsed="false">
      <c r="A42" s="0" t="s">
        <v>10</v>
      </c>
      <c r="B42" s="0" t="s">
        <v>11</v>
      </c>
      <c r="C42" s="0" t="s">
        <v>135</v>
      </c>
      <c r="D42" s="0" t="s">
        <v>128</v>
      </c>
      <c r="G42" s="0" t="s">
        <v>129</v>
      </c>
      <c r="H42" s="0" t="s">
        <v>15</v>
      </c>
      <c r="J42" s="0" t="s">
        <v>136</v>
      </c>
    </row>
    <row r="43" customFormat="false" ht="14.4" hidden="false" customHeight="false" outlineLevel="0" collapsed="false">
      <c r="A43" s="0" t="s">
        <v>10</v>
      </c>
      <c r="B43" s="0" t="s">
        <v>11</v>
      </c>
      <c r="C43" s="0" t="s">
        <v>137</v>
      </c>
      <c r="D43" s="0" t="s">
        <v>92</v>
      </c>
      <c r="G43" s="0" t="s">
        <v>138</v>
      </c>
      <c r="H43" s="0" t="s">
        <v>15</v>
      </c>
      <c r="J43" s="0" t="s">
        <v>94</v>
      </c>
    </row>
    <row r="44" customFormat="false" ht="14.4" hidden="false" customHeight="false" outlineLevel="0" collapsed="false">
      <c r="A44" s="0" t="s">
        <v>10</v>
      </c>
      <c r="B44" s="0" t="s">
        <v>11</v>
      </c>
      <c r="C44" s="0" t="s">
        <v>139</v>
      </c>
      <c r="D44" s="0" t="s">
        <v>140</v>
      </c>
      <c r="G44" s="0" t="s">
        <v>141</v>
      </c>
      <c r="H44" s="0" t="s">
        <v>15</v>
      </c>
      <c r="J44" s="0" t="s">
        <v>142</v>
      </c>
    </row>
    <row r="45" customFormat="false" ht="14.4" hidden="false" customHeight="false" outlineLevel="0" collapsed="false">
      <c r="A45" s="0" t="s">
        <v>10</v>
      </c>
      <c r="B45" s="0" t="s">
        <v>11</v>
      </c>
      <c r="C45" s="0" t="s">
        <v>143</v>
      </c>
      <c r="D45" s="0" t="s">
        <v>140</v>
      </c>
      <c r="G45" s="0" t="s">
        <v>141</v>
      </c>
      <c r="H45" s="0" t="s">
        <v>15</v>
      </c>
      <c r="J45" s="0" t="s">
        <v>144</v>
      </c>
    </row>
    <row r="46" customFormat="false" ht="14.4" hidden="false" customHeight="false" outlineLevel="0" collapsed="false">
      <c r="A46" s="0" t="s">
        <v>10</v>
      </c>
      <c r="B46" s="0" t="s">
        <v>11</v>
      </c>
      <c r="C46" s="0" t="s">
        <v>145</v>
      </c>
      <c r="D46" s="0" t="s">
        <v>140</v>
      </c>
      <c r="G46" s="0" t="s">
        <v>141</v>
      </c>
      <c r="H46" s="0" t="s">
        <v>15</v>
      </c>
      <c r="J46" s="0" t="s">
        <v>146</v>
      </c>
    </row>
    <row r="47" customFormat="false" ht="14.4" hidden="false" customHeight="false" outlineLevel="0" collapsed="false">
      <c r="A47" s="0" t="s">
        <v>10</v>
      </c>
      <c r="B47" s="0" t="s">
        <v>11</v>
      </c>
      <c r="C47" s="0" t="s">
        <v>147</v>
      </c>
      <c r="D47" s="0" t="s">
        <v>148</v>
      </c>
      <c r="E47" s="0" t="s">
        <v>149</v>
      </c>
      <c r="G47" s="0" t="s">
        <v>150</v>
      </c>
      <c r="H47" s="0" t="s">
        <v>15</v>
      </c>
      <c r="J47" s="0" t="s">
        <v>151</v>
      </c>
    </row>
    <row r="48" customFormat="false" ht="14.4" hidden="false" customHeight="false" outlineLevel="0" collapsed="false">
      <c r="A48" s="0" t="s">
        <v>10</v>
      </c>
      <c r="B48" s="0" t="s">
        <v>11</v>
      </c>
      <c r="C48" s="0" t="s">
        <v>152</v>
      </c>
      <c r="D48" s="0" t="s">
        <v>148</v>
      </c>
      <c r="E48" s="0" t="s">
        <v>149</v>
      </c>
      <c r="G48" s="0" t="s">
        <v>150</v>
      </c>
      <c r="H48" s="0" t="s">
        <v>15</v>
      </c>
      <c r="J48" s="0" t="s">
        <v>153</v>
      </c>
    </row>
    <row r="49" customFormat="false" ht="14.4" hidden="false" customHeight="false" outlineLevel="0" collapsed="false">
      <c r="A49" s="0" t="s">
        <v>10</v>
      </c>
      <c r="B49" s="0" t="s">
        <v>11</v>
      </c>
      <c r="C49" s="0" t="s">
        <v>154</v>
      </c>
      <c r="D49" s="0" t="s">
        <v>148</v>
      </c>
      <c r="E49" s="0" t="s">
        <v>149</v>
      </c>
      <c r="G49" s="0" t="s">
        <v>150</v>
      </c>
      <c r="H49" s="0" t="s">
        <v>15</v>
      </c>
      <c r="J49" s="0" t="s">
        <v>155</v>
      </c>
    </row>
    <row r="50" customFormat="false" ht="14.4" hidden="false" customHeight="false" outlineLevel="0" collapsed="false">
      <c r="A50" s="0" t="s">
        <v>10</v>
      </c>
      <c r="B50" s="0" t="s">
        <v>11</v>
      </c>
      <c r="C50" s="0" t="s">
        <v>156</v>
      </c>
      <c r="D50" s="0" t="s">
        <v>157</v>
      </c>
      <c r="G50" s="0" t="s">
        <v>14</v>
      </c>
      <c r="H50" s="0" t="s">
        <v>15</v>
      </c>
      <c r="J50" s="0" t="s">
        <v>158</v>
      </c>
    </row>
    <row r="51" customFormat="false" ht="14.4" hidden="false" customHeight="false" outlineLevel="0" collapsed="false">
      <c r="A51" s="0" t="s">
        <v>10</v>
      </c>
      <c r="B51" s="0" t="s">
        <v>11</v>
      </c>
      <c r="C51" s="0" t="s">
        <v>159</v>
      </c>
      <c r="D51" s="0" t="s">
        <v>160</v>
      </c>
      <c r="E51" s="0" t="s">
        <v>161</v>
      </c>
      <c r="G51" s="0" t="s">
        <v>162</v>
      </c>
      <c r="H51" s="0" t="s">
        <v>15</v>
      </c>
      <c r="J51" s="0" t="s">
        <v>163</v>
      </c>
    </row>
    <row r="52" customFormat="false" ht="14.4" hidden="false" customHeight="false" outlineLevel="0" collapsed="false">
      <c r="A52" s="0" t="s">
        <v>10</v>
      </c>
      <c r="B52" s="0" t="s">
        <v>11</v>
      </c>
      <c r="C52" s="0" t="s">
        <v>164</v>
      </c>
      <c r="D52" s="0" t="s">
        <v>165</v>
      </c>
      <c r="G52" s="0" t="s">
        <v>166</v>
      </c>
      <c r="H52" s="0" t="s">
        <v>15</v>
      </c>
      <c r="J52" s="0" t="s">
        <v>167</v>
      </c>
    </row>
    <row r="53" customFormat="false" ht="14.4" hidden="false" customHeight="false" outlineLevel="0" collapsed="false">
      <c r="A53" s="0" t="s">
        <v>10</v>
      </c>
      <c r="B53" s="0" t="s">
        <v>11</v>
      </c>
      <c r="C53" s="0" t="s">
        <v>168</v>
      </c>
      <c r="D53" s="0" t="s">
        <v>169</v>
      </c>
      <c r="G53" s="0" t="s">
        <v>170</v>
      </c>
      <c r="H53" s="0" t="s">
        <v>15</v>
      </c>
      <c r="J53" s="0" t="s">
        <v>171</v>
      </c>
    </row>
    <row r="54" customFormat="false" ht="14.4" hidden="false" customHeight="false" outlineLevel="0" collapsed="false">
      <c r="A54" s="0" t="s">
        <v>10</v>
      </c>
      <c r="B54" s="0" t="s">
        <v>11</v>
      </c>
      <c r="C54" s="0" t="s">
        <v>172</v>
      </c>
      <c r="D54" s="0" t="s">
        <v>169</v>
      </c>
      <c r="G54" s="0" t="s">
        <v>170</v>
      </c>
      <c r="H54" s="0" t="s">
        <v>15</v>
      </c>
      <c r="J54" s="0" t="s">
        <v>173</v>
      </c>
    </row>
    <row r="55" customFormat="false" ht="14.4" hidden="false" customHeight="false" outlineLevel="0" collapsed="false">
      <c r="A55" s="0" t="s">
        <v>10</v>
      </c>
      <c r="B55" s="0" t="s">
        <v>11</v>
      </c>
      <c r="C55" s="0" t="s">
        <v>174</v>
      </c>
      <c r="D55" s="0" t="s">
        <v>175</v>
      </c>
      <c r="G55" s="0" t="s">
        <v>176</v>
      </c>
      <c r="H55" s="0" t="s">
        <v>15</v>
      </c>
      <c r="J55" s="0" t="s">
        <v>177</v>
      </c>
    </row>
    <row r="56" customFormat="false" ht="14.4" hidden="false" customHeight="false" outlineLevel="0" collapsed="false">
      <c r="A56" s="0" t="s">
        <v>10</v>
      </c>
      <c r="B56" s="0" t="s">
        <v>11</v>
      </c>
      <c r="C56" s="0" t="s">
        <v>178</v>
      </c>
      <c r="D56" s="0" t="s">
        <v>175</v>
      </c>
      <c r="G56" s="0" t="s">
        <v>176</v>
      </c>
      <c r="H56" s="0" t="s">
        <v>15</v>
      </c>
      <c r="J56" s="0" t="s">
        <v>179</v>
      </c>
    </row>
    <row r="57" customFormat="false" ht="14.4" hidden="false" customHeight="false" outlineLevel="0" collapsed="false">
      <c r="A57" s="0" t="s">
        <v>10</v>
      </c>
      <c r="B57" s="0" t="s">
        <v>11</v>
      </c>
      <c r="C57" s="0" t="s">
        <v>180</v>
      </c>
      <c r="D57" s="0" t="s">
        <v>181</v>
      </c>
      <c r="G57" s="0" t="s">
        <v>182</v>
      </c>
      <c r="H57" s="0" t="s">
        <v>15</v>
      </c>
      <c r="J57" s="0" t="s">
        <v>183</v>
      </c>
    </row>
    <row r="58" customFormat="false" ht="14.4" hidden="false" customHeight="false" outlineLevel="0" collapsed="false">
      <c r="A58" s="0" t="s">
        <v>10</v>
      </c>
      <c r="B58" s="0" t="s">
        <v>11</v>
      </c>
      <c r="C58" s="0" t="s">
        <v>184</v>
      </c>
      <c r="D58" s="0" t="s">
        <v>185</v>
      </c>
      <c r="E58" s="0" t="s">
        <v>186</v>
      </c>
      <c r="G58" s="0" t="s">
        <v>187</v>
      </c>
      <c r="H58" s="0" t="s">
        <v>15</v>
      </c>
      <c r="I58" s="0" t="s">
        <v>188</v>
      </c>
      <c r="J58" s="0" t="s">
        <v>189</v>
      </c>
    </row>
    <row r="59" customFormat="false" ht="14.4" hidden="false" customHeight="false" outlineLevel="0" collapsed="false">
      <c r="A59" s="0" t="s">
        <v>10</v>
      </c>
      <c r="B59" s="0" t="s">
        <v>11</v>
      </c>
      <c r="C59" s="0" t="s">
        <v>190</v>
      </c>
      <c r="D59" s="0" t="s">
        <v>185</v>
      </c>
      <c r="E59" s="0" t="s">
        <v>186</v>
      </c>
      <c r="G59" s="0" t="s">
        <v>187</v>
      </c>
      <c r="H59" s="0" t="s">
        <v>15</v>
      </c>
      <c r="I59" s="0" t="s">
        <v>191</v>
      </c>
      <c r="J59" s="0" t="s">
        <v>192</v>
      </c>
    </row>
    <row r="60" customFormat="false" ht="14.4" hidden="false" customHeight="false" outlineLevel="0" collapsed="false">
      <c r="A60" s="0" t="s">
        <v>10</v>
      </c>
      <c r="B60" s="0" t="s">
        <v>11</v>
      </c>
      <c r="C60" s="0" t="s">
        <v>193</v>
      </c>
      <c r="D60" s="0" t="s">
        <v>185</v>
      </c>
      <c r="E60" s="0" t="s">
        <v>186</v>
      </c>
      <c r="G60" s="0" t="s">
        <v>187</v>
      </c>
      <c r="H60" s="0" t="s">
        <v>15</v>
      </c>
      <c r="I60" s="0" t="s">
        <v>188</v>
      </c>
      <c r="J60" s="0" t="s">
        <v>194</v>
      </c>
    </row>
    <row r="61" customFormat="false" ht="14.4" hidden="false" customHeight="false" outlineLevel="0" collapsed="false">
      <c r="A61" s="0" t="s">
        <v>10</v>
      </c>
      <c r="B61" s="0" t="s">
        <v>11</v>
      </c>
      <c r="C61" s="0" t="s">
        <v>195</v>
      </c>
      <c r="D61" s="0" t="s">
        <v>196</v>
      </c>
      <c r="G61" s="0" t="s">
        <v>197</v>
      </c>
      <c r="H61" s="0" t="s">
        <v>15</v>
      </c>
      <c r="I61" s="0" t="s">
        <v>188</v>
      </c>
      <c r="J61" s="0" t="s">
        <v>198</v>
      </c>
    </row>
    <row r="62" customFormat="false" ht="14.4" hidden="false" customHeight="false" outlineLevel="0" collapsed="false">
      <c r="A62" s="0" t="s">
        <v>10</v>
      </c>
      <c r="B62" s="0" t="s">
        <v>11</v>
      </c>
      <c r="C62" s="0" t="s">
        <v>199</v>
      </c>
      <c r="D62" s="0" t="s">
        <v>57</v>
      </c>
      <c r="G62" s="0" t="s">
        <v>58</v>
      </c>
      <c r="H62" s="0" t="s">
        <v>15</v>
      </c>
      <c r="I62" s="0" t="s">
        <v>188</v>
      </c>
      <c r="J62" s="0" t="s">
        <v>200</v>
      </c>
    </row>
    <row r="63" customFormat="false" ht="14.4" hidden="false" customHeight="false" outlineLevel="0" collapsed="false">
      <c r="A63" s="0" t="s">
        <v>10</v>
      </c>
      <c r="B63" s="0" t="s">
        <v>11</v>
      </c>
      <c r="C63" s="0" t="s">
        <v>201</v>
      </c>
      <c r="D63" s="0" t="s">
        <v>202</v>
      </c>
      <c r="G63" s="0" t="s">
        <v>203</v>
      </c>
      <c r="H63" s="0" t="s">
        <v>15</v>
      </c>
      <c r="J63" s="0" t="s">
        <v>204</v>
      </c>
    </row>
    <row r="64" customFormat="false" ht="14.4" hidden="false" customHeight="false" outlineLevel="0" collapsed="false">
      <c r="A64" s="0" t="s">
        <v>10</v>
      </c>
      <c r="B64" s="0" t="s">
        <v>11</v>
      </c>
      <c r="C64" s="0" t="s">
        <v>205</v>
      </c>
      <c r="D64" s="0" t="s">
        <v>202</v>
      </c>
      <c r="G64" s="0" t="s">
        <v>203</v>
      </c>
      <c r="H64" s="0" t="s">
        <v>15</v>
      </c>
      <c r="J64" s="0" t="s">
        <v>206</v>
      </c>
    </row>
    <row r="65" customFormat="false" ht="14.4" hidden="false" customHeight="false" outlineLevel="0" collapsed="false">
      <c r="A65" s="0" t="s">
        <v>10</v>
      </c>
      <c r="B65" s="0" t="s">
        <v>11</v>
      </c>
      <c r="C65" s="0" t="s">
        <v>207</v>
      </c>
      <c r="D65" s="0" t="s">
        <v>202</v>
      </c>
      <c r="G65" s="0" t="s">
        <v>203</v>
      </c>
      <c r="H65" s="0" t="s">
        <v>15</v>
      </c>
      <c r="J65" s="0" t="s">
        <v>208</v>
      </c>
    </row>
    <row r="66" customFormat="false" ht="14.4" hidden="false" customHeight="false" outlineLevel="0" collapsed="false">
      <c r="A66" s="0" t="s">
        <v>10</v>
      </c>
      <c r="B66" s="0" t="s">
        <v>11</v>
      </c>
      <c r="C66" s="0" t="s">
        <v>28</v>
      </c>
      <c r="D66" s="0" t="s">
        <v>29</v>
      </c>
      <c r="G66" s="0" t="s">
        <v>30</v>
      </c>
      <c r="H66" s="0" t="s">
        <v>15</v>
      </c>
      <c r="J66" s="0" t="s">
        <v>31</v>
      </c>
    </row>
    <row r="67" customFormat="false" ht="14.4" hidden="false" customHeight="false" outlineLevel="0" collapsed="false">
      <c r="A67" s="0" t="s">
        <v>10</v>
      </c>
      <c r="B67" s="0" t="s">
        <v>11</v>
      </c>
      <c r="C67" s="0" t="s">
        <v>209</v>
      </c>
      <c r="D67" s="0" t="s">
        <v>210</v>
      </c>
      <c r="E67" s="0" t="s">
        <v>211</v>
      </c>
      <c r="G67" s="0" t="s">
        <v>212</v>
      </c>
      <c r="H67" s="0" t="s">
        <v>15</v>
      </c>
      <c r="I67" s="0" t="s">
        <v>213</v>
      </c>
      <c r="J67" s="0" t="s">
        <v>214</v>
      </c>
    </row>
    <row r="68" customFormat="false" ht="14.4" hidden="false" customHeight="false" outlineLevel="0" collapsed="false">
      <c r="A68" s="0" t="s">
        <v>10</v>
      </c>
      <c r="B68" s="0" t="s">
        <v>11</v>
      </c>
      <c r="C68" s="0" t="s">
        <v>215</v>
      </c>
      <c r="D68" s="0" t="s">
        <v>216</v>
      </c>
      <c r="G68" s="0" t="s">
        <v>217</v>
      </c>
      <c r="H68" s="0" t="s">
        <v>15</v>
      </c>
      <c r="J68" s="0" t="s">
        <v>218</v>
      </c>
    </row>
    <row r="69" customFormat="false" ht="14.4" hidden="false" customHeight="false" outlineLevel="0" collapsed="false">
      <c r="A69" s="0" t="s">
        <v>10</v>
      </c>
      <c r="B69" s="0" t="s">
        <v>11</v>
      </c>
      <c r="C69" s="0" t="s">
        <v>219</v>
      </c>
      <c r="D69" s="0" t="s">
        <v>220</v>
      </c>
      <c r="G69" s="0" t="s">
        <v>221</v>
      </c>
      <c r="H69" s="0" t="s">
        <v>15</v>
      </c>
      <c r="J69" s="0" t="s">
        <v>222</v>
      </c>
    </row>
    <row r="70" customFormat="false" ht="14.4" hidden="false" customHeight="false" outlineLevel="0" collapsed="false">
      <c r="A70" s="0" t="s">
        <v>10</v>
      </c>
      <c r="B70" s="0" t="s">
        <v>11</v>
      </c>
      <c r="C70" s="0" t="s">
        <v>223</v>
      </c>
      <c r="D70" s="0" t="s">
        <v>224</v>
      </c>
      <c r="G70" s="0" t="s">
        <v>225</v>
      </c>
      <c r="H70" s="0" t="s">
        <v>15</v>
      </c>
      <c r="J70" s="0" t="s">
        <v>226</v>
      </c>
    </row>
    <row r="71" customFormat="false" ht="14.4" hidden="false" customHeight="false" outlineLevel="0" collapsed="false">
      <c r="A71" s="0" t="s">
        <v>10</v>
      </c>
      <c r="B71" s="0" t="s">
        <v>11</v>
      </c>
      <c r="C71" s="0" t="s">
        <v>227</v>
      </c>
      <c r="D71" s="0" t="s">
        <v>224</v>
      </c>
      <c r="G71" s="0" t="s">
        <v>225</v>
      </c>
      <c r="H71" s="0" t="s">
        <v>15</v>
      </c>
      <c r="J71" s="0" t="s">
        <v>228</v>
      </c>
    </row>
    <row r="72" customFormat="false" ht="14.4" hidden="false" customHeight="false" outlineLevel="0" collapsed="false">
      <c r="A72" s="0" t="s">
        <v>10</v>
      </c>
      <c r="B72" s="0" t="s">
        <v>11</v>
      </c>
      <c r="C72" s="0" t="s">
        <v>229</v>
      </c>
      <c r="D72" s="0" t="s">
        <v>224</v>
      </c>
      <c r="G72" s="0" t="s">
        <v>225</v>
      </c>
      <c r="H72" s="0" t="s">
        <v>15</v>
      </c>
      <c r="J72" s="0" t="s">
        <v>230</v>
      </c>
    </row>
    <row r="73" customFormat="false" ht="14.4" hidden="false" customHeight="false" outlineLevel="0" collapsed="false">
      <c r="A73" s="0" t="s">
        <v>10</v>
      </c>
      <c r="B73" s="0" t="s">
        <v>11</v>
      </c>
      <c r="C73" s="0" t="s">
        <v>231</v>
      </c>
      <c r="D73" s="0" t="s">
        <v>224</v>
      </c>
      <c r="G73" s="0" t="s">
        <v>225</v>
      </c>
      <c r="H73" s="0" t="s">
        <v>15</v>
      </c>
      <c r="J73" s="0" t="s">
        <v>232</v>
      </c>
    </row>
    <row r="74" customFormat="false" ht="14.4" hidden="false" customHeight="false" outlineLevel="0" collapsed="false">
      <c r="A74" s="0" t="s">
        <v>10</v>
      </c>
      <c r="B74" s="0" t="s">
        <v>11</v>
      </c>
      <c r="C74" s="0" t="s">
        <v>233</v>
      </c>
      <c r="D74" s="0" t="s">
        <v>234</v>
      </c>
      <c r="E74" s="0" t="s">
        <v>235</v>
      </c>
      <c r="G74" s="0" t="s">
        <v>236</v>
      </c>
      <c r="H74" s="0" t="s">
        <v>15</v>
      </c>
      <c r="J74" s="0" t="s">
        <v>237</v>
      </c>
    </row>
    <row r="75" customFormat="false" ht="14.4" hidden="false" customHeight="false" outlineLevel="0" collapsed="false">
      <c r="A75" s="0" t="s">
        <v>10</v>
      </c>
      <c r="B75" s="0" t="s">
        <v>11</v>
      </c>
      <c r="C75" s="0" t="s">
        <v>238</v>
      </c>
      <c r="D75" s="0" t="s">
        <v>239</v>
      </c>
      <c r="G75" s="0" t="s">
        <v>240</v>
      </c>
      <c r="H75" s="0" t="s">
        <v>15</v>
      </c>
      <c r="J75" s="0" t="s">
        <v>241</v>
      </c>
    </row>
    <row r="76" customFormat="false" ht="14.4" hidden="false" customHeight="false" outlineLevel="0" collapsed="false">
      <c r="A76" s="0" t="s">
        <v>10</v>
      </c>
      <c r="B76" s="0" t="s">
        <v>11</v>
      </c>
      <c r="C76" s="0" t="s">
        <v>242</v>
      </c>
      <c r="D76" s="0" t="s">
        <v>239</v>
      </c>
      <c r="G76" s="0" t="s">
        <v>240</v>
      </c>
      <c r="H76" s="0" t="s">
        <v>15</v>
      </c>
      <c r="J76" s="0" t="s">
        <v>243</v>
      </c>
    </row>
    <row r="77" customFormat="false" ht="14.4" hidden="false" customHeight="false" outlineLevel="0" collapsed="false">
      <c r="A77" s="0" t="s">
        <v>10</v>
      </c>
      <c r="B77" s="0" t="s">
        <v>11</v>
      </c>
      <c r="C77" s="0" t="s">
        <v>244</v>
      </c>
      <c r="D77" s="0" t="s">
        <v>245</v>
      </c>
      <c r="G77" s="0" t="s">
        <v>246</v>
      </c>
      <c r="H77" s="0" t="s">
        <v>15</v>
      </c>
      <c r="J77" s="0" t="s">
        <v>247</v>
      </c>
    </row>
    <row r="78" customFormat="false" ht="14.4" hidden="false" customHeight="false" outlineLevel="0" collapsed="false">
      <c r="A78" s="0" t="s">
        <v>10</v>
      </c>
      <c r="B78" s="0" t="s">
        <v>11</v>
      </c>
      <c r="C78" s="0" t="s">
        <v>248</v>
      </c>
      <c r="D78" s="0" t="s">
        <v>249</v>
      </c>
      <c r="E78" s="0" t="s">
        <v>250</v>
      </c>
      <c r="G78" s="0" t="s">
        <v>251</v>
      </c>
      <c r="H78" s="0" t="s">
        <v>15</v>
      </c>
      <c r="J78" s="0" t="s">
        <v>252</v>
      </c>
    </row>
    <row r="79" customFormat="false" ht="14.4" hidden="false" customHeight="false" outlineLevel="0" collapsed="false">
      <c r="A79" s="0" t="s">
        <v>10</v>
      </c>
      <c r="B79" s="0" t="s">
        <v>11</v>
      </c>
      <c r="C79" s="0" t="s">
        <v>253</v>
      </c>
      <c r="D79" s="0" t="s">
        <v>249</v>
      </c>
      <c r="E79" s="0" t="s">
        <v>250</v>
      </c>
      <c r="G79" s="0" t="s">
        <v>251</v>
      </c>
      <c r="H79" s="0" t="s">
        <v>15</v>
      </c>
      <c r="J79" s="0" t="s">
        <v>254</v>
      </c>
    </row>
    <row r="80" customFormat="false" ht="14.4" hidden="false" customHeight="false" outlineLevel="0" collapsed="false">
      <c r="A80" s="0" t="s">
        <v>10</v>
      </c>
      <c r="B80" s="0" t="s">
        <v>11</v>
      </c>
      <c r="C80" s="0" t="s">
        <v>83</v>
      </c>
      <c r="D80" s="0" t="s">
        <v>84</v>
      </c>
      <c r="E80" s="0" t="s">
        <v>85</v>
      </c>
      <c r="G80" s="0" t="s">
        <v>86</v>
      </c>
      <c r="H80" s="0" t="s">
        <v>15</v>
      </c>
      <c r="I80" s="0" t="s">
        <v>87</v>
      </c>
      <c r="J80" s="0" t="s">
        <v>88</v>
      </c>
    </row>
    <row r="81" customFormat="false" ht="14.4" hidden="false" customHeight="false" outlineLevel="0" collapsed="false">
      <c r="A81" s="0" t="s">
        <v>10</v>
      </c>
      <c r="B81" s="0" t="s">
        <v>11</v>
      </c>
      <c r="C81" s="0" t="s">
        <v>89</v>
      </c>
      <c r="D81" s="0" t="s">
        <v>84</v>
      </c>
      <c r="E81" s="0" t="s">
        <v>85</v>
      </c>
      <c r="G81" s="0" t="s">
        <v>86</v>
      </c>
      <c r="H81" s="0" t="s">
        <v>15</v>
      </c>
      <c r="I81" s="0" t="s">
        <v>87</v>
      </c>
      <c r="J81" s="0" t="s">
        <v>90</v>
      </c>
    </row>
    <row r="82" customFormat="false" ht="14.4" hidden="false" customHeight="false" outlineLevel="0" collapsed="false">
      <c r="A82" s="0" t="s">
        <v>10</v>
      </c>
      <c r="B82" s="0" t="s">
        <v>11</v>
      </c>
      <c r="C82" s="0" t="s">
        <v>95</v>
      </c>
      <c r="D82" s="0" t="s">
        <v>96</v>
      </c>
      <c r="G82" s="0" t="s">
        <v>97</v>
      </c>
      <c r="H82" s="0" t="s">
        <v>15</v>
      </c>
      <c r="J82" s="0" t="s">
        <v>98</v>
      </c>
    </row>
    <row r="83" customFormat="false" ht="14.4" hidden="false" customHeight="false" outlineLevel="0" collapsed="false">
      <c r="A83" s="0" t="s">
        <v>10</v>
      </c>
      <c r="B83" s="0" t="s">
        <v>11</v>
      </c>
      <c r="C83" s="0" t="s">
        <v>255</v>
      </c>
      <c r="D83" s="0" t="s">
        <v>96</v>
      </c>
      <c r="G83" s="0" t="s">
        <v>97</v>
      </c>
      <c r="H83" s="0" t="s">
        <v>15</v>
      </c>
      <c r="J83" s="0" t="s">
        <v>256</v>
      </c>
    </row>
    <row r="84" customFormat="false" ht="14.4" hidden="false" customHeight="false" outlineLevel="0" collapsed="false">
      <c r="A84" s="0" t="s">
        <v>10</v>
      </c>
      <c r="B84" s="0" t="s">
        <v>11</v>
      </c>
      <c r="C84" s="0" t="s">
        <v>257</v>
      </c>
      <c r="D84" s="0" t="s">
        <v>96</v>
      </c>
      <c r="G84" s="0" t="s">
        <v>258</v>
      </c>
      <c r="H84" s="0" t="s">
        <v>15</v>
      </c>
      <c r="J84" s="0" t="s">
        <v>259</v>
      </c>
    </row>
    <row r="85" customFormat="false" ht="14.4" hidden="false" customHeight="false" outlineLevel="0" collapsed="false">
      <c r="A85" s="0" t="s">
        <v>10</v>
      </c>
      <c r="B85" s="0" t="s">
        <v>11</v>
      </c>
      <c r="C85" s="0" t="s">
        <v>260</v>
      </c>
      <c r="D85" s="0" t="s">
        <v>261</v>
      </c>
      <c r="G85" s="0" t="s">
        <v>262</v>
      </c>
      <c r="H85" s="0" t="s">
        <v>15</v>
      </c>
      <c r="J85" s="0" t="s">
        <v>263</v>
      </c>
    </row>
    <row r="86" customFormat="false" ht="14.4" hidden="false" customHeight="false" outlineLevel="0" collapsed="false">
      <c r="A86" s="0" t="s">
        <v>10</v>
      </c>
      <c r="B86" s="0" t="s">
        <v>11</v>
      </c>
      <c r="C86" s="0" t="s">
        <v>201</v>
      </c>
      <c r="D86" s="0" t="s">
        <v>202</v>
      </c>
      <c r="G86" s="0" t="s">
        <v>203</v>
      </c>
      <c r="H86" s="0" t="s">
        <v>15</v>
      </c>
      <c r="J86" s="0" t="s">
        <v>204</v>
      </c>
    </row>
    <row r="87" customFormat="false" ht="14.4" hidden="false" customHeight="false" outlineLevel="0" collapsed="false">
      <c r="A87" s="0" t="s">
        <v>10</v>
      </c>
      <c r="B87" s="0" t="s">
        <v>11</v>
      </c>
      <c r="C87" s="0" t="s">
        <v>205</v>
      </c>
      <c r="D87" s="0" t="s">
        <v>202</v>
      </c>
      <c r="G87" s="0" t="s">
        <v>203</v>
      </c>
      <c r="H87" s="0" t="s">
        <v>15</v>
      </c>
      <c r="J87" s="0" t="s">
        <v>206</v>
      </c>
    </row>
    <row r="88" customFormat="false" ht="14.4" hidden="false" customHeight="false" outlineLevel="0" collapsed="false">
      <c r="A88" s="0" t="s">
        <v>10</v>
      </c>
      <c r="B88" s="0" t="s">
        <v>11</v>
      </c>
      <c r="C88" s="0" t="s">
        <v>207</v>
      </c>
      <c r="D88" s="0" t="s">
        <v>202</v>
      </c>
      <c r="G88" s="0" t="s">
        <v>203</v>
      </c>
      <c r="H88" s="0" t="s">
        <v>15</v>
      </c>
      <c r="J88" s="0" t="s">
        <v>208</v>
      </c>
    </row>
    <row r="89" customFormat="false" ht="14.4" hidden="false" customHeight="false" outlineLevel="0" collapsed="false">
      <c r="A89" s="0" t="s">
        <v>10</v>
      </c>
      <c r="B89" s="0" t="s">
        <v>11</v>
      </c>
      <c r="C89" s="0" t="s">
        <v>264</v>
      </c>
      <c r="D89" s="0" t="s">
        <v>265</v>
      </c>
      <c r="G89" s="0" t="s">
        <v>266</v>
      </c>
      <c r="H89" s="0" t="s">
        <v>15</v>
      </c>
      <c r="J89" s="0" t="s">
        <v>267</v>
      </c>
    </row>
    <row r="90" customFormat="false" ht="14.4" hidden="false" customHeight="false" outlineLevel="0" collapsed="false">
      <c r="A90" s="0" t="s">
        <v>10</v>
      </c>
      <c r="B90" s="0" t="s">
        <v>11</v>
      </c>
      <c r="C90" s="0" t="s">
        <v>268</v>
      </c>
      <c r="D90" s="0" t="s">
        <v>269</v>
      </c>
      <c r="G90" s="0" t="s">
        <v>270</v>
      </c>
      <c r="H90" s="0" t="s">
        <v>15</v>
      </c>
      <c r="J90" s="0" t="s">
        <v>271</v>
      </c>
    </row>
    <row r="91" customFormat="false" ht="14.4" hidden="false" customHeight="false" outlineLevel="0" collapsed="false">
      <c r="A91" s="0" t="s">
        <v>10</v>
      </c>
      <c r="B91" s="0" t="s">
        <v>11</v>
      </c>
      <c r="C91" s="0" t="s">
        <v>272</v>
      </c>
      <c r="D91" s="0" t="s">
        <v>273</v>
      </c>
      <c r="E91" s="0" t="s">
        <v>274</v>
      </c>
      <c r="G91" s="0" t="s">
        <v>275</v>
      </c>
      <c r="H91" s="0" t="s">
        <v>15</v>
      </c>
      <c r="J91" s="0" t="s">
        <v>276</v>
      </c>
    </row>
    <row r="92" customFormat="false" ht="14.4" hidden="false" customHeight="false" outlineLevel="0" collapsed="false">
      <c r="A92" s="0" t="s">
        <v>10</v>
      </c>
      <c r="B92" s="0" t="s">
        <v>11</v>
      </c>
      <c r="C92" s="0" t="s">
        <v>277</v>
      </c>
      <c r="D92" s="0" t="s">
        <v>278</v>
      </c>
      <c r="E92" s="0" t="s">
        <v>279</v>
      </c>
      <c r="G92" s="0" t="s">
        <v>280</v>
      </c>
      <c r="H92" s="0" t="s">
        <v>15</v>
      </c>
      <c r="J92" s="0" t="s">
        <v>281</v>
      </c>
    </row>
    <row r="93" customFormat="false" ht="14.4" hidden="false" customHeight="false" outlineLevel="0" collapsed="false">
      <c r="A93" s="0" t="s">
        <v>10</v>
      </c>
      <c r="B93" s="0" t="s">
        <v>11</v>
      </c>
      <c r="C93" s="0" t="s">
        <v>282</v>
      </c>
      <c r="D93" s="0" t="s">
        <v>278</v>
      </c>
      <c r="E93" s="0" t="s">
        <v>279</v>
      </c>
      <c r="G93" s="0" t="s">
        <v>280</v>
      </c>
      <c r="H93" s="0" t="s">
        <v>15</v>
      </c>
      <c r="J93" s="0" t="s">
        <v>283</v>
      </c>
    </row>
    <row r="94" customFormat="false" ht="14.4" hidden="false" customHeight="false" outlineLevel="0" collapsed="false">
      <c r="A94" s="0" t="s">
        <v>10</v>
      </c>
      <c r="B94" s="0" t="s">
        <v>11</v>
      </c>
      <c r="C94" s="0" t="s">
        <v>284</v>
      </c>
      <c r="D94" s="0" t="s">
        <v>278</v>
      </c>
      <c r="E94" s="0" t="s">
        <v>279</v>
      </c>
      <c r="G94" s="0" t="s">
        <v>280</v>
      </c>
      <c r="H94" s="0" t="s">
        <v>15</v>
      </c>
      <c r="J94" s="0" t="s">
        <v>285</v>
      </c>
    </row>
    <row r="95" customFormat="false" ht="14.4" hidden="false" customHeight="false" outlineLevel="0" collapsed="false">
      <c r="A95" s="0" t="s">
        <v>10</v>
      </c>
      <c r="B95" s="0" t="s">
        <v>11</v>
      </c>
      <c r="C95" s="0" t="s">
        <v>286</v>
      </c>
      <c r="D95" s="0" t="s">
        <v>287</v>
      </c>
      <c r="E95" s="0" t="s">
        <v>288</v>
      </c>
      <c r="G95" s="0" t="s">
        <v>289</v>
      </c>
      <c r="H95" s="0" t="s">
        <v>15</v>
      </c>
      <c r="J95" s="0" t="s">
        <v>290</v>
      </c>
    </row>
    <row r="96" customFormat="false" ht="14.4" hidden="false" customHeight="false" outlineLevel="0" collapsed="false">
      <c r="A96" s="0" t="s">
        <v>10</v>
      </c>
      <c r="B96" s="0" t="s">
        <v>11</v>
      </c>
      <c r="C96" s="0" t="s">
        <v>291</v>
      </c>
      <c r="D96" s="0" t="s">
        <v>292</v>
      </c>
      <c r="G96" s="0" t="s">
        <v>293</v>
      </c>
      <c r="H96" s="0" t="s">
        <v>15</v>
      </c>
      <c r="I96" s="0" t="s">
        <v>294</v>
      </c>
      <c r="J96" s="0" t="s">
        <v>295</v>
      </c>
    </row>
    <row r="97" customFormat="false" ht="14.4" hidden="false" customHeight="false" outlineLevel="0" collapsed="false">
      <c r="A97" s="0" t="s">
        <v>10</v>
      </c>
      <c r="B97" s="0" t="s">
        <v>11</v>
      </c>
      <c r="C97" s="0" t="s">
        <v>296</v>
      </c>
      <c r="D97" s="0" t="s">
        <v>292</v>
      </c>
      <c r="G97" s="0" t="s">
        <v>293</v>
      </c>
      <c r="H97" s="0" t="s">
        <v>15</v>
      </c>
      <c r="J97" s="0" t="s">
        <v>297</v>
      </c>
    </row>
    <row r="98" customFormat="false" ht="14.4" hidden="false" customHeight="false" outlineLevel="0" collapsed="false">
      <c r="A98" s="0" t="s">
        <v>10</v>
      </c>
      <c r="B98" s="0" t="s">
        <v>11</v>
      </c>
      <c r="C98" s="0" t="s">
        <v>298</v>
      </c>
      <c r="D98" s="0" t="s">
        <v>292</v>
      </c>
      <c r="G98" s="0" t="s">
        <v>293</v>
      </c>
      <c r="H98" s="0" t="s">
        <v>15</v>
      </c>
      <c r="I98" s="0" t="s">
        <v>299</v>
      </c>
      <c r="J98" s="0" t="s">
        <v>300</v>
      </c>
    </row>
    <row r="99" customFormat="false" ht="14.4" hidden="false" customHeight="false" outlineLevel="0" collapsed="false">
      <c r="A99" s="0" t="s">
        <v>10</v>
      </c>
      <c r="B99" s="0" t="s">
        <v>11</v>
      </c>
      <c r="C99" s="0" t="s">
        <v>301</v>
      </c>
      <c r="D99" s="0" t="s">
        <v>302</v>
      </c>
      <c r="E99" s="0" t="s">
        <v>303</v>
      </c>
      <c r="G99" s="0" t="s">
        <v>304</v>
      </c>
      <c r="H99" s="0" t="s">
        <v>15</v>
      </c>
      <c r="J99" s="0" t="s">
        <v>226</v>
      </c>
    </row>
    <row r="100" customFormat="false" ht="14.4" hidden="false" customHeight="false" outlineLevel="0" collapsed="false">
      <c r="A100" s="0" t="s">
        <v>10</v>
      </c>
      <c r="B100" s="0" t="s">
        <v>11</v>
      </c>
      <c r="C100" s="0" t="s">
        <v>305</v>
      </c>
      <c r="D100" s="0" t="s">
        <v>302</v>
      </c>
      <c r="E100" s="0" t="s">
        <v>303</v>
      </c>
      <c r="G100" s="0" t="s">
        <v>304</v>
      </c>
      <c r="H100" s="0" t="s">
        <v>15</v>
      </c>
      <c r="J100" s="0" t="s">
        <v>306</v>
      </c>
    </row>
    <row r="101" customFormat="false" ht="14.4" hidden="false" customHeight="false" outlineLevel="0" collapsed="false">
      <c r="A101" s="0" t="s">
        <v>10</v>
      </c>
      <c r="B101" s="0" t="s">
        <v>11</v>
      </c>
      <c r="C101" s="0" t="s">
        <v>307</v>
      </c>
      <c r="D101" s="0" t="s">
        <v>302</v>
      </c>
      <c r="E101" s="0" t="s">
        <v>303</v>
      </c>
      <c r="G101" s="0" t="s">
        <v>304</v>
      </c>
      <c r="H101" s="0" t="s">
        <v>15</v>
      </c>
      <c r="J101" s="0" t="s">
        <v>308</v>
      </c>
    </row>
    <row r="102" customFormat="false" ht="14.4" hidden="false" customHeight="false" outlineLevel="0" collapsed="false">
      <c r="A102" s="0" t="s">
        <v>10</v>
      </c>
      <c r="B102" s="0" t="s">
        <v>11</v>
      </c>
      <c r="C102" s="0" t="s">
        <v>309</v>
      </c>
      <c r="D102" s="0" t="s">
        <v>302</v>
      </c>
      <c r="E102" s="0" t="s">
        <v>303</v>
      </c>
      <c r="G102" s="0" t="s">
        <v>304</v>
      </c>
      <c r="H102" s="0" t="s">
        <v>15</v>
      </c>
      <c r="J102" s="0" t="s">
        <v>310</v>
      </c>
    </row>
    <row r="103" customFormat="false" ht="14.4" hidden="false" customHeight="false" outlineLevel="0" collapsed="false">
      <c r="A103" s="0" t="s">
        <v>10</v>
      </c>
      <c r="B103" s="0" t="s">
        <v>11</v>
      </c>
      <c r="C103" s="0" t="s">
        <v>311</v>
      </c>
      <c r="D103" s="0" t="s">
        <v>312</v>
      </c>
      <c r="G103" s="0" t="s">
        <v>313</v>
      </c>
      <c r="H103" s="0" t="s">
        <v>15</v>
      </c>
      <c r="J103" s="0" t="s">
        <v>286</v>
      </c>
    </row>
    <row r="104" customFormat="false" ht="14.4" hidden="false" customHeight="false" outlineLevel="0" collapsed="false">
      <c r="A104" s="0" t="s">
        <v>10</v>
      </c>
      <c r="B104" s="0" t="s">
        <v>11</v>
      </c>
      <c r="C104" s="0" t="s">
        <v>314</v>
      </c>
      <c r="D104" s="0" t="s">
        <v>312</v>
      </c>
      <c r="G104" s="0" t="s">
        <v>313</v>
      </c>
      <c r="H104" s="0" t="s">
        <v>15</v>
      </c>
      <c r="J104" s="0" t="s">
        <v>315</v>
      </c>
    </row>
    <row r="105" customFormat="false" ht="14.4" hidden="false" customHeight="false" outlineLevel="0" collapsed="false">
      <c r="A105" s="0" t="s">
        <v>10</v>
      </c>
      <c r="B105" s="0" t="s">
        <v>11</v>
      </c>
      <c r="C105" s="0" t="s">
        <v>316</v>
      </c>
      <c r="D105" s="0" t="s">
        <v>317</v>
      </c>
      <c r="G105" s="0" t="s">
        <v>318</v>
      </c>
      <c r="H105" s="0" t="s">
        <v>15</v>
      </c>
      <c r="J105" s="0" t="s">
        <v>319</v>
      </c>
    </row>
    <row r="106" customFormat="false" ht="14.4" hidden="false" customHeight="false" outlineLevel="0" collapsed="false">
      <c r="A106" s="0" t="s">
        <v>10</v>
      </c>
      <c r="B106" s="0" t="s">
        <v>11</v>
      </c>
      <c r="C106" s="0" t="s">
        <v>320</v>
      </c>
      <c r="D106" s="0" t="s">
        <v>46</v>
      </c>
      <c r="E106" s="0" t="s">
        <v>321</v>
      </c>
      <c r="G106" s="0" t="s">
        <v>48</v>
      </c>
      <c r="H106" s="0" t="s">
        <v>15</v>
      </c>
      <c r="J106" s="0" t="s">
        <v>322</v>
      </c>
    </row>
    <row r="107" customFormat="false" ht="14.4" hidden="false" customHeight="false" outlineLevel="0" collapsed="false">
      <c r="A107" s="0" t="s">
        <v>10</v>
      </c>
      <c r="B107" s="0" t="s">
        <v>11</v>
      </c>
      <c r="C107" s="0" t="s">
        <v>323</v>
      </c>
      <c r="D107" s="0" t="s">
        <v>46</v>
      </c>
      <c r="E107" s="0" t="s">
        <v>321</v>
      </c>
      <c r="G107" s="0" t="s">
        <v>48</v>
      </c>
      <c r="H107" s="0" t="s">
        <v>15</v>
      </c>
      <c r="J107" s="0" t="s">
        <v>324</v>
      </c>
    </row>
    <row r="108" customFormat="false" ht="14.4" hidden="false" customHeight="false" outlineLevel="0" collapsed="false">
      <c r="A108" s="0" t="s">
        <v>10</v>
      </c>
      <c r="B108" s="0" t="s">
        <v>11</v>
      </c>
      <c r="C108" s="0" t="s">
        <v>325</v>
      </c>
      <c r="D108" s="0" t="s">
        <v>46</v>
      </c>
      <c r="E108" s="0" t="s">
        <v>321</v>
      </c>
      <c r="G108" s="0" t="s">
        <v>48</v>
      </c>
      <c r="H108" s="0" t="s">
        <v>15</v>
      </c>
      <c r="J108" s="0" t="s">
        <v>326</v>
      </c>
    </row>
    <row r="109" customFormat="false" ht="14.4" hidden="false" customHeight="false" outlineLevel="0" collapsed="false">
      <c r="A109" s="0" t="s">
        <v>10</v>
      </c>
      <c r="B109" s="0" t="s">
        <v>11</v>
      </c>
      <c r="C109" s="0" t="s">
        <v>45</v>
      </c>
      <c r="D109" s="0" t="s">
        <v>46</v>
      </c>
      <c r="E109" s="0" t="s">
        <v>321</v>
      </c>
      <c r="G109" s="0" t="s">
        <v>48</v>
      </c>
      <c r="H109" s="0" t="s">
        <v>15</v>
      </c>
      <c r="J109" s="0" t="s">
        <v>49</v>
      </c>
    </row>
    <row r="110" customFormat="false" ht="14.4" hidden="false" customHeight="false" outlineLevel="0" collapsed="false">
      <c r="A110" s="0" t="s">
        <v>10</v>
      </c>
      <c r="B110" s="0" t="s">
        <v>11</v>
      </c>
      <c r="C110" s="0" t="s">
        <v>50</v>
      </c>
      <c r="D110" s="0" t="s">
        <v>46</v>
      </c>
      <c r="E110" s="0" t="s">
        <v>321</v>
      </c>
      <c r="G110" s="0" t="s">
        <v>48</v>
      </c>
      <c r="H110" s="0" t="s">
        <v>15</v>
      </c>
      <c r="J110" s="0" t="s">
        <v>49</v>
      </c>
    </row>
    <row r="111" customFormat="false" ht="14.4" hidden="false" customHeight="false" outlineLevel="0" collapsed="false">
      <c r="A111" s="0" t="s">
        <v>10</v>
      </c>
      <c r="B111" s="0" t="s">
        <v>11</v>
      </c>
      <c r="C111" s="0" t="s">
        <v>327</v>
      </c>
      <c r="D111" s="0" t="s">
        <v>46</v>
      </c>
      <c r="E111" s="0" t="s">
        <v>321</v>
      </c>
      <c r="G111" s="0" t="s">
        <v>48</v>
      </c>
      <c r="H111" s="0" t="s">
        <v>15</v>
      </c>
      <c r="J111" s="0" t="s">
        <v>328</v>
      </c>
    </row>
    <row r="112" customFormat="false" ht="14.4" hidden="false" customHeight="false" outlineLevel="0" collapsed="false">
      <c r="A112" s="0" t="s">
        <v>10</v>
      </c>
      <c r="B112" s="0" t="s">
        <v>11</v>
      </c>
      <c r="C112" s="0" t="s">
        <v>329</v>
      </c>
      <c r="D112" s="0" t="s">
        <v>330</v>
      </c>
      <c r="G112" s="0" t="s">
        <v>331</v>
      </c>
      <c r="H112" s="0" t="s">
        <v>15</v>
      </c>
      <c r="J112" s="0" t="s">
        <v>332</v>
      </c>
    </row>
    <row r="113" customFormat="false" ht="14.4" hidden="false" customHeight="false" outlineLevel="0" collapsed="false">
      <c r="A113" s="0" t="s">
        <v>10</v>
      </c>
      <c r="B113" s="0" t="s">
        <v>11</v>
      </c>
      <c r="C113" s="0" t="s">
        <v>333</v>
      </c>
      <c r="D113" s="0" t="s">
        <v>334</v>
      </c>
      <c r="G113" s="0" t="s">
        <v>335</v>
      </c>
      <c r="H113" s="0" t="s">
        <v>15</v>
      </c>
      <c r="J113" s="0" t="s">
        <v>336</v>
      </c>
    </row>
    <row r="118" customFormat="false" ht="14.4" hidden="false" customHeight="false" outlineLevel="0" collapsed="false">
      <c r="A118" s="0" t="s">
        <v>10</v>
      </c>
      <c r="B118" s="0" t="s">
        <v>337</v>
      </c>
      <c r="C118" s="0" t="s">
        <v>338</v>
      </c>
      <c r="D118" s="0" t="s">
        <v>339</v>
      </c>
      <c r="G118" s="0" t="s">
        <v>340</v>
      </c>
      <c r="H118" s="0" t="s">
        <v>15</v>
      </c>
      <c r="I118" s="0" t="s">
        <v>341</v>
      </c>
      <c r="J118" s="0" t="s">
        <v>342</v>
      </c>
    </row>
    <row r="119" customFormat="false" ht="14.4" hidden="false" customHeight="false" outlineLevel="0" collapsed="false">
      <c r="A119" s="0" t="s">
        <v>10</v>
      </c>
      <c r="B119" s="0" t="s">
        <v>337</v>
      </c>
      <c r="C119" s="0" t="s">
        <v>343</v>
      </c>
      <c r="D119" s="0" t="s">
        <v>344</v>
      </c>
      <c r="E119" s="0" t="s">
        <v>345</v>
      </c>
      <c r="G119" s="0" t="s">
        <v>346</v>
      </c>
      <c r="H119" s="0" t="s">
        <v>15</v>
      </c>
    </row>
    <row r="120" customFormat="false" ht="14.4" hidden="false" customHeight="false" outlineLevel="0" collapsed="false">
      <c r="A120" s="0" t="s">
        <v>10</v>
      </c>
      <c r="B120" s="0" t="s">
        <v>337</v>
      </c>
      <c r="C120" s="0" t="s">
        <v>347</v>
      </c>
      <c r="D120" s="0" t="s">
        <v>348</v>
      </c>
      <c r="G120" s="0" t="s">
        <v>349</v>
      </c>
      <c r="H120" s="0" t="s">
        <v>15</v>
      </c>
      <c r="J120" s="0" t="s">
        <v>350</v>
      </c>
    </row>
    <row r="121" customFormat="false" ht="14.4" hidden="false" customHeight="false" outlineLevel="0" collapsed="false">
      <c r="A121" s="0" t="s">
        <v>10</v>
      </c>
      <c r="B121" s="0" t="s">
        <v>337</v>
      </c>
      <c r="C121" s="0" t="s">
        <v>351</v>
      </c>
      <c r="D121" s="0" t="s">
        <v>352</v>
      </c>
      <c r="G121" s="0" t="s">
        <v>353</v>
      </c>
      <c r="H121" s="0" t="s">
        <v>15</v>
      </c>
      <c r="J121" s="0" t="s">
        <v>354</v>
      </c>
    </row>
    <row r="122" customFormat="false" ht="14.4" hidden="false" customHeight="false" outlineLevel="0" collapsed="false">
      <c r="A122" s="0" t="s">
        <v>10</v>
      </c>
      <c r="B122" s="0" t="s">
        <v>337</v>
      </c>
      <c r="C122" s="0" t="s">
        <v>355</v>
      </c>
      <c r="D122" s="0" t="s">
        <v>352</v>
      </c>
      <c r="G122" s="0" t="s">
        <v>353</v>
      </c>
      <c r="H122" s="0" t="s">
        <v>15</v>
      </c>
      <c r="J122" s="0" t="s">
        <v>356</v>
      </c>
    </row>
    <row r="123" customFormat="false" ht="14.4" hidden="false" customHeight="false" outlineLevel="0" collapsed="false">
      <c r="A123" s="0" t="s">
        <v>10</v>
      </c>
      <c r="B123" s="0" t="s">
        <v>337</v>
      </c>
      <c r="C123" s="0" t="s">
        <v>357</v>
      </c>
      <c r="D123" s="0" t="s">
        <v>358</v>
      </c>
      <c r="G123" s="0" t="s">
        <v>359</v>
      </c>
      <c r="H123" s="0" t="s">
        <v>15</v>
      </c>
      <c r="J123" s="0" t="s">
        <v>360</v>
      </c>
    </row>
    <row r="124" customFormat="false" ht="14.4" hidden="false" customHeight="false" outlineLevel="0" collapsed="false">
      <c r="A124" s="0" t="s">
        <v>10</v>
      </c>
      <c r="B124" s="0" t="s">
        <v>337</v>
      </c>
      <c r="C124" s="0" t="s">
        <v>361</v>
      </c>
      <c r="D124" s="0" t="s">
        <v>362</v>
      </c>
      <c r="G124" s="0" t="s">
        <v>363</v>
      </c>
      <c r="H124" s="0" t="s">
        <v>15</v>
      </c>
      <c r="J124" s="0" t="s">
        <v>364</v>
      </c>
    </row>
    <row r="125" customFormat="false" ht="14.4" hidden="false" customHeight="false" outlineLevel="0" collapsed="false">
      <c r="A125" s="0" t="s">
        <v>10</v>
      </c>
      <c r="B125" s="0" t="s">
        <v>337</v>
      </c>
      <c r="C125" s="0" t="s">
        <v>365</v>
      </c>
      <c r="D125" s="0" t="s">
        <v>362</v>
      </c>
      <c r="G125" s="0" t="s">
        <v>363</v>
      </c>
      <c r="H125" s="0" t="s">
        <v>15</v>
      </c>
      <c r="J125" s="0" t="s">
        <v>366</v>
      </c>
    </row>
    <row r="126" customFormat="false" ht="14.4" hidden="false" customHeight="false" outlineLevel="0" collapsed="false">
      <c r="A126" s="0" t="s">
        <v>10</v>
      </c>
      <c r="B126" s="0" t="s">
        <v>337</v>
      </c>
      <c r="C126" s="0" t="s">
        <v>367</v>
      </c>
      <c r="D126" s="0" t="s">
        <v>362</v>
      </c>
      <c r="G126" s="0" t="s">
        <v>363</v>
      </c>
      <c r="H126" s="0" t="s">
        <v>15</v>
      </c>
      <c r="J126" s="0" t="s">
        <v>368</v>
      </c>
    </row>
    <row r="127" customFormat="false" ht="14.4" hidden="false" customHeight="false" outlineLevel="0" collapsed="false">
      <c r="A127" s="0" t="s">
        <v>10</v>
      </c>
      <c r="B127" s="0" t="s">
        <v>337</v>
      </c>
      <c r="C127" s="0" t="s">
        <v>369</v>
      </c>
      <c r="D127" s="0" t="s">
        <v>362</v>
      </c>
      <c r="G127" s="0" t="s">
        <v>363</v>
      </c>
      <c r="H127" s="0" t="s">
        <v>15</v>
      </c>
      <c r="J127" s="0" t="s">
        <v>370</v>
      </c>
    </row>
    <row r="128" customFormat="false" ht="14.4" hidden="false" customHeight="false" outlineLevel="0" collapsed="false">
      <c r="A128" s="0" t="s">
        <v>10</v>
      </c>
      <c r="B128" s="0" t="s">
        <v>337</v>
      </c>
      <c r="C128" s="0" t="s">
        <v>371</v>
      </c>
      <c r="D128" s="0" t="s">
        <v>362</v>
      </c>
      <c r="G128" s="0" t="s">
        <v>363</v>
      </c>
      <c r="H128" s="0" t="s">
        <v>15</v>
      </c>
      <c r="J128" s="0" t="s">
        <v>372</v>
      </c>
    </row>
    <row r="129" customFormat="false" ht="14.4" hidden="false" customHeight="false" outlineLevel="0" collapsed="false">
      <c r="A129" s="0" t="s">
        <v>10</v>
      </c>
      <c r="B129" s="0" t="s">
        <v>337</v>
      </c>
      <c r="C129" s="0" t="s">
        <v>373</v>
      </c>
      <c r="D129" s="0" t="s">
        <v>362</v>
      </c>
      <c r="G129" s="0" t="s">
        <v>363</v>
      </c>
      <c r="H129" s="0" t="s">
        <v>15</v>
      </c>
      <c r="J129" s="0" t="s">
        <v>374</v>
      </c>
    </row>
    <row r="130" customFormat="false" ht="14.4" hidden="false" customHeight="false" outlineLevel="0" collapsed="false">
      <c r="A130" s="0" t="s">
        <v>10</v>
      </c>
      <c r="B130" s="0" t="s">
        <v>337</v>
      </c>
      <c r="C130" s="0" t="s">
        <v>375</v>
      </c>
      <c r="D130" s="0" t="s">
        <v>376</v>
      </c>
      <c r="G130" s="0" t="s">
        <v>377</v>
      </c>
      <c r="H130" s="0" t="s">
        <v>15</v>
      </c>
      <c r="J130" s="0" t="s">
        <v>378</v>
      </c>
    </row>
    <row r="131" customFormat="false" ht="14.4" hidden="false" customHeight="false" outlineLevel="0" collapsed="false">
      <c r="A131" s="0" t="s">
        <v>10</v>
      </c>
      <c r="B131" s="0" t="s">
        <v>337</v>
      </c>
      <c r="C131" s="0" t="s">
        <v>379</v>
      </c>
      <c r="D131" s="0" t="s">
        <v>376</v>
      </c>
      <c r="G131" s="0" t="s">
        <v>377</v>
      </c>
      <c r="H131" s="0" t="s">
        <v>15</v>
      </c>
      <c r="J131" s="0" t="s">
        <v>380</v>
      </c>
    </row>
    <row r="132" customFormat="false" ht="14.4" hidden="false" customHeight="false" outlineLevel="0" collapsed="false">
      <c r="A132" s="0" t="s">
        <v>10</v>
      </c>
      <c r="B132" s="0" t="s">
        <v>337</v>
      </c>
      <c r="C132" s="0" t="s">
        <v>381</v>
      </c>
      <c r="D132" s="0" t="s">
        <v>376</v>
      </c>
      <c r="G132" s="0" t="s">
        <v>377</v>
      </c>
      <c r="H132" s="0" t="s">
        <v>15</v>
      </c>
      <c r="J132" s="0" t="s">
        <v>382</v>
      </c>
    </row>
    <row r="133" customFormat="false" ht="14.4" hidden="false" customHeight="false" outlineLevel="0" collapsed="false">
      <c r="A133" s="0" t="s">
        <v>10</v>
      </c>
      <c r="B133" s="0" t="s">
        <v>337</v>
      </c>
      <c r="C133" s="0" t="s">
        <v>383</v>
      </c>
      <c r="D133" s="0" t="s">
        <v>376</v>
      </c>
      <c r="G133" s="0" t="s">
        <v>377</v>
      </c>
      <c r="H133" s="0" t="s">
        <v>15</v>
      </c>
      <c r="J133" s="0" t="s">
        <v>384</v>
      </c>
    </row>
    <row r="134" customFormat="false" ht="14.4" hidden="false" customHeight="false" outlineLevel="0" collapsed="false">
      <c r="A134" s="0" t="s">
        <v>10</v>
      </c>
      <c r="B134" s="0" t="s">
        <v>337</v>
      </c>
      <c r="C134" s="0" t="s">
        <v>385</v>
      </c>
      <c r="D134" s="0" t="s">
        <v>386</v>
      </c>
      <c r="G134" s="0" t="s">
        <v>387</v>
      </c>
      <c r="H134" s="0" t="s">
        <v>15</v>
      </c>
      <c r="J134" s="0" t="s">
        <v>388</v>
      </c>
    </row>
    <row r="135" customFormat="false" ht="14.4" hidden="false" customHeight="false" outlineLevel="0" collapsed="false">
      <c r="A135" s="0" t="s">
        <v>10</v>
      </c>
      <c r="B135" s="0" t="s">
        <v>337</v>
      </c>
      <c r="C135" s="0" t="s">
        <v>389</v>
      </c>
      <c r="D135" s="0" t="s">
        <v>386</v>
      </c>
      <c r="G135" s="0" t="s">
        <v>387</v>
      </c>
      <c r="H135" s="0" t="s">
        <v>15</v>
      </c>
      <c r="J135" s="0" t="s">
        <v>390</v>
      </c>
    </row>
    <row r="136" customFormat="false" ht="14.4" hidden="false" customHeight="false" outlineLevel="0" collapsed="false">
      <c r="A136" s="0" t="s">
        <v>10</v>
      </c>
      <c r="B136" s="0" t="s">
        <v>337</v>
      </c>
      <c r="C136" s="0" t="s">
        <v>391</v>
      </c>
      <c r="D136" s="0" t="s">
        <v>386</v>
      </c>
      <c r="G136" s="0" t="s">
        <v>387</v>
      </c>
      <c r="H136" s="0" t="s">
        <v>15</v>
      </c>
      <c r="J136" s="0" t="s">
        <v>392</v>
      </c>
    </row>
    <row r="137" customFormat="false" ht="14.4" hidden="false" customHeight="false" outlineLevel="0" collapsed="false">
      <c r="A137" s="0" t="s">
        <v>10</v>
      </c>
      <c r="B137" s="0" t="s">
        <v>337</v>
      </c>
      <c r="C137" s="0" t="s">
        <v>393</v>
      </c>
      <c r="D137" s="0" t="s">
        <v>394</v>
      </c>
      <c r="G137" s="0" t="s">
        <v>395</v>
      </c>
      <c r="H137" s="0" t="s">
        <v>15</v>
      </c>
      <c r="J137" s="0" t="s">
        <v>388</v>
      </c>
    </row>
    <row r="138" customFormat="false" ht="14.4" hidden="false" customHeight="false" outlineLevel="0" collapsed="false">
      <c r="A138" s="0" t="s">
        <v>10</v>
      </c>
      <c r="B138" s="0" t="s">
        <v>337</v>
      </c>
      <c r="C138" s="0" t="s">
        <v>396</v>
      </c>
      <c r="D138" s="0" t="s">
        <v>397</v>
      </c>
      <c r="G138" s="0" t="s">
        <v>398</v>
      </c>
      <c r="H138" s="0" t="s">
        <v>15</v>
      </c>
      <c r="J138" s="0" t="s">
        <v>399</v>
      </c>
    </row>
    <row r="139" customFormat="false" ht="14.4" hidden="false" customHeight="false" outlineLevel="0" collapsed="false">
      <c r="A139" s="0" t="s">
        <v>10</v>
      </c>
      <c r="B139" s="0" t="s">
        <v>337</v>
      </c>
      <c r="C139" s="0" t="s">
        <v>400</v>
      </c>
      <c r="D139" s="0" t="s">
        <v>397</v>
      </c>
      <c r="G139" s="0" t="s">
        <v>398</v>
      </c>
      <c r="H139" s="0" t="s">
        <v>15</v>
      </c>
      <c r="J139" s="0" t="s">
        <v>401</v>
      </c>
    </row>
    <row r="140" customFormat="false" ht="14.4" hidden="false" customHeight="false" outlineLevel="0" collapsed="false">
      <c r="A140" s="0" t="s">
        <v>10</v>
      </c>
      <c r="B140" s="0" t="s">
        <v>337</v>
      </c>
      <c r="C140" s="0" t="s">
        <v>381</v>
      </c>
      <c r="D140" s="0" t="s">
        <v>402</v>
      </c>
      <c r="G140" s="0" t="s">
        <v>270</v>
      </c>
      <c r="H140" s="0" t="s">
        <v>15</v>
      </c>
      <c r="J140" s="0" t="s">
        <v>382</v>
      </c>
    </row>
    <row r="141" customFormat="false" ht="14.4" hidden="false" customHeight="false" outlineLevel="0" collapsed="false">
      <c r="A141" s="0" t="s">
        <v>10</v>
      </c>
      <c r="B141" s="0" t="s">
        <v>337</v>
      </c>
      <c r="C141" s="0" t="s">
        <v>383</v>
      </c>
      <c r="D141" s="0" t="s">
        <v>402</v>
      </c>
      <c r="G141" s="0" t="s">
        <v>270</v>
      </c>
      <c r="H141" s="0" t="s">
        <v>15</v>
      </c>
      <c r="J141" s="0" t="s">
        <v>403</v>
      </c>
    </row>
    <row r="142" customFormat="false" ht="14.4" hidden="false" customHeight="false" outlineLevel="0" collapsed="false">
      <c r="A142" s="0" t="s">
        <v>10</v>
      </c>
      <c r="B142" s="0" t="s">
        <v>337</v>
      </c>
      <c r="C142" s="0" t="s">
        <v>268</v>
      </c>
      <c r="D142" s="0" t="s">
        <v>269</v>
      </c>
      <c r="G142" s="0" t="s">
        <v>270</v>
      </c>
      <c r="H142" s="0" t="s">
        <v>15</v>
      </c>
      <c r="J142" s="0" t="s">
        <v>271</v>
      </c>
    </row>
    <row r="143" customFormat="false" ht="14.4" hidden="false" customHeight="false" outlineLevel="0" collapsed="false">
      <c r="A143" s="0" t="s">
        <v>10</v>
      </c>
      <c r="B143" s="0" t="s">
        <v>337</v>
      </c>
      <c r="C143" s="0" t="s">
        <v>404</v>
      </c>
      <c r="D143" s="0" t="s">
        <v>405</v>
      </c>
      <c r="G143" s="0" t="s">
        <v>270</v>
      </c>
      <c r="H143" s="0" t="s">
        <v>15</v>
      </c>
      <c r="J143" s="0" t="s">
        <v>406</v>
      </c>
    </row>
    <row r="144" customFormat="false" ht="14.4" hidden="false" customHeight="false" outlineLevel="0" collapsed="false">
      <c r="A144" s="0" t="s">
        <v>10</v>
      </c>
      <c r="B144" s="0" t="s">
        <v>337</v>
      </c>
      <c r="C144" s="0" t="s">
        <v>407</v>
      </c>
      <c r="D144" s="0" t="s">
        <v>269</v>
      </c>
      <c r="G144" s="0" t="s">
        <v>270</v>
      </c>
      <c r="H144" s="0" t="s">
        <v>15</v>
      </c>
      <c r="J144" s="0" t="s">
        <v>408</v>
      </c>
    </row>
    <row r="145" customFormat="false" ht="14.4" hidden="false" customHeight="false" outlineLevel="0" collapsed="false">
      <c r="A145" s="0" t="s">
        <v>10</v>
      </c>
      <c r="B145" s="0" t="s">
        <v>337</v>
      </c>
      <c r="C145" s="0" t="s">
        <v>409</v>
      </c>
      <c r="D145" s="0" t="s">
        <v>410</v>
      </c>
      <c r="G145" s="0" t="s">
        <v>411</v>
      </c>
      <c r="H145" s="0" t="s">
        <v>15</v>
      </c>
      <c r="J145" s="0" t="s">
        <v>55</v>
      </c>
    </row>
    <row r="146" customFormat="false" ht="14.4" hidden="false" customHeight="false" outlineLevel="0" collapsed="false">
      <c r="A146" s="0" t="s">
        <v>10</v>
      </c>
      <c r="B146" s="0" t="s">
        <v>337</v>
      </c>
      <c r="C146" s="0" t="s">
        <v>412</v>
      </c>
      <c r="D146" s="0" t="s">
        <v>410</v>
      </c>
      <c r="G146" s="0" t="s">
        <v>411</v>
      </c>
      <c r="H146" s="0" t="s">
        <v>15</v>
      </c>
      <c r="J146" s="0" t="s">
        <v>413</v>
      </c>
    </row>
    <row r="147" customFormat="false" ht="14.4" hidden="false" customHeight="false" outlineLevel="0" collapsed="false">
      <c r="A147" s="0" t="s">
        <v>10</v>
      </c>
      <c r="B147" s="0" t="s">
        <v>337</v>
      </c>
      <c r="C147" s="0" t="s">
        <v>414</v>
      </c>
      <c r="D147" s="0" t="s">
        <v>410</v>
      </c>
      <c r="G147" s="0" t="s">
        <v>411</v>
      </c>
      <c r="H147" s="0" t="s">
        <v>15</v>
      </c>
      <c r="J147" s="0" t="s">
        <v>415</v>
      </c>
    </row>
    <row r="148" customFormat="false" ht="14.4" hidden="false" customHeight="false" outlineLevel="0" collapsed="false">
      <c r="A148" s="0" t="s">
        <v>10</v>
      </c>
      <c r="B148" s="0" t="s">
        <v>337</v>
      </c>
      <c r="C148" s="0" t="s">
        <v>416</v>
      </c>
      <c r="D148" s="0" t="s">
        <v>410</v>
      </c>
      <c r="G148" s="0" t="s">
        <v>411</v>
      </c>
      <c r="H148" s="0" t="s">
        <v>15</v>
      </c>
      <c r="J148" s="0" t="s">
        <v>417</v>
      </c>
    </row>
    <row r="149" customFormat="false" ht="14.4" hidden="false" customHeight="false" outlineLevel="0" collapsed="false">
      <c r="A149" s="0" t="s">
        <v>10</v>
      </c>
      <c r="B149" s="0" t="s">
        <v>337</v>
      </c>
      <c r="C149" s="0" t="s">
        <v>418</v>
      </c>
      <c r="D149" s="0" t="s">
        <v>410</v>
      </c>
      <c r="G149" s="0" t="s">
        <v>411</v>
      </c>
      <c r="H149" s="0" t="s">
        <v>15</v>
      </c>
      <c r="J149" s="0" t="s">
        <v>419</v>
      </c>
    </row>
    <row r="150" customFormat="false" ht="14.4" hidden="false" customHeight="false" outlineLevel="0" collapsed="false">
      <c r="A150" s="0" t="s">
        <v>10</v>
      </c>
      <c r="B150" s="0" t="s">
        <v>337</v>
      </c>
      <c r="C150" s="0" t="s">
        <v>420</v>
      </c>
      <c r="D150" s="0" t="s">
        <v>410</v>
      </c>
      <c r="G150" s="0" t="s">
        <v>411</v>
      </c>
      <c r="H150" s="0" t="s">
        <v>15</v>
      </c>
      <c r="J150" s="0" t="s">
        <v>421</v>
      </c>
    </row>
    <row r="151" customFormat="false" ht="14.4" hidden="false" customHeight="false" outlineLevel="0" collapsed="false">
      <c r="A151" s="0" t="s">
        <v>10</v>
      </c>
      <c r="B151" s="0" t="s">
        <v>337</v>
      </c>
      <c r="C151" s="0" t="s">
        <v>422</v>
      </c>
      <c r="D151" s="0" t="s">
        <v>410</v>
      </c>
      <c r="G151" s="0" t="s">
        <v>411</v>
      </c>
      <c r="H151" s="0" t="s">
        <v>15</v>
      </c>
      <c r="J151" s="0" t="s">
        <v>423</v>
      </c>
    </row>
    <row r="156" customFormat="false" ht="14.4" hidden="false" customHeight="false" outlineLevel="0" collapsed="false">
      <c r="A156" s="0" t="s">
        <v>10</v>
      </c>
      <c r="B156" s="0" t="s">
        <v>424</v>
      </c>
      <c r="C156" s="0" t="s">
        <v>425</v>
      </c>
      <c r="D156" s="0" t="s">
        <v>426</v>
      </c>
      <c r="G156" s="0" t="s">
        <v>427</v>
      </c>
      <c r="H156" s="0" t="s">
        <v>428</v>
      </c>
      <c r="J156" s="0" t="s">
        <v>429</v>
      </c>
    </row>
    <row r="157" customFormat="false" ht="14.4" hidden="false" customHeight="false" outlineLevel="0" collapsed="false">
      <c r="A157" s="0" t="s">
        <v>10</v>
      </c>
      <c r="B157" s="0" t="s">
        <v>424</v>
      </c>
      <c r="C157" s="0" t="s">
        <v>351</v>
      </c>
      <c r="D157" s="0" t="s">
        <v>352</v>
      </c>
      <c r="G157" s="0" t="s">
        <v>430</v>
      </c>
      <c r="H157" s="0" t="s">
        <v>428</v>
      </c>
      <c r="J157" s="0" t="s">
        <v>354</v>
      </c>
    </row>
    <row r="158" customFormat="false" ht="14.4" hidden="false" customHeight="false" outlineLevel="0" collapsed="false">
      <c r="A158" s="0" t="s">
        <v>10</v>
      </c>
      <c r="B158" s="0" t="s">
        <v>424</v>
      </c>
      <c r="C158" s="0" t="s">
        <v>355</v>
      </c>
      <c r="D158" s="0" t="s">
        <v>352</v>
      </c>
      <c r="G158" s="0" t="s">
        <v>430</v>
      </c>
      <c r="H158" s="0" t="s">
        <v>428</v>
      </c>
      <c r="J158" s="0" t="s">
        <v>356</v>
      </c>
    </row>
    <row r="159" customFormat="false" ht="14.4" hidden="false" customHeight="false" outlineLevel="0" collapsed="false">
      <c r="A159" s="0" t="s">
        <v>10</v>
      </c>
      <c r="B159" s="0" t="s">
        <v>424</v>
      </c>
      <c r="C159" s="0" t="s">
        <v>431</v>
      </c>
      <c r="D159" s="0" t="s">
        <v>432</v>
      </c>
      <c r="G159" s="0" t="s">
        <v>433</v>
      </c>
      <c r="H159" s="0" t="s">
        <v>428</v>
      </c>
      <c r="I159" s="0" t="s">
        <v>434</v>
      </c>
      <c r="J159" s="0" t="s">
        <v>435</v>
      </c>
    </row>
    <row r="160" customFormat="false" ht="14.4" hidden="false" customHeight="false" outlineLevel="0" collapsed="false">
      <c r="A160" s="0" t="s">
        <v>10</v>
      </c>
      <c r="B160" s="0" t="s">
        <v>424</v>
      </c>
      <c r="C160" s="0" t="s">
        <v>436</v>
      </c>
      <c r="D160" s="0" t="s">
        <v>437</v>
      </c>
      <c r="E160" s="0" t="s">
        <v>438</v>
      </c>
      <c r="G160" s="0" t="s">
        <v>439</v>
      </c>
      <c r="H160" s="0" t="s">
        <v>428</v>
      </c>
      <c r="J160" s="0" t="s">
        <v>440</v>
      </c>
    </row>
    <row r="161" customFormat="false" ht="14.4" hidden="false" customHeight="false" outlineLevel="0" collapsed="false">
      <c r="A161" s="0" t="s">
        <v>10</v>
      </c>
      <c r="B161" s="0" t="s">
        <v>424</v>
      </c>
      <c r="C161" s="0" t="s">
        <v>201</v>
      </c>
      <c r="D161" s="0" t="s">
        <v>202</v>
      </c>
      <c r="G161" s="0" t="s">
        <v>203</v>
      </c>
      <c r="H161" s="0" t="s">
        <v>428</v>
      </c>
      <c r="J161" s="0" t="s">
        <v>204</v>
      </c>
    </row>
    <row r="162" customFormat="false" ht="14.4" hidden="false" customHeight="false" outlineLevel="0" collapsed="false">
      <c r="A162" s="0" t="s">
        <v>10</v>
      </c>
      <c r="B162" s="0" t="s">
        <v>424</v>
      </c>
      <c r="C162" s="0" t="s">
        <v>205</v>
      </c>
      <c r="D162" s="0" t="s">
        <v>202</v>
      </c>
      <c r="G162" s="0" t="s">
        <v>203</v>
      </c>
      <c r="H162" s="0" t="s">
        <v>428</v>
      </c>
      <c r="J162" s="0" t="s">
        <v>206</v>
      </c>
    </row>
    <row r="163" customFormat="false" ht="14.4" hidden="false" customHeight="false" outlineLevel="0" collapsed="false">
      <c r="A163" s="0" t="s">
        <v>10</v>
      </c>
      <c r="B163" s="0" t="s">
        <v>424</v>
      </c>
      <c r="C163" s="0" t="s">
        <v>207</v>
      </c>
      <c r="D163" s="0" t="s">
        <v>202</v>
      </c>
      <c r="G163" s="0" t="s">
        <v>203</v>
      </c>
      <c r="H163" s="0" t="s">
        <v>428</v>
      </c>
      <c r="J163" s="0" t="s">
        <v>208</v>
      </c>
    </row>
    <row r="164" customFormat="false" ht="14.4" hidden="false" customHeight="false" outlineLevel="0" collapsed="false">
      <c r="A164" s="0" t="s">
        <v>10</v>
      </c>
      <c r="B164" s="0" t="s">
        <v>424</v>
      </c>
      <c r="C164" s="0" t="s">
        <v>441</v>
      </c>
      <c r="D164" s="0" t="s">
        <v>442</v>
      </c>
      <c r="G164" s="0" t="s">
        <v>443</v>
      </c>
      <c r="H164" s="0" t="s">
        <v>428</v>
      </c>
      <c r="J164" s="0" t="s">
        <v>444</v>
      </c>
    </row>
    <row r="165" customFormat="false" ht="14.4" hidden="false" customHeight="false" outlineLevel="0" collapsed="false">
      <c r="A165" s="0" t="s">
        <v>10</v>
      </c>
      <c r="B165" s="0" t="s">
        <v>424</v>
      </c>
      <c r="C165" s="0" t="s">
        <v>445</v>
      </c>
      <c r="D165" s="0" t="s">
        <v>437</v>
      </c>
      <c r="G165" s="0" t="s">
        <v>446</v>
      </c>
      <c r="H165" s="0" t="s">
        <v>428</v>
      </c>
      <c r="J165" s="0" t="s">
        <v>447</v>
      </c>
    </row>
    <row r="166" customFormat="false" ht="14.4" hidden="false" customHeight="false" outlineLevel="0" collapsed="false">
      <c r="A166" s="0" t="s">
        <v>10</v>
      </c>
      <c r="B166" s="0" t="s">
        <v>424</v>
      </c>
      <c r="C166" s="0" t="s">
        <v>448</v>
      </c>
      <c r="D166" s="0" t="s">
        <v>449</v>
      </c>
      <c r="G166" s="0" t="s">
        <v>450</v>
      </c>
      <c r="H166" s="0" t="s">
        <v>428</v>
      </c>
      <c r="J166" s="0" t="s">
        <v>451</v>
      </c>
    </row>
    <row r="167" customFormat="false" ht="14.4" hidden="false" customHeight="false" outlineLevel="0" collapsed="false">
      <c r="A167" s="0" t="s">
        <v>10</v>
      </c>
      <c r="B167" s="0" t="s">
        <v>424</v>
      </c>
      <c r="C167" s="0" t="s">
        <v>452</v>
      </c>
      <c r="D167" s="0" t="s">
        <v>453</v>
      </c>
      <c r="G167" s="0" t="s">
        <v>454</v>
      </c>
      <c r="H167" s="0" t="s">
        <v>428</v>
      </c>
      <c r="J167" s="0" t="s">
        <v>455</v>
      </c>
    </row>
    <row r="168" customFormat="false" ht="14.4" hidden="false" customHeight="false" outlineLevel="0" collapsed="false">
      <c r="A168" s="0" t="s">
        <v>10</v>
      </c>
      <c r="B168" s="0" t="s">
        <v>424</v>
      </c>
      <c r="C168" s="0" t="s">
        <v>456</v>
      </c>
      <c r="D168" s="0" t="s">
        <v>453</v>
      </c>
      <c r="G168" s="0" t="s">
        <v>454</v>
      </c>
      <c r="H168" s="0" t="s">
        <v>428</v>
      </c>
      <c r="J168" s="0" t="s">
        <v>457</v>
      </c>
    </row>
    <row r="169" customFormat="false" ht="14.4" hidden="false" customHeight="false" outlineLevel="0" collapsed="false">
      <c r="A169" s="0" t="s">
        <v>10</v>
      </c>
      <c r="B169" s="0" t="s">
        <v>424</v>
      </c>
      <c r="C169" s="0" t="s">
        <v>264</v>
      </c>
      <c r="D169" s="0" t="s">
        <v>265</v>
      </c>
      <c r="G169" s="0" t="s">
        <v>266</v>
      </c>
      <c r="H169" s="0" t="s">
        <v>428</v>
      </c>
      <c r="J169" s="0" t="s">
        <v>267</v>
      </c>
    </row>
    <row r="170" customFormat="false" ht="14.4" hidden="false" customHeight="false" outlineLevel="0" collapsed="false">
      <c r="A170" s="0" t="s">
        <v>10</v>
      </c>
      <c r="B170" s="0" t="s">
        <v>424</v>
      </c>
      <c r="C170" s="0" t="s">
        <v>458</v>
      </c>
      <c r="D170" s="0" t="s">
        <v>459</v>
      </c>
      <c r="E170" s="0" t="s">
        <v>460</v>
      </c>
      <c r="G170" s="0" t="s">
        <v>461</v>
      </c>
      <c r="H170" s="0" t="s">
        <v>428</v>
      </c>
      <c r="J170" s="0" t="s">
        <v>462</v>
      </c>
    </row>
    <row r="171" customFormat="false" ht="14.4" hidden="false" customHeight="false" outlineLevel="0" collapsed="false">
      <c r="A171" s="0" t="s">
        <v>10</v>
      </c>
      <c r="B171" s="0" t="s">
        <v>424</v>
      </c>
      <c r="C171" s="0" t="s">
        <v>463</v>
      </c>
      <c r="D171" s="0" t="s">
        <v>464</v>
      </c>
      <c r="E171" s="0" t="s">
        <v>460</v>
      </c>
      <c r="G171" s="0" t="s">
        <v>461</v>
      </c>
      <c r="H171" s="0" t="s">
        <v>428</v>
      </c>
      <c r="J171" s="0" t="s">
        <v>465</v>
      </c>
    </row>
    <row r="172" customFormat="false" ht="14.4" hidden="false" customHeight="false" outlineLevel="0" collapsed="false">
      <c r="A172" s="0" t="s">
        <v>10</v>
      </c>
      <c r="B172" s="0" t="s">
        <v>424</v>
      </c>
      <c r="C172" s="0" t="s">
        <v>466</v>
      </c>
      <c r="D172" s="0" t="s">
        <v>464</v>
      </c>
      <c r="E172" s="0" t="s">
        <v>460</v>
      </c>
      <c r="G172" s="0" t="s">
        <v>461</v>
      </c>
      <c r="H172" s="0" t="s">
        <v>428</v>
      </c>
      <c r="J172" s="0" t="s">
        <v>467</v>
      </c>
    </row>
    <row r="173" customFormat="false" ht="14.4" hidden="false" customHeight="false" outlineLevel="0" collapsed="false">
      <c r="A173" s="0" t="s">
        <v>10</v>
      </c>
      <c r="B173" s="0" t="s">
        <v>424</v>
      </c>
      <c r="C173" s="0" t="s">
        <v>468</v>
      </c>
      <c r="D173" s="0" t="s">
        <v>469</v>
      </c>
      <c r="E173" s="0" t="s">
        <v>460</v>
      </c>
      <c r="G173" s="0" t="s">
        <v>461</v>
      </c>
      <c r="H173" s="0" t="s">
        <v>428</v>
      </c>
      <c r="J173" s="0" t="s">
        <v>470</v>
      </c>
    </row>
    <row r="174" customFormat="false" ht="14.4" hidden="false" customHeight="false" outlineLevel="0" collapsed="false">
      <c r="A174" s="0" t="s">
        <v>10</v>
      </c>
      <c r="B174" s="0" t="s">
        <v>424</v>
      </c>
      <c r="C174" s="0" t="s">
        <v>471</v>
      </c>
      <c r="D174" s="0" t="s">
        <v>472</v>
      </c>
      <c r="E174" s="0" t="s">
        <v>460</v>
      </c>
      <c r="G174" s="0" t="s">
        <v>461</v>
      </c>
      <c r="H174" s="0" t="s">
        <v>428</v>
      </c>
      <c r="J174" s="0" t="s">
        <v>473</v>
      </c>
    </row>
    <row r="175" customFormat="false" ht="14.4" hidden="false" customHeight="false" outlineLevel="0" collapsed="false">
      <c r="A175" s="0" t="s">
        <v>10</v>
      </c>
      <c r="B175" s="0" t="s">
        <v>424</v>
      </c>
      <c r="C175" s="0" t="s">
        <v>474</v>
      </c>
      <c r="D175" s="0" t="s">
        <v>475</v>
      </c>
      <c r="G175" s="0" t="s">
        <v>476</v>
      </c>
      <c r="H175" s="0" t="s">
        <v>428</v>
      </c>
      <c r="J175" s="0" t="s">
        <v>477</v>
      </c>
    </row>
    <row r="176" customFormat="false" ht="14.4" hidden="false" customHeight="false" outlineLevel="0" collapsed="false">
      <c r="A176" s="0" t="s">
        <v>10</v>
      </c>
      <c r="B176" s="0" t="s">
        <v>424</v>
      </c>
      <c r="C176" s="0" t="s">
        <v>478</v>
      </c>
      <c r="D176" s="0" t="s">
        <v>479</v>
      </c>
      <c r="G176" s="0" t="s">
        <v>480</v>
      </c>
      <c r="H176" s="0" t="s">
        <v>428</v>
      </c>
      <c r="J176" s="0" t="s">
        <v>481</v>
      </c>
    </row>
    <row r="177" customFormat="false" ht="14.4" hidden="false" customHeight="false" outlineLevel="0" collapsed="false">
      <c r="A177" s="0" t="s">
        <v>10</v>
      </c>
      <c r="B177" s="0" t="s">
        <v>424</v>
      </c>
      <c r="C177" s="0" t="s">
        <v>65</v>
      </c>
      <c r="D177" s="0" t="s">
        <v>479</v>
      </c>
      <c r="G177" s="0" t="s">
        <v>480</v>
      </c>
      <c r="H177" s="0" t="s">
        <v>428</v>
      </c>
      <c r="J177" s="0" t="s">
        <v>482</v>
      </c>
    </row>
    <row r="178" customFormat="false" ht="14.4" hidden="false" customHeight="false" outlineLevel="0" collapsed="false">
      <c r="A178" s="0" t="s">
        <v>10</v>
      </c>
      <c r="B178" s="0" t="s">
        <v>424</v>
      </c>
      <c r="C178" s="0" t="s">
        <v>268</v>
      </c>
      <c r="D178" s="0" t="s">
        <v>269</v>
      </c>
      <c r="G178" s="0" t="s">
        <v>270</v>
      </c>
      <c r="H178" s="0" t="s">
        <v>428</v>
      </c>
      <c r="J178" s="0" t="s">
        <v>271</v>
      </c>
    </row>
    <row r="179" customFormat="false" ht="14.4" hidden="false" customHeight="false" outlineLevel="0" collapsed="false">
      <c r="A179" s="0" t="s">
        <v>10</v>
      </c>
      <c r="B179" s="0" t="s">
        <v>424</v>
      </c>
      <c r="C179" s="0" t="s">
        <v>404</v>
      </c>
      <c r="D179" s="0" t="s">
        <v>405</v>
      </c>
      <c r="G179" s="0" t="s">
        <v>270</v>
      </c>
      <c r="H179" s="0" t="s">
        <v>428</v>
      </c>
      <c r="J179" s="0" t="s">
        <v>406</v>
      </c>
    </row>
    <row r="180" customFormat="false" ht="14.4" hidden="false" customHeight="false" outlineLevel="0" collapsed="false">
      <c r="A180" s="0" t="s">
        <v>10</v>
      </c>
      <c r="B180" s="0" t="s">
        <v>424</v>
      </c>
      <c r="C180" s="0" t="s">
        <v>483</v>
      </c>
      <c r="D180" s="0" t="s">
        <v>269</v>
      </c>
      <c r="G180" s="0" t="s">
        <v>270</v>
      </c>
      <c r="H180" s="0" t="s">
        <v>428</v>
      </c>
      <c r="J180" s="0" t="s">
        <v>484</v>
      </c>
    </row>
    <row r="181" customFormat="false" ht="14.4" hidden="false" customHeight="false" outlineLevel="0" collapsed="false">
      <c r="A181" s="0" t="s">
        <v>10</v>
      </c>
      <c r="B181" s="0" t="s">
        <v>424</v>
      </c>
      <c r="C181" s="0" t="s">
        <v>485</v>
      </c>
      <c r="D181" s="0" t="s">
        <v>486</v>
      </c>
      <c r="G181" s="0" t="s">
        <v>487</v>
      </c>
      <c r="H181" s="0" t="s">
        <v>428</v>
      </c>
      <c r="J181" s="0" t="s">
        <v>488</v>
      </c>
    </row>
    <row r="186" customFormat="false" ht="14.4" hidden="false" customHeight="false" outlineLevel="0" collapsed="false">
      <c r="A186" s="0" t="s">
        <v>10</v>
      </c>
      <c r="B186" s="0" t="s">
        <v>489</v>
      </c>
      <c r="C186" s="0" t="s">
        <v>490</v>
      </c>
      <c r="D186" s="0" t="s">
        <v>348</v>
      </c>
      <c r="G186" s="0" t="s">
        <v>349</v>
      </c>
      <c r="H186" s="0" t="s">
        <v>428</v>
      </c>
      <c r="J186" s="0" t="s">
        <v>491</v>
      </c>
    </row>
    <row r="187" customFormat="false" ht="14.4" hidden="false" customHeight="false" outlineLevel="0" collapsed="false">
      <c r="A187" s="0" t="s">
        <v>10</v>
      </c>
      <c r="B187" s="0" t="s">
        <v>489</v>
      </c>
      <c r="C187" s="0" t="s">
        <v>492</v>
      </c>
      <c r="D187" s="0" t="s">
        <v>348</v>
      </c>
      <c r="G187" s="0" t="s">
        <v>349</v>
      </c>
      <c r="H187" s="0" t="s">
        <v>428</v>
      </c>
      <c r="J187" s="0" t="s">
        <v>493</v>
      </c>
    </row>
    <row r="188" customFormat="false" ht="14.4" hidden="false" customHeight="false" outlineLevel="0" collapsed="false">
      <c r="A188" s="0" t="s">
        <v>10</v>
      </c>
      <c r="B188" s="0" t="s">
        <v>489</v>
      </c>
      <c r="C188" s="0" t="s">
        <v>494</v>
      </c>
      <c r="D188" s="0" t="s">
        <v>495</v>
      </c>
      <c r="E188" s="0" t="s">
        <v>496</v>
      </c>
      <c r="G188" s="0" t="s">
        <v>497</v>
      </c>
      <c r="H188" s="0" t="s">
        <v>428</v>
      </c>
      <c r="J188" s="0" t="s">
        <v>498</v>
      </c>
    </row>
    <row r="189" customFormat="false" ht="14.4" hidden="false" customHeight="false" outlineLevel="0" collapsed="false">
      <c r="A189" s="0" t="s">
        <v>10</v>
      </c>
      <c r="B189" s="0" t="s">
        <v>489</v>
      </c>
      <c r="C189" s="0" t="s">
        <v>499</v>
      </c>
      <c r="D189" s="0" t="s">
        <v>495</v>
      </c>
      <c r="E189" s="0" t="s">
        <v>496</v>
      </c>
      <c r="G189" s="0" t="s">
        <v>497</v>
      </c>
      <c r="H189" s="0" t="s">
        <v>428</v>
      </c>
      <c r="J189" s="0" t="s">
        <v>500</v>
      </c>
    </row>
    <row r="190" customFormat="false" ht="14.4" hidden="false" customHeight="false" outlineLevel="0" collapsed="false">
      <c r="A190" s="0" t="s">
        <v>10</v>
      </c>
      <c r="B190" s="0" t="s">
        <v>489</v>
      </c>
      <c r="C190" s="0" t="s">
        <v>501</v>
      </c>
      <c r="D190" s="0" t="s">
        <v>495</v>
      </c>
      <c r="E190" s="0" t="s">
        <v>496</v>
      </c>
      <c r="G190" s="0" t="s">
        <v>497</v>
      </c>
      <c r="H190" s="0" t="s">
        <v>428</v>
      </c>
      <c r="J190" s="0" t="s">
        <v>502</v>
      </c>
    </row>
    <row r="191" customFormat="false" ht="14.4" hidden="false" customHeight="false" outlineLevel="0" collapsed="false">
      <c r="A191" s="0" t="s">
        <v>10</v>
      </c>
      <c r="B191" s="0" t="s">
        <v>489</v>
      </c>
      <c r="C191" s="0" t="s">
        <v>503</v>
      </c>
      <c r="D191" s="0" t="s">
        <v>495</v>
      </c>
      <c r="E191" s="0" t="s">
        <v>496</v>
      </c>
      <c r="G191" s="0" t="s">
        <v>497</v>
      </c>
      <c r="H191" s="0" t="s">
        <v>428</v>
      </c>
      <c r="J191" s="0" t="s">
        <v>504</v>
      </c>
    </row>
    <row r="192" customFormat="false" ht="14.4" hidden="false" customHeight="false" outlineLevel="0" collapsed="false">
      <c r="A192" s="0" t="s">
        <v>10</v>
      </c>
      <c r="B192" s="0" t="s">
        <v>489</v>
      </c>
      <c r="C192" s="0" t="s">
        <v>505</v>
      </c>
      <c r="D192" s="0" t="s">
        <v>506</v>
      </c>
      <c r="G192" s="0" t="s">
        <v>507</v>
      </c>
      <c r="H192" s="0" t="s">
        <v>428</v>
      </c>
      <c r="J192" s="0" t="s">
        <v>508</v>
      </c>
    </row>
    <row r="193" customFormat="false" ht="14.4" hidden="false" customHeight="false" outlineLevel="0" collapsed="false">
      <c r="A193" s="0" t="s">
        <v>10</v>
      </c>
      <c r="B193" s="0" t="s">
        <v>489</v>
      </c>
      <c r="C193" s="0" t="s">
        <v>509</v>
      </c>
      <c r="D193" s="0" t="s">
        <v>506</v>
      </c>
      <c r="G193" s="0" t="s">
        <v>507</v>
      </c>
      <c r="H193" s="0" t="s">
        <v>428</v>
      </c>
      <c r="J193" s="0" t="s">
        <v>510</v>
      </c>
    </row>
    <row r="194" customFormat="false" ht="14.4" hidden="false" customHeight="false" outlineLevel="0" collapsed="false">
      <c r="A194" s="0" t="s">
        <v>10</v>
      </c>
      <c r="B194" s="0" t="s">
        <v>489</v>
      </c>
      <c r="C194" s="0" t="s">
        <v>511</v>
      </c>
      <c r="D194" s="0" t="s">
        <v>512</v>
      </c>
      <c r="E194" s="0" t="s">
        <v>513</v>
      </c>
      <c r="G194" s="0" t="s">
        <v>514</v>
      </c>
      <c r="H194" s="0" t="s">
        <v>428</v>
      </c>
      <c r="I194" s="0" t="s">
        <v>515</v>
      </c>
      <c r="J194" s="0" t="s">
        <v>516</v>
      </c>
    </row>
    <row r="195" customFormat="false" ht="14.4" hidden="false" customHeight="false" outlineLevel="0" collapsed="false">
      <c r="A195" s="0" t="s">
        <v>10</v>
      </c>
      <c r="B195" s="0" t="s">
        <v>489</v>
      </c>
      <c r="C195" s="0" t="s">
        <v>517</v>
      </c>
      <c r="D195" s="0" t="s">
        <v>518</v>
      </c>
      <c r="G195" s="0" t="s">
        <v>519</v>
      </c>
      <c r="H195" s="0" t="s">
        <v>428</v>
      </c>
      <c r="J195" s="0" t="s">
        <v>520</v>
      </c>
    </row>
    <row r="196" customFormat="false" ht="14.4" hidden="false" customHeight="false" outlineLevel="0" collapsed="false">
      <c r="A196" s="0" t="s">
        <v>10</v>
      </c>
      <c r="B196" s="0" t="s">
        <v>489</v>
      </c>
      <c r="C196" s="0" t="s">
        <v>521</v>
      </c>
      <c r="D196" s="0" t="s">
        <v>518</v>
      </c>
      <c r="G196" s="0" t="s">
        <v>522</v>
      </c>
      <c r="H196" s="0" t="s">
        <v>428</v>
      </c>
      <c r="J196" s="0" t="s">
        <v>523</v>
      </c>
    </row>
    <row r="197" customFormat="false" ht="14.4" hidden="false" customHeight="false" outlineLevel="0" collapsed="false">
      <c r="A197" s="0" t="s">
        <v>10</v>
      </c>
      <c r="B197" s="0" t="s">
        <v>489</v>
      </c>
      <c r="C197" s="0" t="s">
        <v>524</v>
      </c>
      <c r="D197" s="0" t="s">
        <v>525</v>
      </c>
      <c r="G197" s="0" t="s">
        <v>526</v>
      </c>
      <c r="H197" s="0" t="s">
        <v>428</v>
      </c>
      <c r="J197" s="0" t="s">
        <v>527</v>
      </c>
    </row>
    <row r="198" customFormat="false" ht="14.4" hidden="false" customHeight="false" outlineLevel="0" collapsed="false">
      <c r="A198" s="0" t="s">
        <v>10</v>
      </c>
      <c r="B198" s="0" t="s">
        <v>489</v>
      </c>
      <c r="C198" s="0" t="s">
        <v>528</v>
      </c>
      <c r="D198" s="0" t="s">
        <v>525</v>
      </c>
      <c r="G198" s="0" t="s">
        <v>526</v>
      </c>
      <c r="H198" s="0" t="s">
        <v>428</v>
      </c>
      <c r="J198" s="0" t="s">
        <v>529</v>
      </c>
    </row>
    <row r="199" customFormat="false" ht="14.4" hidden="false" customHeight="false" outlineLevel="0" collapsed="false">
      <c r="A199" s="0" t="s">
        <v>10</v>
      </c>
      <c r="B199" s="0" t="s">
        <v>489</v>
      </c>
      <c r="C199" s="0" t="s">
        <v>530</v>
      </c>
      <c r="D199" s="0" t="s">
        <v>525</v>
      </c>
      <c r="G199" s="0" t="s">
        <v>526</v>
      </c>
      <c r="H199" s="0" t="s">
        <v>428</v>
      </c>
      <c r="J199" s="0" t="s">
        <v>531</v>
      </c>
    </row>
    <row r="200" customFormat="false" ht="14.4" hidden="false" customHeight="false" outlineLevel="0" collapsed="false">
      <c r="A200" s="0" t="s">
        <v>10</v>
      </c>
      <c r="B200" s="0" t="s">
        <v>489</v>
      </c>
      <c r="C200" s="0" t="s">
        <v>172</v>
      </c>
      <c r="D200" s="0" t="s">
        <v>525</v>
      </c>
      <c r="G200" s="0" t="s">
        <v>526</v>
      </c>
      <c r="H200" s="0" t="s">
        <v>428</v>
      </c>
      <c r="J200" s="0" t="s">
        <v>532</v>
      </c>
    </row>
    <row r="201" customFormat="false" ht="14.4" hidden="false" customHeight="false" outlineLevel="0" collapsed="false">
      <c r="A201" s="0" t="s">
        <v>10</v>
      </c>
      <c r="B201" s="0" t="s">
        <v>489</v>
      </c>
      <c r="C201" s="0" t="s">
        <v>533</v>
      </c>
      <c r="D201" s="0" t="s">
        <v>525</v>
      </c>
      <c r="G201" s="0" t="s">
        <v>526</v>
      </c>
      <c r="H201" s="0" t="s">
        <v>428</v>
      </c>
      <c r="J201" s="0" t="s">
        <v>534</v>
      </c>
    </row>
    <row r="202" customFormat="false" ht="14.4" hidden="false" customHeight="false" outlineLevel="0" collapsed="false">
      <c r="A202" s="0" t="s">
        <v>10</v>
      </c>
      <c r="B202" s="0" t="s">
        <v>489</v>
      </c>
      <c r="C202" s="0" t="s">
        <v>535</v>
      </c>
      <c r="D202" s="0" t="s">
        <v>525</v>
      </c>
      <c r="G202" s="0" t="s">
        <v>526</v>
      </c>
      <c r="H202" s="0" t="s">
        <v>428</v>
      </c>
      <c r="J202" s="0" t="s">
        <v>536</v>
      </c>
    </row>
    <row r="203" customFormat="false" ht="14.4" hidden="false" customHeight="false" outlineLevel="0" collapsed="false">
      <c r="A203" s="0" t="s">
        <v>10</v>
      </c>
      <c r="B203" s="0" t="s">
        <v>489</v>
      </c>
      <c r="C203" s="0" t="s">
        <v>537</v>
      </c>
      <c r="D203" s="0" t="s">
        <v>538</v>
      </c>
      <c r="G203" s="0" t="s">
        <v>539</v>
      </c>
      <c r="H203" s="0" t="s">
        <v>428</v>
      </c>
      <c r="J203" s="0" t="s">
        <v>540</v>
      </c>
    </row>
    <row r="204" customFormat="false" ht="14.4" hidden="false" customHeight="false" outlineLevel="0" collapsed="false">
      <c r="A204" s="0" t="s">
        <v>10</v>
      </c>
      <c r="B204" s="0" t="s">
        <v>489</v>
      </c>
      <c r="C204" s="0" t="s">
        <v>541</v>
      </c>
      <c r="D204" s="0" t="s">
        <v>538</v>
      </c>
      <c r="G204" s="0" t="s">
        <v>539</v>
      </c>
      <c r="H204" s="0" t="s">
        <v>428</v>
      </c>
      <c r="J204" s="0" t="s">
        <v>542</v>
      </c>
    </row>
    <row r="205" customFormat="false" ht="14.4" hidden="false" customHeight="false" outlineLevel="0" collapsed="false">
      <c r="A205" s="0" t="s">
        <v>10</v>
      </c>
      <c r="B205" s="0" t="s">
        <v>489</v>
      </c>
      <c r="C205" s="0" t="s">
        <v>543</v>
      </c>
      <c r="D205" s="0" t="s">
        <v>538</v>
      </c>
      <c r="G205" s="0" t="s">
        <v>539</v>
      </c>
      <c r="H205" s="0" t="s">
        <v>428</v>
      </c>
      <c r="J205" s="0" t="s">
        <v>544</v>
      </c>
    </row>
    <row r="206" customFormat="false" ht="14.4" hidden="false" customHeight="false" outlineLevel="0" collapsed="false">
      <c r="A206" s="0" t="s">
        <v>10</v>
      </c>
      <c r="B206" s="0" t="s">
        <v>489</v>
      </c>
      <c r="C206" s="0" t="s">
        <v>545</v>
      </c>
      <c r="D206" s="0" t="s">
        <v>538</v>
      </c>
      <c r="G206" s="0" t="s">
        <v>539</v>
      </c>
      <c r="H206" s="0" t="s">
        <v>428</v>
      </c>
      <c r="J206" s="0" t="s">
        <v>546</v>
      </c>
    </row>
    <row r="207" customFormat="false" ht="14.4" hidden="false" customHeight="false" outlineLevel="0" collapsed="false">
      <c r="A207" s="0" t="s">
        <v>10</v>
      </c>
      <c r="B207" s="0" t="s">
        <v>489</v>
      </c>
      <c r="C207" s="0" t="s">
        <v>547</v>
      </c>
      <c r="D207" s="0" t="s">
        <v>538</v>
      </c>
      <c r="G207" s="0" t="s">
        <v>539</v>
      </c>
      <c r="H207" s="0" t="s">
        <v>428</v>
      </c>
      <c r="J207" s="0" t="s">
        <v>548</v>
      </c>
    </row>
    <row r="208" customFormat="false" ht="14.4" hidden="false" customHeight="false" outlineLevel="0" collapsed="false">
      <c r="A208" s="0" t="s">
        <v>10</v>
      </c>
      <c r="B208" s="0" t="s">
        <v>489</v>
      </c>
      <c r="C208" s="0" t="s">
        <v>549</v>
      </c>
      <c r="D208" s="0" t="s">
        <v>550</v>
      </c>
      <c r="E208" s="0" t="s">
        <v>551</v>
      </c>
      <c r="G208" s="0" t="s">
        <v>552</v>
      </c>
      <c r="H208" s="0" t="s">
        <v>428</v>
      </c>
      <c r="J208" s="0" t="s">
        <v>553</v>
      </c>
    </row>
    <row r="209" customFormat="false" ht="14.4" hidden="false" customHeight="false" outlineLevel="0" collapsed="false">
      <c r="A209" s="0" t="s">
        <v>10</v>
      </c>
      <c r="B209" s="0" t="s">
        <v>489</v>
      </c>
      <c r="C209" s="0" t="s">
        <v>159</v>
      </c>
      <c r="D209" s="0" t="s">
        <v>160</v>
      </c>
      <c r="E209" s="0" t="s">
        <v>85</v>
      </c>
      <c r="G209" s="0" t="s">
        <v>162</v>
      </c>
      <c r="H209" s="0" t="s">
        <v>428</v>
      </c>
      <c r="J209" s="0" t="s">
        <v>163</v>
      </c>
    </row>
    <row r="210" customFormat="false" ht="14.4" hidden="false" customHeight="false" outlineLevel="0" collapsed="false">
      <c r="A210" s="0" t="s">
        <v>10</v>
      </c>
      <c r="B210" s="0" t="s">
        <v>489</v>
      </c>
      <c r="C210" s="0" t="s">
        <v>89</v>
      </c>
      <c r="D210" s="0" t="s">
        <v>84</v>
      </c>
      <c r="G210" s="0" t="s">
        <v>554</v>
      </c>
      <c r="H210" s="0" t="s">
        <v>428</v>
      </c>
      <c r="J210" s="0" t="s">
        <v>90</v>
      </c>
    </row>
    <row r="211" customFormat="false" ht="14.4" hidden="false" customHeight="false" outlineLevel="0" collapsed="false">
      <c r="A211" s="0" t="s">
        <v>10</v>
      </c>
      <c r="B211" s="0" t="s">
        <v>489</v>
      </c>
      <c r="C211" s="0" t="s">
        <v>83</v>
      </c>
      <c r="D211" s="0" t="s">
        <v>84</v>
      </c>
      <c r="G211" s="0" t="s">
        <v>554</v>
      </c>
      <c r="H211" s="0" t="s">
        <v>428</v>
      </c>
      <c r="J211" s="0" t="s">
        <v>555</v>
      </c>
    </row>
    <row r="212" customFormat="false" ht="14.4" hidden="false" customHeight="false" outlineLevel="0" collapsed="false">
      <c r="A212" s="0" t="s">
        <v>10</v>
      </c>
      <c r="B212" s="0" t="s">
        <v>489</v>
      </c>
      <c r="C212" s="0" t="s">
        <v>556</v>
      </c>
      <c r="D212" s="0" t="s">
        <v>557</v>
      </c>
      <c r="G212" s="0" t="s">
        <v>558</v>
      </c>
      <c r="H212" s="0" t="s">
        <v>428</v>
      </c>
      <c r="J212" s="0" t="s">
        <v>559</v>
      </c>
    </row>
    <row r="213" customFormat="false" ht="14.4" hidden="false" customHeight="false" outlineLevel="0" collapsed="false">
      <c r="A213" s="0" t="s">
        <v>10</v>
      </c>
      <c r="B213" s="0" t="s">
        <v>489</v>
      </c>
      <c r="C213" s="0" t="s">
        <v>560</v>
      </c>
      <c r="D213" s="0" t="s">
        <v>561</v>
      </c>
      <c r="G213" s="0" t="s">
        <v>562</v>
      </c>
      <c r="H213" s="0" t="s">
        <v>428</v>
      </c>
      <c r="J213" s="0" t="s">
        <v>563</v>
      </c>
    </row>
    <row r="214" customFormat="false" ht="14.4" hidden="false" customHeight="false" outlineLevel="0" collapsed="false">
      <c r="A214" s="0" t="s">
        <v>10</v>
      </c>
      <c r="B214" s="0" t="s">
        <v>489</v>
      </c>
      <c r="C214" s="0" t="s">
        <v>564</v>
      </c>
      <c r="D214" s="0" t="s">
        <v>561</v>
      </c>
      <c r="G214" s="0" t="s">
        <v>562</v>
      </c>
      <c r="H214" s="0" t="s">
        <v>428</v>
      </c>
      <c r="J214" s="0" t="s">
        <v>565</v>
      </c>
    </row>
    <row r="215" customFormat="false" ht="14.4" hidden="false" customHeight="false" outlineLevel="0" collapsed="false">
      <c r="A215" s="0" t="s">
        <v>10</v>
      </c>
      <c r="B215" s="0" t="s">
        <v>489</v>
      </c>
      <c r="C215" s="0" t="s">
        <v>566</v>
      </c>
      <c r="D215" s="0" t="s">
        <v>561</v>
      </c>
      <c r="G215" s="0" t="s">
        <v>562</v>
      </c>
      <c r="H215" s="0" t="s">
        <v>428</v>
      </c>
      <c r="J215" s="0" t="s">
        <v>567</v>
      </c>
    </row>
    <row r="216" customFormat="false" ht="14.4" hidden="false" customHeight="false" outlineLevel="0" collapsed="false">
      <c r="A216" s="0" t="s">
        <v>10</v>
      </c>
      <c r="B216" s="0" t="s">
        <v>489</v>
      </c>
      <c r="C216" s="0" t="s">
        <v>568</v>
      </c>
      <c r="D216" s="0" t="s">
        <v>569</v>
      </c>
      <c r="G216" s="0" t="s">
        <v>570</v>
      </c>
      <c r="H216" s="0" t="s">
        <v>428</v>
      </c>
      <c r="J216" s="0" t="s">
        <v>571</v>
      </c>
    </row>
    <row r="217" customFormat="false" ht="14.4" hidden="false" customHeight="false" outlineLevel="0" collapsed="false">
      <c r="A217" s="0" t="s">
        <v>10</v>
      </c>
      <c r="B217" s="0" t="s">
        <v>489</v>
      </c>
      <c r="C217" s="0" t="s">
        <v>272</v>
      </c>
      <c r="D217" s="0" t="s">
        <v>273</v>
      </c>
      <c r="E217" s="0" t="s">
        <v>274</v>
      </c>
      <c r="G217" s="0" t="s">
        <v>275</v>
      </c>
      <c r="H217" s="0" t="s">
        <v>428</v>
      </c>
      <c r="J217" s="0" t="s">
        <v>276</v>
      </c>
    </row>
    <row r="218" customFormat="false" ht="14.4" hidden="false" customHeight="false" outlineLevel="0" collapsed="false">
      <c r="A218" s="0" t="s">
        <v>10</v>
      </c>
      <c r="B218" s="0" t="s">
        <v>489</v>
      </c>
      <c r="C218" s="0" t="s">
        <v>572</v>
      </c>
      <c r="D218" s="0" t="s">
        <v>573</v>
      </c>
      <c r="G218" s="0" t="s">
        <v>574</v>
      </c>
      <c r="H218" s="0" t="s">
        <v>428</v>
      </c>
      <c r="J218" s="0" t="s">
        <v>575</v>
      </c>
    </row>
    <row r="219" customFormat="false" ht="14.4" hidden="false" customHeight="false" outlineLevel="0" collapsed="false">
      <c r="A219" s="0" t="s">
        <v>10</v>
      </c>
      <c r="B219" s="0" t="s">
        <v>489</v>
      </c>
      <c r="C219" s="0" t="s">
        <v>576</v>
      </c>
      <c r="D219" s="0" t="s">
        <v>577</v>
      </c>
      <c r="E219" s="0" t="s">
        <v>578</v>
      </c>
      <c r="G219" s="0" t="s">
        <v>579</v>
      </c>
      <c r="H219" s="0" t="s">
        <v>428</v>
      </c>
      <c r="J219" s="0" t="s">
        <v>580</v>
      </c>
    </row>
    <row r="220" customFormat="false" ht="14.4" hidden="false" customHeight="false" outlineLevel="0" collapsed="false">
      <c r="A220" s="0" t="s">
        <v>10</v>
      </c>
      <c r="B220" s="0" t="s">
        <v>489</v>
      </c>
      <c r="C220" s="0" t="s">
        <v>581</v>
      </c>
      <c r="D220" s="0" t="s">
        <v>582</v>
      </c>
      <c r="G220" s="0" t="s">
        <v>583</v>
      </c>
      <c r="H220" s="0" t="s">
        <v>428</v>
      </c>
    </row>
    <row r="221" customFormat="false" ht="14.4" hidden="false" customHeight="false" outlineLevel="0" collapsed="false">
      <c r="A221" s="0" t="s">
        <v>10</v>
      </c>
      <c r="B221" s="0" t="s">
        <v>489</v>
      </c>
      <c r="C221" s="0" t="s">
        <v>584</v>
      </c>
      <c r="D221" s="0" t="s">
        <v>585</v>
      </c>
      <c r="E221" s="0" t="s">
        <v>586</v>
      </c>
      <c r="G221" s="0" t="s">
        <v>587</v>
      </c>
      <c r="H221" s="0" t="s">
        <v>428</v>
      </c>
      <c r="J221" s="0" t="s">
        <v>588</v>
      </c>
    </row>
    <row r="222" customFormat="false" ht="14.4" hidden="false" customHeight="false" outlineLevel="0" collapsed="false">
      <c r="A222" s="0" t="s">
        <v>10</v>
      </c>
      <c r="B222" s="0" t="s">
        <v>489</v>
      </c>
      <c r="C222" s="0" t="s">
        <v>589</v>
      </c>
      <c r="D222" s="0" t="s">
        <v>590</v>
      </c>
      <c r="E222" s="0" t="s">
        <v>591</v>
      </c>
      <c r="G222" s="0" t="s">
        <v>592</v>
      </c>
      <c r="H222" s="0" t="s">
        <v>428</v>
      </c>
      <c r="I222" s="0" t="s">
        <v>593</v>
      </c>
    </row>
    <row r="223" customFormat="false" ht="14.4" hidden="false" customHeight="false" outlineLevel="0" collapsed="false">
      <c r="A223" s="0" t="s">
        <v>10</v>
      </c>
      <c r="B223" s="0" t="s">
        <v>489</v>
      </c>
      <c r="C223" s="0" t="s">
        <v>594</v>
      </c>
      <c r="D223" s="0" t="s">
        <v>595</v>
      </c>
      <c r="G223" s="0" t="s">
        <v>596</v>
      </c>
      <c r="H223" s="0" t="s">
        <v>428</v>
      </c>
      <c r="J223" s="0" t="s">
        <v>597</v>
      </c>
    </row>
    <row r="224" customFormat="false" ht="14.4" hidden="false" customHeight="false" outlineLevel="0" collapsed="false">
      <c r="A224" s="0" t="s">
        <v>10</v>
      </c>
      <c r="B224" s="0" t="s">
        <v>489</v>
      </c>
      <c r="C224" s="0" t="s">
        <v>598</v>
      </c>
      <c r="D224" s="0" t="s">
        <v>595</v>
      </c>
      <c r="G224" s="0" t="s">
        <v>596</v>
      </c>
      <c r="H224" s="0" t="s">
        <v>428</v>
      </c>
      <c r="J224" s="0" t="s">
        <v>599</v>
      </c>
    </row>
    <row r="225" customFormat="false" ht="14.4" hidden="false" customHeight="false" outlineLevel="0" collapsed="false">
      <c r="A225" s="0" t="s">
        <v>10</v>
      </c>
      <c r="B225" s="0" t="s">
        <v>489</v>
      </c>
      <c r="C225" s="0" t="s">
        <v>600</v>
      </c>
      <c r="D225" s="0" t="s">
        <v>601</v>
      </c>
      <c r="E225" s="0" t="s">
        <v>602</v>
      </c>
      <c r="G225" s="0" t="s">
        <v>603</v>
      </c>
      <c r="H225" s="0" t="s">
        <v>428</v>
      </c>
      <c r="J225" s="0" t="s">
        <v>604</v>
      </c>
    </row>
    <row r="226" customFormat="false" ht="14.4" hidden="false" customHeight="false" outlineLevel="0" collapsed="false">
      <c r="A226" s="0" t="s">
        <v>10</v>
      </c>
      <c r="B226" s="0" t="s">
        <v>489</v>
      </c>
      <c r="C226" s="0" t="s">
        <v>605</v>
      </c>
      <c r="D226" s="0" t="s">
        <v>606</v>
      </c>
      <c r="G226" s="0" t="s">
        <v>607</v>
      </c>
      <c r="H226" s="0" t="s">
        <v>428</v>
      </c>
      <c r="J226" s="0" t="s">
        <v>608</v>
      </c>
    </row>
    <row r="227" customFormat="false" ht="14.4" hidden="false" customHeight="false" outlineLevel="0" collapsed="false">
      <c r="A227" s="0" t="s">
        <v>10</v>
      </c>
      <c r="B227" s="0" t="s">
        <v>489</v>
      </c>
      <c r="C227" s="0" t="s">
        <v>609</v>
      </c>
      <c r="D227" s="0" t="s">
        <v>610</v>
      </c>
      <c r="G227" s="0" t="s">
        <v>611</v>
      </c>
      <c r="H227" s="0" t="s">
        <v>428</v>
      </c>
      <c r="J227" s="0" t="s">
        <v>612</v>
      </c>
    </row>
    <row r="228" customFormat="false" ht="14.4" hidden="false" customHeight="false" outlineLevel="0" collapsed="false">
      <c r="A228" s="0" t="s">
        <v>10</v>
      </c>
      <c r="B228" s="0" t="s">
        <v>489</v>
      </c>
      <c r="C228" s="0" t="s">
        <v>547</v>
      </c>
      <c r="D228" s="0" t="s">
        <v>41</v>
      </c>
      <c r="G228" s="0" t="s">
        <v>43</v>
      </c>
      <c r="H228" s="0" t="s">
        <v>428</v>
      </c>
      <c r="J228" s="0" t="s">
        <v>613</v>
      </c>
    </row>
    <row r="229" customFormat="false" ht="14.4" hidden="false" customHeight="false" outlineLevel="0" collapsed="false">
      <c r="A229" s="0" t="s">
        <v>10</v>
      </c>
      <c r="B229" s="0" t="s">
        <v>489</v>
      </c>
      <c r="C229" s="0" t="s">
        <v>614</v>
      </c>
      <c r="D229" s="0" t="s">
        <v>615</v>
      </c>
      <c r="E229" s="0" t="s">
        <v>616</v>
      </c>
      <c r="G229" s="0" t="s">
        <v>617</v>
      </c>
      <c r="H229" s="0" t="s">
        <v>428</v>
      </c>
      <c r="J229" s="0" t="s">
        <v>618</v>
      </c>
    </row>
    <row r="230" customFormat="false" ht="14.4" hidden="false" customHeight="false" outlineLevel="0" collapsed="false">
      <c r="A230" s="0" t="s">
        <v>10</v>
      </c>
      <c r="B230" s="0" t="s">
        <v>489</v>
      </c>
      <c r="C230" s="0" t="s">
        <v>547</v>
      </c>
      <c r="D230" s="0" t="s">
        <v>619</v>
      </c>
      <c r="G230" s="0" t="s">
        <v>620</v>
      </c>
      <c r="H230" s="0" t="s">
        <v>428</v>
      </c>
      <c r="J230" s="0" t="s">
        <v>613</v>
      </c>
    </row>
    <row r="231" customFormat="false" ht="14.4" hidden="false" customHeight="false" outlineLevel="0" collapsed="false">
      <c r="A231" s="0" t="s">
        <v>10</v>
      </c>
      <c r="B231" s="0" t="s">
        <v>489</v>
      </c>
      <c r="C231" s="0" t="s">
        <v>621</v>
      </c>
      <c r="D231" s="0" t="s">
        <v>619</v>
      </c>
      <c r="G231" s="0" t="s">
        <v>620</v>
      </c>
      <c r="H231" s="0" t="s">
        <v>428</v>
      </c>
      <c r="J231" s="0" t="s">
        <v>622</v>
      </c>
    </row>
    <row r="232" customFormat="false" ht="14.4" hidden="false" customHeight="false" outlineLevel="0" collapsed="false">
      <c r="A232" s="0" t="s">
        <v>10</v>
      </c>
      <c r="B232" s="0" t="s">
        <v>489</v>
      </c>
      <c r="C232" s="0" t="s">
        <v>623</v>
      </c>
      <c r="D232" s="0" t="s">
        <v>619</v>
      </c>
      <c r="G232" s="0" t="s">
        <v>620</v>
      </c>
      <c r="H232" s="0" t="s">
        <v>428</v>
      </c>
      <c r="J232" s="0" t="s">
        <v>624</v>
      </c>
    </row>
    <row r="233" customFormat="false" ht="14.4" hidden="false" customHeight="false" outlineLevel="0" collapsed="false">
      <c r="A233" s="0" t="s">
        <v>10</v>
      </c>
      <c r="B233" s="0" t="s">
        <v>489</v>
      </c>
      <c r="C233" s="0" t="s">
        <v>625</v>
      </c>
      <c r="D233" s="0" t="s">
        <v>619</v>
      </c>
      <c r="G233" s="0" t="s">
        <v>620</v>
      </c>
      <c r="H233" s="0" t="s">
        <v>428</v>
      </c>
      <c r="J233" s="0" t="s">
        <v>626</v>
      </c>
    </row>
    <row r="234" customFormat="false" ht="14.4" hidden="false" customHeight="false" outlineLevel="0" collapsed="false">
      <c r="A234" s="0" t="s">
        <v>10</v>
      </c>
      <c r="B234" s="0" t="s">
        <v>489</v>
      </c>
      <c r="C234" s="0" t="s">
        <v>627</v>
      </c>
      <c r="D234" s="0" t="s">
        <v>619</v>
      </c>
      <c r="G234" s="0" t="s">
        <v>620</v>
      </c>
      <c r="H234" s="0" t="s">
        <v>428</v>
      </c>
      <c r="J234" s="0" t="s">
        <v>628</v>
      </c>
    </row>
    <row r="235" customFormat="false" ht="14.4" hidden="false" customHeight="false" outlineLevel="0" collapsed="false">
      <c r="A235" s="0" t="s">
        <v>10</v>
      </c>
      <c r="B235" s="0" t="s">
        <v>489</v>
      </c>
      <c r="C235" s="0" t="s">
        <v>629</v>
      </c>
      <c r="D235" s="0" t="s">
        <v>619</v>
      </c>
      <c r="G235" s="0" t="s">
        <v>620</v>
      </c>
      <c r="H235" s="0" t="s">
        <v>428</v>
      </c>
      <c r="J235" s="0" t="s">
        <v>630</v>
      </c>
    </row>
    <row r="236" customFormat="false" ht="14.4" hidden="false" customHeight="false" outlineLevel="0" collapsed="false">
      <c r="A236" s="0" t="s">
        <v>10</v>
      </c>
      <c r="B236" s="0" t="s">
        <v>489</v>
      </c>
      <c r="C236" s="0" t="s">
        <v>631</v>
      </c>
      <c r="D236" s="0" t="s">
        <v>619</v>
      </c>
      <c r="G236" s="0" t="s">
        <v>620</v>
      </c>
      <c r="H236" s="0" t="s">
        <v>428</v>
      </c>
      <c r="J236" s="0" t="s">
        <v>632</v>
      </c>
    </row>
    <row r="237" customFormat="false" ht="14.4" hidden="false" customHeight="false" outlineLevel="0" collapsed="false">
      <c r="A237" s="0" t="s">
        <v>10</v>
      </c>
      <c r="B237" s="0" t="s">
        <v>489</v>
      </c>
      <c r="C237" s="0" t="s">
        <v>633</v>
      </c>
      <c r="D237" s="0" t="s">
        <v>634</v>
      </c>
      <c r="G237" s="0" t="s">
        <v>635</v>
      </c>
      <c r="H237" s="0" t="s">
        <v>428</v>
      </c>
      <c r="J237" s="0" t="s">
        <v>636</v>
      </c>
    </row>
    <row r="238" customFormat="false" ht="14.4" hidden="false" customHeight="false" outlineLevel="0" collapsed="false">
      <c r="A238" s="0" t="s">
        <v>10</v>
      </c>
      <c r="B238" s="0" t="s">
        <v>489</v>
      </c>
      <c r="C238" s="0" t="s">
        <v>637</v>
      </c>
      <c r="D238" s="0" t="s">
        <v>634</v>
      </c>
      <c r="G238" s="0" t="s">
        <v>635</v>
      </c>
      <c r="H238" s="0" t="s">
        <v>428</v>
      </c>
      <c r="J238" s="0" t="s">
        <v>612</v>
      </c>
    </row>
    <row r="239" customFormat="false" ht="14.4" hidden="false" customHeight="false" outlineLevel="0" collapsed="false">
      <c r="A239" s="0" t="s">
        <v>10</v>
      </c>
      <c r="B239" s="0" t="s">
        <v>489</v>
      </c>
      <c r="C239" s="0" t="s">
        <v>638</v>
      </c>
      <c r="D239" s="0" t="s">
        <v>634</v>
      </c>
      <c r="G239" s="0" t="s">
        <v>635</v>
      </c>
      <c r="H239" s="0" t="s">
        <v>428</v>
      </c>
      <c r="J239" s="0" t="s">
        <v>639</v>
      </c>
    </row>
    <row r="240" customFormat="false" ht="14.4" hidden="false" customHeight="false" outlineLevel="0" collapsed="false">
      <c r="A240" s="0" t="s">
        <v>10</v>
      </c>
      <c r="B240" s="0" t="s">
        <v>489</v>
      </c>
      <c r="C240" s="0" t="s">
        <v>640</v>
      </c>
      <c r="D240" s="0" t="s">
        <v>634</v>
      </c>
      <c r="G240" s="0" t="s">
        <v>635</v>
      </c>
      <c r="H240" s="0" t="s">
        <v>428</v>
      </c>
      <c r="J240" s="0" t="s">
        <v>641</v>
      </c>
    </row>
    <row r="241" customFormat="false" ht="14.4" hidden="false" customHeight="false" outlineLevel="0" collapsed="false">
      <c r="A241" s="0" t="s">
        <v>10</v>
      </c>
      <c r="B241" s="0" t="s">
        <v>489</v>
      </c>
      <c r="C241" s="0" t="s">
        <v>642</v>
      </c>
      <c r="D241" s="0" t="s">
        <v>634</v>
      </c>
      <c r="G241" s="0" t="s">
        <v>635</v>
      </c>
      <c r="H241" s="0" t="s">
        <v>428</v>
      </c>
      <c r="J241" s="0" t="s">
        <v>643</v>
      </c>
    </row>
    <row r="242" customFormat="false" ht="14.4" hidden="false" customHeight="false" outlineLevel="0" collapsed="false">
      <c r="A242" s="0" t="s">
        <v>10</v>
      </c>
      <c r="B242" s="0" t="s">
        <v>489</v>
      </c>
      <c r="C242" s="0" t="s">
        <v>644</v>
      </c>
      <c r="D242" s="0" t="s">
        <v>634</v>
      </c>
      <c r="G242" s="0" t="s">
        <v>635</v>
      </c>
      <c r="H242" s="0" t="s">
        <v>428</v>
      </c>
      <c r="I242" s="0" t="s">
        <v>645</v>
      </c>
      <c r="J242" s="0" t="s">
        <v>646</v>
      </c>
    </row>
    <row r="243" customFormat="false" ht="14.4" hidden="false" customHeight="false" outlineLevel="0" collapsed="false">
      <c r="A243" s="0" t="s">
        <v>10</v>
      </c>
      <c r="B243" s="0" t="s">
        <v>489</v>
      </c>
      <c r="C243" s="0" t="s">
        <v>647</v>
      </c>
      <c r="D243" s="0" t="s">
        <v>634</v>
      </c>
      <c r="G243" s="0" t="s">
        <v>635</v>
      </c>
      <c r="H243" s="0" t="s">
        <v>428</v>
      </c>
      <c r="J243" s="0" t="s">
        <v>648</v>
      </c>
    </row>
    <row r="244" customFormat="false" ht="14.4" hidden="false" customHeight="false" outlineLevel="0" collapsed="false">
      <c r="A244" s="0" t="s">
        <v>10</v>
      </c>
      <c r="B244" s="0" t="s">
        <v>489</v>
      </c>
      <c r="C244" s="0" t="s">
        <v>649</v>
      </c>
      <c r="D244" s="0" t="s">
        <v>634</v>
      </c>
      <c r="G244" s="0" t="s">
        <v>635</v>
      </c>
      <c r="H244" s="0" t="s">
        <v>428</v>
      </c>
      <c r="J244" s="0" t="s">
        <v>650</v>
      </c>
    </row>
    <row r="245" customFormat="false" ht="14.4" hidden="false" customHeight="false" outlineLevel="0" collapsed="false">
      <c r="A245" s="0" t="s">
        <v>10</v>
      </c>
      <c r="B245" s="0" t="s">
        <v>489</v>
      </c>
      <c r="C245" s="0" t="s">
        <v>651</v>
      </c>
      <c r="D245" s="0" t="s">
        <v>634</v>
      </c>
      <c r="G245" s="0" t="s">
        <v>635</v>
      </c>
      <c r="H245" s="0" t="s">
        <v>428</v>
      </c>
      <c r="J245" s="0" t="s">
        <v>652</v>
      </c>
    </row>
    <row r="246" customFormat="false" ht="14.4" hidden="false" customHeight="false" outlineLevel="0" collapsed="false">
      <c r="A246" s="0" t="s">
        <v>10</v>
      </c>
      <c r="B246" s="0" t="s">
        <v>489</v>
      </c>
      <c r="C246" s="0" t="s">
        <v>653</v>
      </c>
      <c r="D246" s="0" t="s">
        <v>634</v>
      </c>
      <c r="G246" s="0" t="s">
        <v>635</v>
      </c>
      <c r="H246" s="0" t="s">
        <v>428</v>
      </c>
      <c r="J246" s="0" t="s">
        <v>654</v>
      </c>
    </row>
    <row r="247" customFormat="false" ht="14.4" hidden="false" customHeight="false" outlineLevel="0" collapsed="false">
      <c r="A247" s="0" t="s">
        <v>10</v>
      </c>
      <c r="B247" s="0" t="s">
        <v>489</v>
      </c>
      <c r="C247" s="0" t="s">
        <v>655</v>
      </c>
      <c r="D247" s="0" t="s">
        <v>634</v>
      </c>
      <c r="G247" s="0" t="s">
        <v>635</v>
      </c>
      <c r="H247" s="0" t="s">
        <v>428</v>
      </c>
      <c r="J247" s="0" t="s">
        <v>656</v>
      </c>
    </row>
    <row r="248" customFormat="false" ht="14.4" hidden="false" customHeight="false" outlineLevel="0" collapsed="false">
      <c r="A248" s="0" t="s">
        <v>10</v>
      </c>
      <c r="B248" s="0" t="s">
        <v>489</v>
      </c>
      <c r="C248" s="0" t="s">
        <v>657</v>
      </c>
      <c r="D248" s="0" t="s">
        <v>634</v>
      </c>
      <c r="G248" s="0" t="s">
        <v>635</v>
      </c>
      <c r="H248" s="0" t="s">
        <v>428</v>
      </c>
      <c r="J248" s="0" t="s">
        <v>658</v>
      </c>
    </row>
    <row r="249" customFormat="false" ht="14.4" hidden="false" customHeight="false" outlineLevel="0" collapsed="false">
      <c r="A249" s="0" t="s">
        <v>10</v>
      </c>
      <c r="B249" s="0" t="s">
        <v>489</v>
      </c>
      <c r="C249" s="0" t="s">
        <v>659</v>
      </c>
      <c r="D249" s="0" t="s">
        <v>634</v>
      </c>
      <c r="G249" s="0" t="s">
        <v>635</v>
      </c>
      <c r="H249" s="0" t="s">
        <v>428</v>
      </c>
      <c r="J249" s="0" t="s">
        <v>660</v>
      </c>
    </row>
    <row r="250" customFormat="false" ht="14.4" hidden="false" customHeight="false" outlineLevel="0" collapsed="false">
      <c r="A250" s="0" t="s">
        <v>10</v>
      </c>
      <c r="B250" s="0" t="s">
        <v>489</v>
      </c>
      <c r="C250" s="0" t="s">
        <v>661</v>
      </c>
      <c r="D250" s="0" t="s">
        <v>634</v>
      </c>
      <c r="G250" s="0" t="s">
        <v>635</v>
      </c>
      <c r="H250" s="0" t="s">
        <v>428</v>
      </c>
      <c r="J250" s="0" t="s">
        <v>662</v>
      </c>
    </row>
    <row r="251" customFormat="false" ht="14.4" hidden="false" customHeight="false" outlineLevel="0" collapsed="false">
      <c r="A251" s="0" t="s">
        <v>10</v>
      </c>
      <c r="B251" s="0" t="s">
        <v>489</v>
      </c>
      <c r="C251" s="0" t="s">
        <v>663</v>
      </c>
      <c r="D251" s="0" t="s">
        <v>634</v>
      </c>
      <c r="G251" s="0" t="s">
        <v>635</v>
      </c>
      <c r="H251" s="0" t="s">
        <v>428</v>
      </c>
      <c r="I251" s="0" t="s">
        <v>664</v>
      </c>
      <c r="J251" s="0" t="s">
        <v>665</v>
      </c>
    </row>
    <row r="252" customFormat="false" ht="14.4" hidden="false" customHeight="false" outlineLevel="0" collapsed="false">
      <c r="A252" s="0" t="s">
        <v>10</v>
      </c>
      <c r="B252" s="0" t="s">
        <v>489</v>
      </c>
      <c r="C252" s="0" t="s">
        <v>666</v>
      </c>
      <c r="D252" s="0" t="s">
        <v>667</v>
      </c>
      <c r="G252" s="0" t="s">
        <v>668</v>
      </c>
      <c r="H252" s="0" t="s">
        <v>428</v>
      </c>
      <c r="I252" s="0" t="s">
        <v>669</v>
      </c>
      <c r="J252" s="0" t="s">
        <v>670</v>
      </c>
    </row>
    <row r="253" customFormat="false" ht="14.4" hidden="false" customHeight="false" outlineLevel="0" collapsed="false">
      <c r="A253" s="0" t="s">
        <v>10</v>
      </c>
      <c r="B253" s="0" t="s">
        <v>489</v>
      </c>
      <c r="C253" s="0" t="s">
        <v>671</v>
      </c>
      <c r="D253" s="0" t="s">
        <v>672</v>
      </c>
      <c r="G253" s="0" t="s">
        <v>673</v>
      </c>
      <c r="H253" s="0" t="s">
        <v>428</v>
      </c>
      <c r="J253" s="0" t="s">
        <v>674</v>
      </c>
    </row>
    <row r="254" customFormat="false" ht="14.4" hidden="false" customHeight="false" outlineLevel="0" collapsed="false">
      <c r="A254" s="0" t="s">
        <v>10</v>
      </c>
      <c r="B254" s="0" t="s">
        <v>489</v>
      </c>
      <c r="C254" s="0" t="s">
        <v>675</v>
      </c>
      <c r="D254" s="0" t="s">
        <v>672</v>
      </c>
      <c r="G254" s="0" t="s">
        <v>673</v>
      </c>
      <c r="H254" s="0" t="s">
        <v>428</v>
      </c>
      <c r="J254" s="0" t="s">
        <v>676</v>
      </c>
    </row>
    <row r="255" customFormat="false" ht="14.4" hidden="false" customHeight="false" outlineLevel="0" collapsed="false">
      <c r="A255" s="0" t="s">
        <v>10</v>
      </c>
      <c r="B255" s="0" t="s">
        <v>489</v>
      </c>
      <c r="C255" s="0" t="s">
        <v>677</v>
      </c>
      <c r="D255" s="0" t="s">
        <v>672</v>
      </c>
      <c r="G255" s="0" t="s">
        <v>673</v>
      </c>
      <c r="H255" s="0" t="s">
        <v>428</v>
      </c>
      <c r="J255" s="0" t="s">
        <v>678</v>
      </c>
    </row>
    <row r="256" customFormat="false" ht="14.4" hidden="false" customHeight="false" outlineLevel="0" collapsed="false">
      <c r="A256" s="0" t="s">
        <v>10</v>
      </c>
      <c r="B256" s="0" t="s">
        <v>489</v>
      </c>
      <c r="C256" s="0" t="s">
        <v>679</v>
      </c>
      <c r="D256" s="0" t="s">
        <v>672</v>
      </c>
      <c r="G256" s="0" t="s">
        <v>673</v>
      </c>
      <c r="H256" s="0" t="s">
        <v>428</v>
      </c>
      <c r="I256" s="0" t="s">
        <v>680</v>
      </c>
      <c r="J256" s="0" t="s">
        <v>681</v>
      </c>
    </row>
    <row r="257" customFormat="false" ht="14.4" hidden="false" customHeight="false" outlineLevel="0" collapsed="false">
      <c r="A257" s="0" t="s">
        <v>10</v>
      </c>
      <c r="B257" s="0" t="s">
        <v>489</v>
      </c>
      <c r="C257" s="0" t="s">
        <v>682</v>
      </c>
      <c r="D257" s="0" t="s">
        <v>683</v>
      </c>
      <c r="G257" s="0" t="s">
        <v>684</v>
      </c>
      <c r="H257" s="0" t="s">
        <v>428</v>
      </c>
      <c r="J257" s="0" t="s">
        <v>685</v>
      </c>
    </row>
    <row r="258" customFormat="false" ht="14.4" hidden="false" customHeight="false" outlineLevel="0" collapsed="false">
      <c r="A258" s="0" t="s">
        <v>10</v>
      </c>
      <c r="B258" s="0" t="s">
        <v>489</v>
      </c>
      <c r="C258" s="0" t="s">
        <v>686</v>
      </c>
      <c r="D258" s="0" t="s">
        <v>687</v>
      </c>
      <c r="G258" s="0" t="s">
        <v>688</v>
      </c>
      <c r="H258" s="0" t="s">
        <v>428</v>
      </c>
      <c r="J258" s="0" t="s">
        <v>689</v>
      </c>
    </row>
    <row r="259" customFormat="false" ht="14.4" hidden="false" customHeight="false" outlineLevel="0" collapsed="false">
      <c r="A259" s="0" t="s">
        <v>10</v>
      </c>
      <c r="B259" s="0" t="s">
        <v>489</v>
      </c>
      <c r="C259" s="0" t="s">
        <v>690</v>
      </c>
      <c r="D259" s="0" t="s">
        <v>687</v>
      </c>
      <c r="G259" s="0" t="s">
        <v>688</v>
      </c>
      <c r="H259" s="0" t="s">
        <v>428</v>
      </c>
      <c r="J259" s="0" t="s">
        <v>691</v>
      </c>
    </row>
    <row r="260" customFormat="false" ht="14.4" hidden="false" customHeight="false" outlineLevel="0" collapsed="false">
      <c r="A260" s="0" t="s">
        <v>10</v>
      </c>
      <c r="B260" s="0" t="s">
        <v>489</v>
      </c>
      <c r="C260" s="0" t="s">
        <v>692</v>
      </c>
      <c r="D260" s="0" t="s">
        <v>693</v>
      </c>
      <c r="G260" s="0" t="s">
        <v>694</v>
      </c>
      <c r="H260" s="0" t="s">
        <v>428</v>
      </c>
      <c r="J260" s="0" t="s">
        <v>695</v>
      </c>
    </row>
    <row r="261" customFormat="false" ht="14.4" hidden="false" customHeight="false" outlineLevel="0" collapsed="false">
      <c r="A261" s="0" t="s">
        <v>10</v>
      </c>
      <c r="B261" s="0" t="s">
        <v>489</v>
      </c>
      <c r="C261" s="0" t="s">
        <v>696</v>
      </c>
      <c r="D261" s="0" t="s">
        <v>697</v>
      </c>
      <c r="E261" s="0" t="s">
        <v>698</v>
      </c>
      <c r="G261" s="0" t="s">
        <v>699</v>
      </c>
      <c r="H261" s="0" t="s">
        <v>428</v>
      </c>
      <c r="J261" s="0" t="s">
        <v>700</v>
      </c>
    </row>
    <row r="262" customFormat="false" ht="14.4" hidden="false" customHeight="false" outlineLevel="0" collapsed="false">
      <c r="A262" s="0" t="s">
        <v>10</v>
      </c>
      <c r="B262" s="0" t="s">
        <v>489</v>
      </c>
      <c r="C262" s="0" t="s">
        <v>609</v>
      </c>
      <c r="D262" s="0" t="s">
        <v>701</v>
      </c>
      <c r="G262" s="0" t="s">
        <v>702</v>
      </c>
      <c r="H262" s="0" t="s">
        <v>428</v>
      </c>
      <c r="J262" s="0" t="s">
        <v>612</v>
      </c>
    </row>
    <row r="263" customFormat="false" ht="14.4" hidden="false" customHeight="false" outlineLevel="0" collapsed="false">
      <c r="A263" s="0" t="s">
        <v>10</v>
      </c>
      <c r="B263" s="0" t="s">
        <v>489</v>
      </c>
      <c r="C263" s="0" t="s">
        <v>703</v>
      </c>
      <c r="D263" s="0" t="s">
        <v>704</v>
      </c>
      <c r="G263" s="0" t="s">
        <v>705</v>
      </c>
      <c r="H263" s="0" t="s">
        <v>428</v>
      </c>
      <c r="J263" s="0" t="s">
        <v>706</v>
      </c>
    </row>
    <row r="264" customFormat="false" ht="14.4" hidden="false" customHeight="false" outlineLevel="0" collapsed="false">
      <c r="A264" s="0" t="s">
        <v>10</v>
      </c>
      <c r="B264" s="0" t="s">
        <v>489</v>
      </c>
      <c r="C264" s="0" t="s">
        <v>707</v>
      </c>
      <c r="D264" s="0" t="s">
        <v>708</v>
      </c>
      <c r="G264" s="0" t="s">
        <v>709</v>
      </c>
      <c r="H264" s="0" t="s">
        <v>428</v>
      </c>
      <c r="J264" s="0" t="s">
        <v>710</v>
      </c>
    </row>
    <row r="265" customFormat="false" ht="14.4" hidden="false" customHeight="false" outlineLevel="0" collapsed="false">
      <c r="A265" s="0" t="s">
        <v>10</v>
      </c>
      <c r="B265" s="0" t="s">
        <v>489</v>
      </c>
      <c r="C265" s="0" t="s">
        <v>711</v>
      </c>
      <c r="D265" s="0" t="s">
        <v>708</v>
      </c>
      <c r="G265" s="0" t="s">
        <v>709</v>
      </c>
      <c r="H265" s="0" t="s">
        <v>428</v>
      </c>
      <c r="J265" s="0" t="s">
        <v>712</v>
      </c>
    </row>
    <row r="266" customFormat="false" ht="14.4" hidden="false" customHeight="false" outlineLevel="0" collapsed="false">
      <c r="A266" s="0" t="s">
        <v>10</v>
      </c>
      <c r="B266" s="0" t="s">
        <v>489</v>
      </c>
      <c r="C266" s="0" t="s">
        <v>713</v>
      </c>
      <c r="D266" s="0" t="s">
        <v>708</v>
      </c>
      <c r="G266" s="0" t="s">
        <v>709</v>
      </c>
      <c r="H266" s="0" t="s">
        <v>428</v>
      </c>
      <c r="J266" s="0" t="s">
        <v>714</v>
      </c>
    </row>
    <row r="267" customFormat="false" ht="14.4" hidden="false" customHeight="false" outlineLevel="0" collapsed="false">
      <c r="A267" s="0" t="s">
        <v>10</v>
      </c>
      <c r="B267" s="0" t="s">
        <v>489</v>
      </c>
      <c r="C267" s="0" t="s">
        <v>715</v>
      </c>
      <c r="D267" s="0" t="s">
        <v>708</v>
      </c>
      <c r="G267" s="0" t="s">
        <v>709</v>
      </c>
      <c r="H267" s="0" t="s">
        <v>428</v>
      </c>
      <c r="J267" s="0" t="s">
        <v>716</v>
      </c>
    </row>
    <row r="268" customFormat="false" ht="14.4" hidden="false" customHeight="false" outlineLevel="0" collapsed="false">
      <c r="A268" s="0" t="s">
        <v>10</v>
      </c>
      <c r="B268" s="0" t="s">
        <v>489</v>
      </c>
      <c r="C268" s="0" t="s">
        <v>717</v>
      </c>
      <c r="D268" s="0" t="s">
        <v>718</v>
      </c>
      <c r="G268" s="0" t="s">
        <v>719</v>
      </c>
      <c r="H268" s="0" t="s">
        <v>428</v>
      </c>
      <c r="J268" s="0" t="s">
        <v>720</v>
      </c>
    </row>
    <row r="269" customFormat="false" ht="14.4" hidden="false" customHeight="false" outlineLevel="0" collapsed="false">
      <c r="A269" s="0" t="s">
        <v>10</v>
      </c>
      <c r="B269" s="0" t="s">
        <v>489</v>
      </c>
      <c r="C269" s="0" t="s">
        <v>721</v>
      </c>
      <c r="D269" s="0" t="s">
        <v>718</v>
      </c>
      <c r="G269" s="0" t="s">
        <v>719</v>
      </c>
      <c r="H269" s="0" t="s">
        <v>428</v>
      </c>
      <c r="J269" s="0" t="s">
        <v>722</v>
      </c>
    </row>
    <row r="270" customFormat="false" ht="14.4" hidden="false" customHeight="false" outlineLevel="0" collapsed="false">
      <c r="A270" s="0" t="s">
        <v>10</v>
      </c>
      <c r="B270" s="0" t="s">
        <v>489</v>
      </c>
      <c r="C270" s="0" t="s">
        <v>723</v>
      </c>
      <c r="D270" s="0" t="s">
        <v>724</v>
      </c>
      <c r="G270" s="0" t="s">
        <v>725</v>
      </c>
      <c r="H270" s="0" t="s">
        <v>428</v>
      </c>
      <c r="J270" s="0" t="s">
        <v>726</v>
      </c>
    </row>
    <row r="271" customFormat="false" ht="14.4" hidden="false" customHeight="false" outlineLevel="0" collapsed="false">
      <c r="A271" s="0" t="s">
        <v>10</v>
      </c>
      <c r="B271" s="0" t="s">
        <v>489</v>
      </c>
      <c r="C271" s="0" t="s">
        <v>727</v>
      </c>
      <c r="D271" s="0" t="s">
        <v>724</v>
      </c>
      <c r="G271" s="0" t="s">
        <v>725</v>
      </c>
      <c r="H271" s="0" t="s">
        <v>428</v>
      </c>
      <c r="J271" s="0" t="s">
        <v>728</v>
      </c>
    </row>
    <row r="272" customFormat="false" ht="14.4" hidden="false" customHeight="false" outlineLevel="0" collapsed="false">
      <c r="A272" s="0" t="s">
        <v>10</v>
      </c>
      <c r="B272" s="0" t="s">
        <v>489</v>
      </c>
      <c r="C272" s="0" t="s">
        <v>729</v>
      </c>
      <c r="D272" s="0" t="s">
        <v>730</v>
      </c>
      <c r="G272" s="0" t="s">
        <v>731</v>
      </c>
      <c r="H272" s="0" t="s">
        <v>428</v>
      </c>
    </row>
    <row r="273" customFormat="false" ht="14.4" hidden="false" customHeight="false" outlineLevel="0" collapsed="false">
      <c r="A273" s="0" t="s">
        <v>10</v>
      </c>
      <c r="B273" s="0" t="s">
        <v>489</v>
      </c>
      <c r="C273" s="0" t="s">
        <v>732</v>
      </c>
      <c r="D273" s="0" t="s">
        <v>733</v>
      </c>
      <c r="G273" s="0" t="s">
        <v>734</v>
      </c>
      <c r="H273" s="0" t="s">
        <v>428</v>
      </c>
    </row>
    <row r="274" customFormat="false" ht="14.4" hidden="false" customHeight="false" outlineLevel="0" collapsed="false">
      <c r="A274" s="0" t="s">
        <v>10</v>
      </c>
      <c r="B274" s="0" t="s">
        <v>489</v>
      </c>
      <c r="C274" s="0" t="s">
        <v>723</v>
      </c>
      <c r="D274" s="0" t="s">
        <v>724</v>
      </c>
      <c r="G274" s="0" t="s">
        <v>725</v>
      </c>
      <c r="H274" s="0" t="s">
        <v>428</v>
      </c>
      <c r="J274" s="0" t="s">
        <v>726</v>
      </c>
    </row>
    <row r="275" customFormat="false" ht="14.4" hidden="false" customHeight="false" outlineLevel="0" collapsed="false">
      <c r="A275" s="0" t="s">
        <v>10</v>
      </c>
      <c r="B275" s="0" t="s">
        <v>489</v>
      </c>
      <c r="C275" s="0" t="s">
        <v>727</v>
      </c>
      <c r="D275" s="0" t="s">
        <v>724</v>
      </c>
      <c r="G275" s="0" t="s">
        <v>725</v>
      </c>
      <c r="H275" s="0" t="s">
        <v>428</v>
      </c>
      <c r="J275" s="0" t="s">
        <v>728</v>
      </c>
    </row>
    <row r="276" customFormat="false" ht="14.4" hidden="false" customHeight="false" outlineLevel="0" collapsed="false">
      <c r="A276" s="0" t="s">
        <v>10</v>
      </c>
      <c r="B276" s="0" t="s">
        <v>489</v>
      </c>
      <c r="C276" s="0" t="s">
        <v>735</v>
      </c>
      <c r="D276" s="0" t="s">
        <v>736</v>
      </c>
      <c r="G276" s="0" t="s">
        <v>737</v>
      </c>
      <c r="H276" s="0" t="s">
        <v>428</v>
      </c>
      <c r="J276" s="0" t="s">
        <v>738</v>
      </c>
    </row>
    <row r="277" customFormat="false" ht="14.4" hidden="false" customHeight="false" outlineLevel="0" collapsed="false">
      <c r="A277" s="0" t="s">
        <v>10</v>
      </c>
      <c r="B277" s="0" t="s">
        <v>489</v>
      </c>
      <c r="C277" s="0" t="s">
        <v>739</v>
      </c>
      <c r="D277" s="0" t="s">
        <v>740</v>
      </c>
      <c r="G277" s="0" t="s">
        <v>725</v>
      </c>
      <c r="H277" s="0" t="s">
        <v>428</v>
      </c>
      <c r="J277" s="0" t="s">
        <v>741</v>
      </c>
    </row>
    <row r="278" customFormat="false" ht="14.4" hidden="false" customHeight="false" outlineLevel="0" collapsed="false">
      <c r="A278" s="0" t="s">
        <v>10</v>
      </c>
      <c r="B278" s="0" t="s">
        <v>489</v>
      </c>
      <c r="C278" s="0" t="s">
        <v>742</v>
      </c>
      <c r="D278" s="0" t="s">
        <v>740</v>
      </c>
      <c r="G278" s="0" t="s">
        <v>725</v>
      </c>
      <c r="H278" s="0" t="s">
        <v>428</v>
      </c>
      <c r="J278" s="0" t="s">
        <v>743</v>
      </c>
    </row>
    <row r="279" customFormat="false" ht="14.4" hidden="false" customHeight="false" outlineLevel="0" collapsed="false">
      <c r="A279" s="0" t="s">
        <v>10</v>
      </c>
      <c r="B279" s="0" t="s">
        <v>489</v>
      </c>
      <c r="C279" s="0" t="s">
        <v>32</v>
      </c>
      <c r="D279" s="0" t="s">
        <v>33</v>
      </c>
      <c r="G279" s="0" t="s">
        <v>34</v>
      </c>
      <c r="H279" s="0" t="s">
        <v>428</v>
      </c>
      <c r="J279" s="0" t="s">
        <v>35</v>
      </c>
    </row>
    <row r="280" customFormat="false" ht="14.4" hidden="false" customHeight="false" outlineLevel="0" collapsed="false">
      <c r="A280" s="0" t="s">
        <v>10</v>
      </c>
      <c r="B280" s="0" t="s">
        <v>489</v>
      </c>
      <c r="C280" s="0" t="s">
        <v>36</v>
      </c>
      <c r="D280" s="0" t="s">
        <v>33</v>
      </c>
      <c r="G280" s="0" t="s">
        <v>34</v>
      </c>
      <c r="H280" s="0" t="s">
        <v>428</v>
      </c>
      <c r="J280" s="0" t="s">
        <v>37</v>
      </c>
    </row>
    <row r="281" customFormat="false" ht="14.4" hidden="false" customHeight="false" outlineLevel="0" collapsed="false">
      <c r="A281" s="0" t="s">
        <v>10</v>
      </c>
      <c r="B281" s="0" t="s">
        <v>489</v>
      </c>
      <c r="C281" s="0" t="s">
        <v>38</v>
      </c>
      <c r="D281" s="0" t="s">
        <v>33</v>
      </c>
      <c r="G281" s="0" t="s">
        <v>34</v>
      </c>
      <c r="H281" s="0" t="s">
        <v>428</v>
      </c>
      <c r="J281" s="0" t="s">
        <v>39</v>
      </c>
    </row>
    <row r="282" customFormat="false" ht="14.4" hidden="false" customHeight="false" outlineLevel="0" collapsed="false">
      <c r="A282" s="0" t="s">
        <v>10</v>
      </c>
      <c r="B282" s="0" t="s">
        <v>489</v>
      </c>
      <c r="C282" s="0" t="s">
        <v>547</v>
      </c>
      <c r="D282" s="0" t="s">
        <v>41</v>
      </c>
      <c r="G282" s="0" t="s">
        <v>43</v>
      </c>
      <c r="H282" s="0" t="s">
        <v>428</v>
      </c>
      <c r="J282" s="0" t="s">
        <v>613</v>
      </c>
    </row>
    <row r="283" customFormat="false" ht="14.4" hidden="false" customHeight="false" outlineLevel="0" collapsed="false">
      <c r="A283" s="0" t="s">
        <v>10</v>
      </c>
      <c r="B283" s="0" t="s">
        <v>489</v>
      </c>
      <c r="C283" s="0" t="s">
        <v>323</v>
      </c>
      <c r="D283" s="0" t="s">
        <v>744</v>
      </c>
      <c r="E283" s="0" t="s">
        <v>745</v>
      </c>
      <c r="G283" s="0" t="s">
        <v>746</v>
      </c>
      <c r="H283" s="0" t="s">
        <v>428</v>
      </c>
      <c r="J283" s="0" t="s">
        <v>747</v>
      </c>
    </row>
    <row r="284" customFormat="false" ht="14.4" hidden="false" customHeight="false" outlineLevel="0" collapsed="false">
      <c r="A284" s="0" t="s">
        <v>10</v>
      </c>
      <c r="B284" s="0" t="s">
        <v>489</v>
      </c>
      <c r="C284" s="0" t="s">
        <v>748</v>
      </c>
      <c r="D284" s="0" t="s">
        <v>744</v>
      </c>
      <c r="E284" s="0" t="s">
        <v>745</v>
      </c>
      <c r="G284" s="0" t="s">
        <v>746</v>
      </c>
      <c r="H284" s="0" t="s">
        <v>428</v>
      </c>
      <c r="J284" s="0" t="s">
        <v>749</v>
      </c>
    </row>
    <row r="285" customFormat="false" ht="14.4" hidden="false" customHeight="false" outlineLevel="0" collapsed="false">
      <c r="A285" s="0" t="s">
        <v>10</v>
      </c>
      <c r="B285" s="0" t="s">
        <v>489</v>
      </c>
      <c r="C285" s="0" t="s">
        <v>750</v>
      </c>
      <c r="D285" s="0" t="s">
        <v>744</v>
      </c>
      <c r="E285" s="0" t="s">
        <v>745</v>
      </c>
      <c r="G285" s="0" t="s">
        <v>746</v>
      </c>
      <c r="H285" s="0" t="s">
        <v>428</v>
      </c>
      <c r="J285" s="0" t="s">
        <v>751</v>
      </c>
    </row>
    <row r="286" customFormat="false" ht="14.4" hidden="false" customHeight="false" outlineLevel="0" collapsed="false">
      <c r="A286" s="0" t="s">
        <v>10</v>
      </c>
      <c r="B286" s="0" t="s">
        <v>489</v>
      </c>
      <c r="C286" s="0" t="s">
        <v>752</v>
      </c>
      <c r="D286" s="0" t="s">
        <v>744</v>
      </c>
      <c r="E286" s="0" t="s">
        <v>745</v>
      </c>
      <c r="G286" s="0" t="s">
        <v>746</v>
      </c>
      <c r="H286" s="0" t="s">
        <v>428</v>
      </c>
      <c r="J286" s="0" t="s">
        <v>753</v>
      </c>
    </row>
    <row r="287" customFormat="false" ht="14.4" hidden="false" customHeight="false" outlineLevel="0" collapsed="false">
      <c r="A287" s="0" t="s">
        <v>10</v>
      </c>
      <c r="B287" s="0" t="s">
        <v>489</v>
      </c>
      <c r="C287" s="0" t="s">
        <v>754</v>
      </c>
      <c r="D287" s="0" t="s">
        <v>744</v>
      </c>
      <c r="E287" s="0" t="s">
        <v>745</v>
      </c>
      <c r="G287" s="0" t="s">
        <v>746</v>
      </c>
      <c r="H287" s="0" t="s">
        <v>428</v>
      </c>
      <c r="J287" s="0" t="s">
        <v>755</v>
      </c>
    </row>
    <row r="288" customFormat="false" ht="14.4" hidden="false" customHeight="false" outlineLevel="0" collapsed="false">
      <c r="A288" s="0" t="s">
        <v>10</v>
      </c>
      <c r="B288" s="0" t="s">
        <v>489</v>
      </c>
      <c r="C288" s="0" t="s">
        <v>756</v>
      </c>
      <c r="D288" s="0" t="s">
        <v>744</v>
      </c>
      <c r="E288" s="0" t="s">
        <v>745</v>
      </c>
      <c r="G288" s="0" t="s">
        <v>746</v>
      </c>
      <c r="H288" s="0" t="s">
        <v>428</v>
      </c>
      <c r="J288" s="0" t="s">
        <v>757</v>
      </c>
    </row>
    <row r="289" customFormat="false" ht="14.4" hidden="false" customHeight="false" outlineLevel="0" collapsed="false">
      <c r="A289" s="0" t="s">
        <v>10</v>
      </c>
      <c r="B289" s="0" t="s">
        <v>489</v>
      </c>
      <c r="C289" s="0" t="s">
        <v>758</v>
      </c>
      <c r="D289" s="0" t="s">
        <v>744</v>
      </c>
      <c r="E289" s="0" t="s">
        <v>745</v>
      </c>
      <c r="G289" s="0" t="s">
        <v>746</v>
      </c>
      <c r="H289" s="0" t="s">
        <v>428</v>
      </c>
      <c r="J289" s="0" t="s">
        <v>759</v>
      </c>
    </row>
    <row r="290" customFormat="false" ht="14.4" hidden="false" customHeight="false" outlineLevel="0" collapsed="false">
      <c r="A290" s="0" t="s">
        <v>10</v>
      </c>
      <c r="B290" s="0" t="s">
        <v>489</v>
      </c>
      <c r="C290" s="0" t="s">
        <v>760</v>
      </c>
      <c r="D290" s="0" t="s">
        <v>744</v>
      </c>
      <c r="E290" s="0" t="s">
        <v>745</v>
      </c>
      <c r="G290" s="0" t="s">
        <v>746</v>
      </c>
      <c r="H290" s="0" t="s">
        <v>428</v>
      </c>
      <c r="J290" s="0" t="s">
        <v>761</v>
      </c>
    </row>
    <row r="291" customFormat="false" ht="14.4" hidden="false" customHeight="false" outlineLevel="0" collapsed="false">
      <c r="A291" s="0" t="s">
        <v>10</v>
      </c>
      <c r="B291" s="0" t="s">
        <v>489</v>
      </c>
      <c r="C291" s="0" t="s">
        <v>762</v>
      </c>
      <c r="D291" s="0" t="s">
        <v>744</v>
      </c>
      <c r="E291" s="0" t="s">
        <v>745</v>
      </c>
      <c r="G291" s="0" t="s">
        <v>746</v>
      </c>
      <c r="H291" s="0" t="s">
        <v>428</v>
      </c>
      <c r="J291" s="0" t="s">
        <v>763</v>
      </c>
    </row>
    <row r="292" customFormat="false" ht="14.4" hidden="false" customHeight="false" outlineLevel="0" collapsed="false">
      <c r="A292" s="0" t="s">
        <v>10</v>
      </c>
      <c r="B292" s="0" t="s">
        <v>489</v>
      </c>
      <c r="C292" s="0" t="s">
        <v>764</v>
      </c>
      <c r="D292" s="0" t="s">
        <v>744</v>
      </c>
      <c r="E292" s="0" t="s">
        <v>745</v>
      </c>
      <c r="G292" s="0" t="s">
        <v>746</v>
      </c>
      <c r="H292" s="0" t="s">
        <v>428</v>
      </c>
      <c r="J292" s="0" t="s">
        <v>765</v>
      </c>
    </row>
    <row r="293" customFormat="false" ht="14.4" hidden="false" customHeight="false" outlineLevel="0" collapsed="false">
      <c r="A293" s="0" t="s">
        <v>10</v>
      </c>
      <c r="B293" s="0" t="s">
        <v>489</v>
      </c>
      <c r="C293" s="0" t="s">
        <v>766</v>
      </c>
      <c r="D293" s="0" t="s">
        <v>744</v>
      </c>
      <c r="E293" s="0" t="s">
        <v>745</v>
      </c>
      <c r="G293" s="0" t="s">
        <v>746</v>
      </c>
      <c r="H293" s="0" t="s">
        <v>428</v>
      </c>
      <c r="J293" s="0" t="s">
        <v>767</v>
      </c>
    </row>
    <row r="294" customFormat="false" ht="14.4" hidden="false" customHeight="false" outlineLevel="0" collapsed="false">
      <c r="A294" s="0" t="s">
        <v>10</v>
      </c>
      <c r="B294" s="0" t="s">
        <v>489</v>
      </c>
      <c r="C294" s="0" t="s">
        <v>768</v>
      </c>
      <c r="D294" s="0" t="s">
        <v>744</v>
      </c>
      <c r="E294" s="0" t="s">
        <v>745</v>
      </c>
      <c r="G294" s="0" t="s">
        <v>746</v>
      </c>
      <c r="H294" s="0" t="s">
        <v>428</v>
      </c>
      <c r="J294" s="0" t="s">
        <v>769</v>
      </c>
    </row>
    <row r="295" customFormat="false" ht="14.4" hidden="false" customHeight="false" outlineLevel="0" collapsed="false">
      <c r="A295" s="0" t="s">
        <v>10</v>
      </c>
      <c r="B295" s="0" t="s">
        <v>489</v>
      </c>
      <c r="C295" s="0" t="s">
        <v>770</v>
      </c>
      <c r="D295" s="0" t="s">
        <v>744</v>
      </c>
      <c r="E295" s="0" t="s">
        <v>745</v>
      </c>
      <c r="G295" s="0" t="s">
        <v>746</v>
      </c>
      <c r="H295" s="0" t="s">
        <v>428</v>
      </c>
      <c r="J295" s="0" t="s">
        <v>771</v>
      </c>
    </row>
    <row r="296" customFormat="false" ht="14.4" hidden="false" customHeight="false" outlineLevel="0" collapsed="false">
      <c r="A296" s="0" t="s">
        <v>10</v>
      </c>
      <c r="B296" s="0" t="s">
        <v>489</v>
      </c>
      <c r="C296" s="0" t="s">
        <v>772</v>
      </c>
      <c r="D296" s="0" t="s">
        <v>744</v>
      </c>
      <c r="E296" s="0" t="s">
        <v>745</v>
      </c>
      <c r="G296" s="0" t="s">
        <v>746</v>
      </c>
      <c r="H296" s="0" t="s">
        <v>428</v>
      </c>
      <c r="J296" s="0" t="s">
        <v>773</v>
      </c>
    </row>
    <row r="297" customFormat="false" ht="14.4" hidden="false" customHeight="false" outlineLevel="0" collapsed="false">
      <c r="A297" s="0" t="s">
        <v>10</v>
      </c>
      <c r="B297" s="0" t="s">
        <v>489</v>
      </c>
      <c r="C297" s="0" t="s">
        <v>774</v>
      </c>
      <c r="D297" s="0" t="s">
        <v>744</v>
      </c>
      <c r="E297" s="0" t="s">
        <v>745</v>
      </c>
      <c r="G297" s="0" t="s">
        <v>746</v>
      </c>
      <c r="H297" s="0" t="s">
        <v>428</v>
      </c>
      <c r="J297" s="0" t="s">
        <v>775</v>
      </c>
    </row>
    <row r="298" customFormat="false" ht="14.4" hidden="false" customHeight="false" outlineLevel="0" collapsed="false">
      <c r="A298" s="0" t="s">
        <v>10</v>
      </c>
      <c r="B298" s="0" t="s">
        <v>489</v>
      </c>
      <c r="C298" s="0" t="s">
        <v>776</v>
      </c>
      <c r="D298" s="0" t="s">
        <v>744</v>
      </c>
      <c r="E298" s="0" t="s">
        <v>745</v>
      </c>
      <c r="G298" s="0" t="s">
        <v>746</v>
      </c>
      <c r="H298" s="0" t="s">
        <v>428</v>
      </c>
      <c r="J298" s="0" t="s">
        <v>777</v>
      </c>
    </row>
    <row r="299" customFormat="false" ht="14.4" hidden="false" customHeight="false" outlineLevel="0" collapsed="false">
      <c r="A299" s="0" t="s">
        <v>10</v>
      </c>
      <c r="B299" s="0" t="s">
        <v>489</v>
      </c>
      <c r="C299" s="0" t="s">
        <v>172</v>
      </c>
      <c r="D299" s="0" t="s">
        <v>778</v>
      </c>
      <c r="G299" s="0" t="s">
        <v>779</v>
      </c>
      <c r="H299" s="0" t="s">
        <v>428</v>
      </c>
      <c r="J299" s="0" t="s">
        <v>780</v>
      </c>
    </row>
    <row r="300" customFormat="false" ht="14.4" hidden="false" customHeight="false" outlineLevel="0" collapsed="false">
      <c r="A300" s="0" t="s">
        <v>10</v>
      </c>
      <c r="B300" s="0" t="s">
        <v>489</v>
      </c>
      <c r="C300" s="0" t="s">
        <v>781</v>
      </c>
      <c r="D300" s="0" t="s">
        <v>782</v>
      </c>
      <c r="G300" s="0" t="s">
        <v>783</v>
      </c>
      <c r="H300" s="0" t="s">
        <v>428</v>
      </c>
      <c r="J300" s="0" t="s">
        <v>784</v>
      </c>
    </row>
    <row r="301" customFormat="false" ht="14.4" hidden="false" customHeight="false" outlineLevel="0" collapsed="false">
      <c r="A301" s="0" t="s">
        <v>10</v>
      </c>
      <c r="B301" s="0" t="s">
        <v>489</v>
      </c>
      <c r="C301" s="0" t="s">
        <v>785</v>
      </c>
      <c r="D301" s="0" t="s">
        <v>786</v>
      </c>
      <c r="G301" s="0" t="s">
        <v>787</v>
      </c>
      <c r="H301" s="0" t="s">
        <v>428</v>
      </c>
      <c r="J301" s="0" t="s">
        <v>788</v>
      </c>
    </row>
    <row r="302" customFormat="false" ht="14.4" hidden="false" customHeight="false" outlineLevel="0" collapsed="false">
      <c r="A302" s="0" t="s">
        <v>10</v>
      </c>
      <c r="B302" s="0" t="s">
        <v>489</v>
      </c>
      <c r="C302" s="0" t="s">
        <v>789</v>
      </c>
      <c r="D302" s="0" t="s">
        <v>790</v>
      </c>
      <c r="G302" s="0" t="s">
        <v>791</v>
      </c>
      <c r="H302" s="0" t="s">
        <v>428</v>
      </c>
      <c r="J302" s="0" t="s">
        <v>792</v>
      </c>
    </row>
    <row r="303" customFormat="false" ht="14.4" hidden="false" customHeight="false" outlineLevel="0" collapsed="false">
      <c r="A303" s="0" t="s">
        <v>10</v>
      </c>
      <c r="B303" s="0" t="s">
        <v>489</v>
      </c>
      <c r="C303" s="0" t="s">
        <v>793</v>
      </c>
      <c r="D303" s="0" t="s">
        <v>794</v>
      </c>
      <c r="G303" s="0" t="s">
        <v>795</v>
      </c>
      <c r="H303" s="0" t="s">
        <v>428</v>
      </c>
      <c r="J303" s="0" t="s">
        <v>796</v>
      </c>
    </row>
    <row r="304" customFormat="false" ht="14.4" hidden="false" customHeight="false" outlineLevel="0" collapsed="false">
      <c r="A304" s="0" t="s">
        <v>10</v>
      </c>
      <c r="B304" s="0" t="s">
        <v>489</v>
      </c>
      <c r="C304" s="0" t="s">
        <v>797</v>
      </c>
      <c r="D304" s="0" t="s">
        <v>798</v>
      </c>
      <c r="G304" s="0" t="s">
        <v>799</v>
      </c>
      <c r="H304" s="0" t="s">
        <v>428</v>
      </c>
      <c r="J304" s="0" t="s">
        <v>800</v>
      </c>
    </row>
    <row r="305" customFormat="false" ht="14.4" hidden="false" customHeight="false" outlineLevel="0" collapsed="false">
      <c r="A305" s="0" t="s">
        <v>10</v>
      </c>
      <c r="B305" s="0" t="s">
        <v>489</v>
      </c>
      <c r="C305" s="0" t="s">
        <v>801</v>
      </c>
      <c r="D305" s="0" t="s">
        <v>802</v>
      </c>
      <c r="G305" s="0" t="s">
        <v>803</v>
      </c>
      <c r="H305" s="0" t="s">
        <v>428</v>
      </c>
      <c r="J305" s="0" t="s">
        <v>804</v>
      </c>
    </row>
    <row r="306" customFormat="false" ht="14.4" hidden="false" customHeight="false" outlineLevel="0" collapsed="false">
      <c r="A306" s="0" t="s">
        <v>10</v>
      </c>
      <c r="B306" s="0" t="s">
        <v>489</v>
      </c>
      <c r="C306" s="0" t="s">
        <v>805</v>
      </c>
      <c r="D306" s="0" t="s">
        <v>802</v>
      </c>
      <c r="G306" s="0" t="s">
        <v>806</v>
      </c>
      <c r="H306" s="0" t="s">
        <v>428</v>
      </c>
      <c r="J306" s="0" t="s">
        <v>807</v>
      </c>
    </row>
    <row r="307" customFormat="false" ht="14.4" hidden="false" customHeight="false" outlineLevel="0" collapsed="false">
      <c r="A307" s="0" t="s">
        <v>10</v>
      </c>
      <c r="B307" s="0" t="s">
        <v>489</v>
      </c>
      <c r="C307" s="0" t="s">
        <v>26</v>
      </c>
      <c r="D307" s="0" t="s">
        <v>13</v>
      </c>
      <c r="G307" s="0" t="s">
        <v>14</v>
      </c>
      <c r="H307" s="0" t="s">
        <v>428</v>
      </c>
      <c r="J307" s="0" t="s">
        <v>27</v>
      </c>
    </row>
    <row r="308" customFormat="false" ht="14.4" hidden="false" customHeight="false" outlineLevel="0" collapsed="false">
      <c r="A308" s="0" t="s">
        <v>10</v>
      </c>
      <c r="B308" s="0" t="s">
        <v>489</v>
      </c>
      <c r="C308" s="0" t="s">
        <v>808</v>
      </c>
      <c r="D308" s="0" t="s">
        <v>809</v>
      </c>
      <c r="G308" s="0" t="s">
        <v>810</v>
      </c>
      <c r="H308" s="0" t="s">
        <v>428</v>
      </c>
      <c r="J308" s="0" t="s">
        <v>811</v>
      </c>
    </row>
    <row r="309" customFormat="false" ht="14.4" hidden="false" customHeight="false" outlineLevel="0" collapsed="false">
      <c r="A309" s="0" t="s">
        <v>10</v>
      </c>
      <c r="B309" s="0" t="s">
        <v>489</v>
      </c>
      <c r="C309" s="0" t="s">
        <v>812</v>
      </c>
      <c r="D309" s="0" t="s">
        <v>813</v>
      </c>
      <c r="G309" s="0" t="s">
        <v>814</v>
      </c>
      <c r="H309" s="0" t="s">
        <v>428</v>
      </c>
      <c r="J309" s="0" t="s">
        <v>811</v>
      </c>
    </row>
    <row r="310" customFormat="false" ht="14.4" hidden="false" customHeight="false" outlineLevel="0" collapsed="false">
      <c r="A310" s="0" t="s">
        <v>10</v>
      </c>
      <c r="B310" s="0" t="s">
        <v>489</v>
      </c>
      <c r="C310" s="0" t="s">
        <v>815</v>
      </c>
      <c r="D310" s="0" t="s">
        <v>813</v>
      </c>
      <c r="G310" s="0" t="s">
        <v>814</v>
      </c>
      <c r="H310" s="0" t="s">
        <v>428</v>
      </c>
      <c r="J310" s="0" t="s">
        <v>816</v>
      </c>
    </row>
    <row r="311" customFormat="false" ht="14.4" hidden="false" customHeight="false" outlineLevel="0" collapsed="false">
      <c r="A311" s="0" t="s">
        <v>10</v>
      </c>
      <c r="B311" s="0" t="s">
        <v>489</v>
      </c>
      <c r="C311" s="0" t="s">
        <v>338</v>
      </c>
      <c r="D311" s="0" t="s">
        <v>339</v>
      </c>
      <c r="G311" s="0" t="s">
        <v>340</v>
      </c>
      <c r="H311" s="0" t="s">
        <v>428</v>
      </c>
      <c r="I311" s="0" t="s">
        <v>341</v>
      </c>
      <c r="J311" s="0" t="s">
        <v>342</v>
      </c>
    </row>
    <row r="312" customFormat="false" ht="14.4" hidden="false" customHeight="false" outlineLevel="0" collapsed="false">
      <c r="A312" s="0" t="s">
        <v>10</v>
      </c>
      <c r="B312" s="0" t="s">
        <v>489</v>
      </c>
      <c r="C312" s="0" t="s">
        <v>817</v>
      </c>
      <c r="D312" s="0" t="s">
        <v>818</v>
      </c>
      <c r="G312" s="0" t="s">
        <v>819</v>
      </c>
      <c r="H312" s="0" t="s">
        <v>428</v>
      </c>
      <c r="J312" s="0" t="s">
        <v>820</v>
      </c>
    </row>
    <row r="313" customFormat="false" ht="14.4" hidden="false" customHeight="false" outlineLevel="0" collapsed="false">
      <c r="A313" s="0" t="s">
        <v>10</v>
      </c>
      <c r="B313" s="0" t="s">
        <v>489</v>
      </c>
      <c r="C313" s="0" t="s">
        <v>821</v>
      </c>
      <c r="D313" s="0" t="s">
        <v>818</v>
      </c>
      <c r="G313" s="0" t="s">
        <v>819</v>
      </c>
      <c r="H313" s="0" t="s">
        <v>428</v>
      </c>
      <c r="J313" s="0" t="s">
        <v>822</v>
      </c>
    </row>
    <row r="314" customFormat="false" ht="14.4" hidden="false" customHeight="false" outlineLevel="0" collapsed="false">
      <c r="A314" s="0" t="s">
        <v>10</v>
      </c>
      <c r="B314" s="0" t="s">
        <v>489</v>
      </c>
      <c r="C314" s="0" t="s">
        <v>823</v>
      </c>
      <c r="D314" s="0" t="s">
        <v>818</v>
      </c>
      <c r="G314" s="0" t="s">
        <v>819</v>
      </c>
      <c r="H314" s="0" t="s">
        <v>428</v>
      </c>
      <c r="J314" s="0" t="s">
        <v>824</v>
      </c>
    </row>
    <row r="315" customFormat="false" ht="14.4" hidden="false" customHeight="false" outlineLevel="0" collapsed="false">
      <c r="A315" s="0" t="s">
        <v>10</v>
      </c>
      <c r="B315" s="0" t="s">
        <v>489</v>
      </c>
      <c r="C315" s="0" t="s">
        <v>825</v>
      </c>
      <c r="D315" s="0" t="s">
        <v>358</v>
      </c>
      <c r="G315" s="0" t="s">
        <v>826</v>
      </c>
      <c r="H315" s="0" t="s">
        <v>428</v>
      </c>
      <c r="J315" s="0" t="s">
        <v>827</v>
      </c>
    </row>
    <row r="316" customFormat="false" ht="14.4" hidden="false" customHeight="false" outlineLevel="0" collapsed="false">
      <c r="A316" s="0" t="s">
        <v>10</v>
      </c>
      <c r="B316" s="0" t="s">
        <v>489</v>
      </c>
      <c r="C316" s="0" t="s">
        <v>828</v>
      </c>
      <c r="D316" s="0" t="s">
        <v>358</v>
      </c>
      <c r="G316" s="0" t="s">
        <v>826</v>
      </c>
      <c r="H316" s="0" t="s">
        <v>428</v>
      </c>
      <c r="J316" s="0" t="s">
        <v>829</v>
      </c>
    </row>
    <row r="317" customFormat="false" ht="14.4" hidden="false" customHeight="false" outlineLevel="0" collapsed="false">
      <c r="A317" s="0" t="s">
        <v>10</v>
      </c>
      <c r="B317" s="0" t="s">
        <v>489</v>
      </c>
      <c r="C317" s="0" t="s">
        <v>830</v>
      </c>
      <c r="D317" s="0" t="s">
        <v>358</v>
      </c>
      <c r="G317" s="0" t="s">
        <v>826</v>
      </c>
      <c r="H317" s="0" t="s">
        <v>428</v>
      </c>
      <c r="J317" s="0" t="s">
        <v>831</v>
      </c>
    </row>
    <row r="318" customFormat="false" ht="14.4" hidden="false" customHeight="false" outlineLevel="0" collapsed="false">
      <c r="A318" s="0" t="s">
        <v>10</v>
      </c>
      <c r="B318" s="0" t="s">
        <v>489</v>
      </c>
      <c r="C318" s="0" t="s">
        <v>832</v>
      </c>
      <c r="D318" s="0" t="s">
        <v>833</v>
      </c>
      <c r="G318" s="0" t="s">
        <v>834</v>
      </c>
      <c r="H318" s="0" t="s">
        <v>428</v>
      </c>
      <c r="J318" s="0" t="s">
        <v>835</v>
      </c>
    </row>
    <row r="319" customFormat="false" ht="14.4" hidden="false" customHeight="false" outlineLevel="0" collapsed="false">
      <c r="A319" s="0" t="s">
        <v>10</v>
      </c>
      <c r="B319" s="0" t="s">
        <v>489</v>
      </c>
      <c r="C319" s="0" t="s">
        <v>836</v>
      </c>
      <c r="D319" s="0" t="s">
        <v>833</v>
      </c>
      <c r="G319" s="0" t="s">
        <v>834</v>
      </c>
      <c r="H319" s="0" t="s">
        <v>428</v>
      </c>
      <c r="J319" s="0" t="s">
        <v>837</v>
      </c>
    </row>
    <row r="320" customFormat="false" ht="14.4" hidden="false" customHeight="false" outlineLevel="0" collapsed="false">
      <c r="A320" s="0" t="s">
        <v>10</v>
      </c>
      <c r="B320" s="0" t="s">
        <v>489</v>
      </c>
      <c r="C320" s="0" t="s">
        <v>838</v>
      </c>
      <c r="D320" s="0" t="s">
        <v>833</v>
      </c>
      <c r="G320" s="0" t="s">
        <v>834</v>
      </c>
      <c r="H320" s="0" t="s">
        <v>428</v>
      </c>
      <c r="J320" s="0" t="s">
        <v>839</v>
      </c>
    </row>
    <row r="321" customFormat="false" ht="14.4" hidden="false" customHeight="false" outlineLevel="0" collapsed="false">
      <c r="A321" s="0" t="s">
        <v>10</v>
      </c>
      <c r="B321" s="0" t="s">
        <v>489</v>
      </c>
      <c r="C321" s="0" t="s">
        <v>840</v>
      </c>
      <c r="D321" s="0" t="s">
        <v>833</v>
      </c>
      <c r="G321" s="0" t="s">
        <v>834</v>
      </c>
      <c r="H321" s="0" t="s">
        <v>428</v>
      </c>
      <c r="J321" s="0" t="s">
        <v>841</v>
      </c>
    </row>
    <row r="322" customFormat="false" ht="14.4" hidden="false" customHeight="false" outlineLevel="0" collapsed="false">
      <c r="A322" s="0" t="s">
        <v>10</v>
      </c>
      <c r="B322" s="0" t="s">
        <v>489</v>
      </c>
      <c r="C322" s="0" t="s">
        <v>842</v>
      </c>
      <c r="D322" s="0" t="s">
        <v>833</v>
      </c>
      <c r="G322" s="0" t="s">
        <v>834</v>
      </c>
      <c r="H322" s="0" t="s">
        <v>428</v>
      </c>
      <c r="J322" s="0" t="s">
        <v>843</v>
      </c>
    </row>
    <row r="323" customFormat="false" ht="14.4" hidden="false" customHeight="false" outlineLevel="0" collapsed="false">
      <c r="A323" s="0" t="s">
        <v>10</v>
      </c>
      <c r="B323" s="0" t="s">
        <v>489</v>
      </c>
      <c r="C323" s="0" t="s">
        <v>560</v>
      </c>
      <c r="D323" s="0" t="s">
        <v>844</v>
      </c>
      <c r="G323" s="0" t="s">
        <v>270</v>
      </c>
      <c r="H323" s="0" t="s">
        <v>428</v>
      </c>
      <c r="J323" s="0" t="s">
        <v>845</v>
      </c>
    </row>
    <row r="324" customFormat="false" ht="14.4" hidden="false" customHeight="false" outlineLevel="0" collapsed="false">
      <c r="A324" s="0" t="s">
        <v>10</v>
      </c>
      <c r="B324" s="0" t="s">
        <v>489</v>
      </c>
      <c r="C324" s="0" t="s">
        <v>846</v>
      </c>
      <c r="D324" s="0" t="s">
        <v>844</v>
      </c>
      <c r="G324" s="0" t="s">
        <v>270</v>
      </c>
      <c r="H324" s="0" t="s">
        <v>428</v>
      </c>
      <c r="J324" s="0" t="s">
        <v>847</v>
      </c>
    </row>
    <row r="325" customFormat="false" ht="14.4" hidden="false" customHeight="false" outlineLevel="0" collapsed="false">
      <c r="A325" s="0" t="s">
        <v>10</v>
      </c>
      <c r="B325" s="0" t="s">
        <v>489</v>
      </c>
      <c r="C325" s="0" t="s">
        <v>848</v>
      </c>
      <c r="D325" s="0" t="s">
        <v>844</v>
      </c>
      <c r="G325" s="0" t="s">
        <v>270</v>
      </c>
      <c r="H325" s="0" t="s">
        <v>428</v>
      </c>
      <c r="J325" s="0" t="s">
        <v>849</v>
      </c>
    </row>
    <row r="330" customFormat="false" ht="14.4" hidden="false" customHeight="false" outlineLevel="0" collapsed="false">
      <c r="A330" s="0" t="s">
        <v>10</v>
      </c>
      <c r="B330" s="0" t="s">
        <v>850</v>
      </c>
      <c r="C330" s="0" t="s">
        <v>851</v>
      </c>
      <c r="D330" s="0" t="s">
        <v>852</v>
      </c>
      <c r="E330" s="0" t="s">
        <v>853</v>
      </c>
      <c r="G330" s="0" t="s">
        <v>854</v>
      </c>
      <c r="H330" s="0" t="s">
        <v>15</v>
      </c>
      <c r="I330" s="0" t="s">
        <v>855</v>
      </c>
      <c r="J330" s="0" t="s">
        <v>856</v>
      </c>
    </row>
    <row r="331" customFormat="false" ht="14.4" hidden="false" customHeight="false" outlineLevel="0" collapsed="false">
      <c r="A331" s="0" t="s">
        <v>10</v>
      </c>
      <c r="B331" s="0" t="s">
        <v>850</v>
      </c>
      <c r="C331" s="0" t="s">
        <v>338</v>
      </c>
      <c r="D331" s="0" t="s">
        <v>339</v>
      </c>
      <c r="G331" s="0" t="s">
        <v>340</v>
      </c>
      <c r="H331" s="0" t="s">
        <v>15</v>
      </c>
      <c r="I331" s="0" t="s">
        <v>341</v>
      </c>
      <c r="J331" s="0" t="s">
        <v>342</v>
      </c>
    </row>
    <row r="332" customFormat="false" ht="14.4" hidden="false" customHeight="false" outlineLevel="0" collapsed="false">
      <c r="A332" s="0" t="s">
        <v>10</v>
      </c>
      <c r="B332" s="0" t="s">
        <v>850</v>
      </c>
      <c r="C332" s="0" t="s">
        <v>343</v>
      </c>
      <c r="D332" s="0" t="s">
        <v>345</v>
      </c>
      <c r="G332" s="0" t="s">
        <v>346</v>
      </c>
      <c r="H332" s="0" t="s">
        <v>428</v>
      </c>
      <c r="J332" s="0" t="s">
        <v>344</v>
      </c>
    </row>
    <row r="333" customFormat="false" ht="14.4" hidden="false" customHeight="false" outlineLevel="0" collapsed="false">
      <c r="A333" s="0" t="s">
        <v>10</v>
      </c>
      <c r="B333" s="0" t="s">
        <v>850</v>
      </c>
      <c r="C333" s="0" t="s">
        <v>857</v>
      </c>
      <c r="D333" s="0" t="s">
        <v>858</v>
      </c>
      <c r="G333" s="0" t="s">
        <v>859</v>
      </c>
      <c r="H333" s="0" t="s">
        <v>860</v>
      </c>
      <c r="I333" s="0" t="s">
        <v>861</v>
      </c>
      <c r="J333" s="0" t="s">
        <v>862</v>
      </c>
    </row>
    <row r="334" customFormat="false" ht="14.4" hidden="false" customHeight="false" outlineLevel="0" collapsed="false">
      <c r="A334" s="0" t="s">
        <v>10</v>
      </c>
      <c r="B334" s="0" t="s">
        <v>850</v>
      </c>
      <c r="C334" s="0" t="s">
        <v>863</v>
      </c>
      <c r="D334" s="0" t="s">
        <v>858</v>
      </c>
      <c r="G334" s="0" t="s">
        <v>859</v>
      </c>
      <c r="H334" s="0" t="s">
        <v>860</v>
      </c>
      <c r="J334" s="0" t="s">
        <v>864</v>
      </c>
    </row>
    <row r="335" customFormat="false" ht="14.4" hidden="false" customHeight="false" outlineLevel="0" collapsed="false">
      <c r="A335" s="0" t="s">
        <v>10</v>
      </c>
      <c r="B335" s="0" t="s">
        <v>850</v>
      </c>
      <c r="C335" s="0" t="s">
        <v>865</v>
      </c>
      <c r="D335" s="0" t="s">
        <v>858</v>
      </c>
      <c r="G335" s="0" t="s">
        <v>859</v>
      </c>
      <c r="H335" s="0" t="s">
        <v>860</v>
      </c>
      <c r="J335" s="0" t="s">
        <v>866</v>
      </c>
    </row>
    <row r="336" customFormat="false" ht="14.4" hidden="false" customHeight="false" outlineLevel="0" collapsed="false">
      <c r="A336" s="0" t="s">
        <v>10</v>
      </c>
      <c r="B336" s="0" t="s">
        <v>850</v>
      </c>
      <c r="C336" s="0" t="s">
        <v>867</v>
      </c>
      <c r="D336" s="0" t="s">
        <v>858</v>
      </c>
      <c r="G336" s="0" t="s">
        <v>859</v>
      </c>
      <c r="H336" s="0" t="s">
        <v>860</v>
      </c>
      <c r="J336" s="0" t="s">
        <v>868</v>
      </c>
    </row>
    <row r="337" customFormat="false" ht="14.4" hidden="false" customHeight="false" outlineLevel="0" collapsed="false">
      <c r="A337" s="0" t="s">
        <v>10</v>
      </c>
      <c r="B337" s="0" t="s">
        <v>850</v>
      </c>
      <c r="C337" s="0" t="s">
        <v>869</v>
      </c>
      <c r="D337" s="0" t="s">
        <v>595</v>
      </c>
      <c r="G337" s="0" t="s">
        <v>596</v>
      </c>
      <c r="H337" s="0" t="s">
        <v>15</v>
      </c>
      <c r="J337" s="0" t="s">
        <v>870</v>
      </c>
    </row>
    <row r="338" customFormat="false" ht="14.4" hidden="false" customHeight="false" outlineLevel="0" collapsed="false">
      <c r="A338" s="0" t="s">
        <v>10</v>
      </c>
      <c r="B338" s="0" t="s">
        <v>850</v>
      </c>
      <c r="C338" s="0" t="s">
        <v>871</v>
      </c>
      <c r="D338" s="0" t="s">
        <v>852</v>
      </c>
      <c r="E338" s="0" t="s">
        <v>853</v>
      </c>
      <c r="G338" s="0" t="s">
        <v>854</v>
      </c>
      <c r="H338" s="0" t="s">
        <v>15</v>
      </c>
      <c r="J338" s="0" t="s">
        <v>872</v>
      </c>
    </row>
    <row r="339" customFormat="false" ht="14.4" hidden="false" customHeight="false" outlineLevel="0" collapsed="false">
      <c r="A339" s="0" t="s">
        <v>10</v>
      </c>
      <c r="B339" s="0" t="s">
        <v>850</v>
      </c>
      <c r="C339" s="0" t="s">
        <v>873</v>
      </c>
      <c r="D339" s="0" t="s">
        <v>852</v>
      </c>
      <c r="E339" s="0" t="s">
        <v>853</v>
      </c>
      <c r="G339" s="0" t="s">
        <v>854</v>
      </c>
      <c r="H339" s="0" t="s">
        <v>15</v>
      </c>
      <c r="J339" s="0" t="s">
        <v>874</v>
      </c>
    </row>
    <row r="340" customFormat="false" ht="14.4" hidden="false" customHeight="false" outlineLevel="0" collapsed="false">
      <c r="A340" s="0" t="s">
        <v>10</v>
      </c>
      <c r="B340" s="0" t="s">
        <v>850</v>
      </c>
      <c r="C340" s="0" t="s">
        <v>875</v>
      </c>
      <c r="D340" s="0" t="s">
        <v>852</v>
      </c>
      <c r="E340" s="0" t="s">
        <v>853</v>
      </c>
      <c r="G340" s="0" t="s">
        <v>854</v>
      </c>
      <c r="H340" s="0" t="s">
        <v>15</v>
      </c>
      <c r="J340" s="0" t="s">
        <v>876</v>
      </c>
    </row>
    <row r="341" customFormat="false" ht="14.4" hidden="false" customHeight="false" outlineLevel="0" collapsed="false">
      <c r="A341" s="0" t="s">
        <v>10</v>
      </c>
      <c r="B341" s="0" t="s">
        <v>850</v>
      </c>
      <c r="C341" s="0" t="s">
        <v>877</v>
      </c>
      <c r="D341" s="0" t="s">
        <v>852</v>
      </c>
      <c r="E341" s="0" t="s">
        <v>853</v>
      </c>
      <c r="G341" s="0" t="s">
        <v>854</v>
      </c>
      <c r="H341" s="0" t="s">
        <v>15</v>
      </c>
      <c r="J341" s="0" t="s">
        <v>878</v>
      </c>
    </row>
    <row r="342" customFormat="false" ht="14.4" hidden="false" customHeight="false" outlineLevel="0" collapsed="false">
      <c r="A342" s="0" t="s">
        <v>10</v>
      </c>
      <c r="B342" s="0" t="s">
        <v>850</v>
      </c>
      <c r="C342" s="0" t="s">
        <v>879</v>
      </c>
      <c r="D342" s="0" t="s">
        <v>880</v>
      </c>
      <c r="G342" s="0" t="s">
        <v>881</v>
      </c>
      <c r="H342" s="0" t="s">
        <v>15</v>
      </c>
      <c r="J342" s="0" t="s">
        <v>882</v>
      </c>
    </row>
    <row r="343" customFormat="false" ht="14.4" hidden="false" customHeight="false" outlineLevel="0" collapsed="false">
      <c r="A343" s="0" t="s">
        <v>10</v>
      </c>
      <c r="B343" s="0" t="s">
        <v>850</v>
      </c>
      <c r="C343" s="0" t="s">
        <v>883</v>
      </c>
      <c r="D343" s="0" t="s">
        <v>880</v>
      </c>
      <c r="G343" s="0" t="s">
        <v>881</v>
      </c>
      <c r="H343" s="0" t="s">
        <v>15</v>
      </c>
      <c r="J343" s="0" t="s">
        <v>884</v>
      </c>
    </row>
    <row r="344" customFormat="false" ht="14.4" hidden="false" customHeight="false" outlineLevel="0" collapsed="false">
      <c r="A344" s="0" t="s">
        <v>10</v>
      </c>
      <c r="B344" s="0" t="s">
        <v>850</v>
      </c>
      <c r="C344" s="0" t="s">
        <v>885</v>
      </c>
      <c r="D344" s="0" t="s">
        <v>880</v>
      </c>
      <c r="G344" s="0" t="s">
        <v>881</v>
      </c>
      <c r="H344" s="0" t="s">
        <v>15</v>
      </c>
      <c r="J344" s="0" t="s">
        <v>886</v>
      </c>
    </row>
    <row r="345" customFormat="false" ht="14.4" hidden="false" customHeight="false" outlineLevel="0" collapsed="false">
      <c r="A345" s="0" t="s">
        <v>10</v>
      </c>
      <c r="B345" s="0" t="s">
        <v>850</v>
      </c>
      <c r="C345" s="0" t="s">
        <v>817</v>
      </c>
      <c r="D345" s="0" t="s">
        <v>818</v>
      </c>
      <c r="G345" s="0" t="s">
        <v>819</v>
      </c>
      <c r="H345" s="0" t="s">
        <v>15</v>
      </c>
      <c r="J345" s="0" t="s">
        <v>820</v>
      </c>
    </row>
    <row r="346" customFormat="false" ht="14.4" hidden="false" customHeight="false" outlineLevel="0" collapsed="false">
      <c r="A346" s="0" t="s">
        <v>10</v>
      </c>
      <c r="B346" s="0" t="s">
        <v>850</v>
      </c>
      <c r="C346" s="0" t="s">
        <v>821</v>
      </c>
      <c r="D346" s="0" t="s">
        <v>818</v>
      </c>
      <c r="G346" s="0" t="s">
        <v>819</v>
      </c>
      <c r="H346" s="0" t="s">
        <v>15</v>
      </c>
      <c r="J346" s="0" t="s">
        <v>822</v>
      </c>
    </row>
    <row r="347" customFormat="false" ht="14.4" hidden="false" customHeight="false" outlineLevel="0" collapsed="false">
      <c r="A347" s="0" t="s">
        <v>10</v>
      </c>
      <c r="B347" s="0" t="s">
        <v>850</v>
      </c>
      <c r="C347" s="0" t="s">
        <v>823</v>
      </c>
      <c r="D347" s="0" t="s">
        <v>818</v>
      </c>
      <c r="G347" s="0" t="s">
        <v>819</v>
      </c>
      <c r="H347" s="0" t="s">
        <v>15</v>
      </c>
      <c r="J347" s="0" t="s">
        <v>824</v>
      </c>
    </row>
    <row r="348" customFormat="false" ht="14.4" hidden="false" customHeight="false" outlineLevel="0" collapsed="false">
      <c r="A348" s="0" t="s">
        <v>10</v>
      </c>
      <c r="B348" s="0" t="s">
        <v>850</v>
      </c>
      <c r="C348" s="0" t="s">
        <v>887</v>
      </c>
      <c r="D348" s="0" t="s">
        <v>888</v>
      </c>
      <c r="G348" s="0" t="s">
        <v>889</v>
      </c>
      <c r="H348" s="0" t="s">
        <v>15</v>
      </c>
      <c r="I348" s="0" t="s">
        <v>890</v>
      </c>
      <c r="J348" s="0" t="s">
        <v>891</v>
      </c>
    </row>
    <row r="349" customFormat="false" ht="14.4" hidden="false" customHeight="false" outlineLevel="0" collapsed="false">
      <c r="A349" s="0" t="s">
        <v>10</v>
      </c>
      <c r="B349" s="0" t="s">
        <v>850</v>
      </c>
      <c r="C349" s="0" t="s">
        <v>887</v>
      </c>
      <c r="D349" s="0" t="s">
        <v>892</v>
      </c>
      <c r="G349" s="0" t="s">
        <v>893</v>
      </c>
      <c r="H349" s="0" t="s">
        <v>15</v>
      </c>
      <c r="J349" s="0" t="s">
        <v>894</v>
      </c>
    </row>
    <row r="350" customFormat="false" ht="14.4" hidden="false" customHeight="false" outlineLevel="0" collapsed="false">
      <c r="A350" s="0" t="s">
        <v>10</v>
      </c>
      <c r="B350" s="0" t="s">
        <v>850</v>
      </c>
      <c r="C350" s="0" t="s">
        <v>887</v>
      </c>
      <c r="D350" s="0" t="s">
        <v>892</v>
      </c>
      <c r="G350" s="0" t="s">
        <v>893</v>
      </c>
      <c r="H350" s="0" t="s">
        <v>15</v>
      </c>
      <c r="J350" s="0" t="s">
        <v>895</v>
      </c>
    </row>
    <row r="351" customFormat="false" ht="14.4" hidden="false" customHeight="false" outlineLevel="0" collapsed="false">
      <c r="A351" s="0" t="s">
        <v>10</v>
      </c>
      <c r="B351" s="0" t="s">
        <v>850</v>
      </c>
      <c r="C351" s="0" t="s">
        <v>896</v>
      </c>
      <c r="D351" s="0" t="s">
        <v>892</v>
      </c>
      <c r="G351" s="0" t="s">
        <v>893</v>
      </c>
      <c r="H351" s="0" t="s">
        <v>15</v>
      </c>
      <c r="J351" s="0" t="s">
        <v>897</v>
      </c>
    </row>
    <row r="352" customFormat="false" ht="14.4" hidden="false" customHeight="false" outlineLevel="0" collapsed="false">
      <c r="A352" s="0" t="s">
        <v>10</v>
      </c>
      <c r="B352" s="0" t="s">
        <v>850</v>
      </c>
      <c r="C352" s="0" t="s">
        <v>898</v>
      </c>
      <c r="D352" s="0" t="s">
        <v>899</v>
      </c>
      <c r="G352" s="0" t="s">
        <v>900</v>
      </c>
      <c r="H352" s="0" t="s">
        <v>15</v>
      </c>
      <c r="J352" s="0" t="s">
        <v>901</v>
      </c>
    </row>
    <row r="353" customFormat="false" ht="14.4" hidden="false" customHeight="false" outlineLevel="0" collapsed="false">
      <c r="A353" s="0" t="s">
        <v>10</v>
      </c>
      <c r="B353" s="0" t="s">
        <v>850</v>
      </c>
      <c r="C353" s="0" t="s">
        <v>902</v>
      </c>
      <c r="D353" s="0" t="s">
        <v>903</v>
      </c>
      <c r="G353" s="0" t="s">
        <v>904</v>
      </c>
      <c r="H353" s="0" t="s">
        <v>15</v>
      </c>
      <c r="J353" s="0" t="s">
        <v>905</v>
      </c>
    </row>
    <row r="354" customFormat="false" ht="14.4" hidden="false" customHeight="false" outlineLevel="0" collapsed="false">
      <c r="A354" s="0" t="s">
        <v>10</v>
      </c>
      <c r="B354" s="0" t="s">
        <v>850</v>
      </c>
      <c r="C354" s="0" t="s">
        <v>61</v>
      </c>
      <c r="D354" s="0" t="s">
        <v>906</v>
      </c>
      <c r="E354" s="0" t="s">
        <v>907</v>
      </c>
      <c r="G354" s="0" t="s">
        <v>908</v>
      </c>
      <c r="H354" s="0" t="s">
        <v>15</v>
      </c>
      <c r="J354" s="0" t="s">
        <v>909</v>
      </c>
    </row>
    <row r="355" customFormat="false" ht="14.4" hidden="false" customHeight="false" outlineLevel="0" collapsed="false">
      <c r="A355" s="0" t="s">
        <v>10</v>
      </c>
      <c r="B355" s="0" t="s">
        <v>850</v>
      </c>
      <c r="C355" s="0" t="s">
        <v>61</v>
      </c>
      <c r="D355" s="0" t="s">
        <v>906</v>
      </c>
      <c r="E355" s="0" t="s">
        <v>907</v>
      </c>
      <c r="G355" s="0" t="s">
        <v>908</v>
      </c>
      <c r="H355" s="0" t="s">
        <v>15</v>
      </c>
      <c r="J355" s="0" t="s">
        <v>910</v>
      </c>
    </row>
    <row r="356" customFormat="false" ht="14.4" hidden="false" customHeight="false" outlineLevel="0" collapsed="false">
      <c r="A356" s="0" t="s">
        <v>10</v>
      </c>
      <c r="B356" s="0" t="s">
        <v>850</v>
      </c>
      <c r="C356" s="0" t="s">
        <v>911</v>
      </c>
      <c r="D356" s="0" t="s">
        <v>358</v>
      </c>
      <c r="G356" s="0" t="s">
        <v>359</v>
      </c>
      <c r="H356" s="0" t="s">
        <v>15</v>
      </c>
      <c r="J356" s="0" t="s">
        <v>912</v>
      </c>
    </row>
    <row r="357" customFormat="false" ht="14.4" hidden="false" customHeight="false" outlineLevel="0" collapsed="false">
      <c r="A357" s="0" t="s">
        <v>10</v>
      </c>
      <c r="B357" s="0" t="s">
        <v>850</v>
      </c>
      <c r="C357" s="0" t="s">
        <v>913</v>
      </c>
      <c r="D357" s="0" t="s">
        <v>358</v>
      </c>
      <c r="G357" s="0" t="s">
        <v>359</v>
      </c>
      <c r="H357" s="0" t="s">
        <v>15</v>
      </c>
      <c r="J357" s="0" t="s">
        <v>914</v>
      </c>
    </row>
    <row r="358" customFormat="false" ht="14.4" hidden="false" customHeight="false" outlineLevel="0" collapsed="false">
      <c r="A358" s="0" t="s">
        <v>10</v>
      </c>
      <c r="B358" s="0" t="s">
        <v>850</v>
      </c>
      <c r="C358" s="0" t="s">
        <v>915</v>
      </c>
      <c r="D358" s="0" t="s">
        <v>916</v>
      </c>
      <c r="G358" s="0" t="s">
        <v>917</v>
      </c>
      <c r="H358" s="0" t="s">
        <v>15</v>
      </c>
      <c r="J358" s="0" t="s">
        <v>918</v>
      </c>
    </row>
    <row r="359" customFormat="false" ht="14.4" hidden="false" customHeight="false" outlineLevel="0" collapsed="false">
      <c r="A359" s="0" t="s">
        <v>10</v>
      </c>
      <c r="B359" s="0" t="s">
        <v>850</v>
      </c>
      <c r="C359" s="0" t="s">
        <v>919</v>
      </c>
      <c r="D359" s="0" t="s">
        <v>402</v>
      </c>
      <c r="G359" s="0" t="s">
        <v>270</v>
      </c>
      <c r="H359" s="0" t="s">
        <v>15</v>
      </c>
      <c r="J359" s="0" t="s">
        <v>920</v>
      </c>
    </row>
    <row r="360" customFormat="false" ht="14.4" hidden="false" customHeight="false" outlineLevel="0" collapsed="false">
      <c r="A360" s="0" t="s">
        <v>10</v>
      </c>
      <c r="B360" s="0" t="s">
        <v>850</v>
      </c>
      <c r="C360" s="0" t="s">
        <v>268</v>
      </c>
      <c r="D360" s="0" t="s">
        <v>269</v>
      </c>
      <c r="G360" s="0" t="s">
        <v>270</v>
      </c>
      <c r="H360" s="0" t="s">
        <v>15</v>
      </c>
      <c r="J360" s="0" t="s">
        <v>271</v>
      </c>
    </row>
    <row r="361" customFormat="false" ht="14.4" hidden="false" customHeight="false" outlineLevel="0" collapsed="false">
      <c r="A361" s="0" t="s">
        <v>10</v>
      </c>
      <c r="B361" s="0" t="s">
        <v>850</v>
      </c>
      <c r="C361" s="0" t="s">
        <v>921</v>
      </c>
      <c r="D361" s="0" t="s">
        <v>269</v>
      </c>
      <c r="G361" s="0" t="s">
        <v>270</v>
      </c>
      <c r="H361" s="0" t="s">
        <v>15</v>
      </c>
      <c r="J361" s="0" t="s">
        <v>922</v>
      </c>
    </row>
    <row r="362" customFormat="false" ht="14.4" hidden="false" customHeight="false" outlineLevel="0" collapsed="false">
      <c r="A362" s="0" t="s">
        <v>10</v>
      </c>
      <c r="B362" s="0" t="s">
        <v>850</v>
      </c>
      <c r="C362" s="0" t="s">
        <v>407</v>
      </c>
      <c r="D362" s="0" t="s">
        <v>923</v>
      </c>
      <c r="G362" s="0" t="s">
        <v>270</v>
      </c>
      <c r="H362" s="0" t="s">
        <v>15</v>
      </c>
      <c r="J362" s="0" t="s">
        <v>882</v>
      </c>
    </row>
    <row r="363" customFormat="false" ht="14.4" hidden="false" customHeight="false" outlineLevel="0" collapsed="false">
      <c r="A363" s="0" t="s">
        <v>10</v>
      </c>
      <c r="B363" s="0" t="s">
        <v>850</v>
      </c>
      <c r="C363" s="0" t="s">
        <v>924</v>
      </c>
      <c r="D363" s="0" t="s">
        <v>925</v>
      </c>
      <c r="G363" s="0" t="s">
        <v>926</v>
      </c>
      <c r="H363" s="0" t="s">
        <v>15</v>
      </c>
      <c r="J363" s="0" t="s">
        <v>927</v>
      </c>
    </row>
    <row r="364" customFormat="false" ht="14.4" hidden="false" customHeight="false" outlineLevel="0" collapsed="false">
      <c r="A364" s="0" t="s">
        <v>10</v>
      </c>
      <c r="B364" s="0" t="s">
        <v>850</v>
      </c>
      <c r="C364" s="0" t="s">
        <v>928</v>
      </c>
      <c r="D364" s="0" t="s">
        <v>929</v>
      </c>
      <c r="G364" s="0" t="s">
        <v>930</v>
      </c>
      <c r="H364" s="0" t="s">
        <v>15</v>
      </c>
      <c r="J364" s="0" t="s">
        <v>931</v>
      </c>
    </row>
    <row r="365" customFormat="false" ht="14.4" hidden="false" customHeight="false" outlineLevel="0" collapsed="false">
      <c r="A365" s="0" t="s">
        <v>10</v>
      </c>
      <c r="B365" s="0" t="s">
        <v>850</v>
      </c>
    </row>
    <row r="366" customFormat="false" ht="14.4" hidden="false" customHeight="false" outlineLevel="0" collapsed="false">
      <c r="A366" s="0" t="s">
        <v>10</v>
      </c>
      <c r="B366" s="0" t="s">
        <v>850</v>
      </c>
    </row>
    <row r="367" customFormat="false" ht="14.4" hidden="false" customHeight="false" outlineLevel="0" collapsed="false">
      <c r="A367" s="0" t="s">
        <v>10</v>
      </c>
      <c r="B367" s="0" t="s">
        <v>850</v>
      </c>
    </row>
    <row r="368" customFormat="false" ht="14.4" hidden="false" customHeight="false" outlineLevel="0" collapsed="false">
      <c r="A368" s="0" t="s">
        <v>10</v>
      </c>
      <c r="B368" s="0" t="s">
        <v>850</v>
      </c>
    </row>
    <row r="369" customFormat="false" ht="14.4" hidden="false" customHeight="false" outlineLevel="0" collapsed="false">
      <c r="A369" s="0" t="s">
        <v>10</v>
      </c>
      <c r="B369" s="0" t="s">
        <v>850</v>
      </c>
    </row>
    <row r="370" customFormat="false" ht="14.4" hidden="false" customHeight="false" outlineLevel="0" collapsed="false">
      <c r="A370" s="0" t="s">
        <v>10</v>
      </c>
      <c r="B370" s="0" t="s">
        <v>850</v>
      </c>
    </row>
    <row r="371" customFormat="false" ht="14.4" hidden="false" customHeight="false" outlineLevel="0" collapsed="false">
      <c r="A371" s="0" t="s">
        <v>10</v>
      </c>
      <c r="B371" s="0" t="s">
        <v>850</v>
      </c>
    </row>
    <row r="372" customFormat="false" ht="14.4" hidden="false" customHeight="false" outlineLevel="0" collapsed="false">
      <c r="A372" s="0" t="s">
        <v>10</v>
      </c>
      <c r="B372" s="0" t="s">
        <v>850</v>
      </c>
    </row>
    <row r="373" customFormat="false" ht="14.4" hidden="false" customHeight="false" outlineLevel="0" collapsed="false">
      <c r="A373" s="0" t="s">
        <v>10</v>
      </c>
      <c r="B373" s="0" t="s">
        <v>850</v>
      </c>
    </row>
    <row r="374" customFormat="false" ht="14.4" hidden="false" customHeight="false" outlineLevel="0" collapsed="false">
      <c r="A374" s="0" t="s">
        <v>10</v>
      </c>
      <c r="B374" s="0" t="s">
        <v>850</v>
      </c>
    </row>
    <row r="375" customFormat="false" ht="14.4" hidden="false" customHeight="false" outlineLevel="0" collapsed="false">
      <c r="A375" s="0" t="s">
        <v>10</v>
      </c>
      <c r="B375" s="0" t="s">
        <v>850</v>
      </c>
    </row>
    <row r="376" customFormat="false" ht="14.4" hidden="false" customHeight="false" outlineLevel="0" collapsed="false">
      <c r="A376" s="0" t="s">
        <v>10</v>
      </c>
      <c r="B376" s="0" t="s">
        <v>850</v>
      </c>
    </row>
    <row r="377" customFormat="false" ht="14.4" hidden="false" customHeight="false" outlineLevel="0" collapsed="false">
      <c r="A377" s="0" t="s">
        <v>10</v>
      </c>
      <c r="B377" s="0" t="s">
        <v>850</v>
      </c>
    </row>
    <row r="378" customFormat="false" ht="14.4" hidden="false" customHeight="false" outlineLevel="0" collapsed="false">
      <c r="A378" s="0" t="s">
        <v>10</v>
      </c>
      <c r="B378" s="0" t="s">
        <v>850</v>
      </c>
    </row>
    <row r="379" customFormat="false" ht="14.4" hidden="false" customHeight="false" outlineLevel="0" collapsed="false">
      <c r="A379" s="0" t="s">
        <v>10</v>
      </c>
      <c r="B379" s="0" t="s">
        <v>850</v>
      </c>
    </row>
    <row r="380" customFormat="false" ht="14.4" hidden="false" customHeight="false" outlineLevel="0" collapsed="false">
      <c r="A380" s="0" t="s">
        <v>10</v>
      </c>
      <c r="B380" s="0" t="s">
        <v>850</v>
      </c>
    </row>
    <row r="381" customFormat="false" ht="14.4" hidden="false" customHeight="false" outlineLevel="0" collapsed="false">
      <c r="A381" s="0" t="s">
        <v>10</v>
      </c>
      <c r="B381" s="0" t="s">
        <v>850</v>
      </c>
    </row>
    <row r="382" customFormat="false" ht="14.4" hidden="false" customHeight="false" outlineLevel="0" collapsed="false">
      <c r="A382" s="0" t="s">
        <v>10</v>
      </c>
      <c r="B382" s="0" t="s">
        <v>850</v>
      </c>
    </row>
    <row r="383" customFormat="false" ht="14.4" hidden="false" customHeight="false" outlineLevel="0" collapsed="false">
      <c r="A383" s="0" t="s">
        <v>10</v>
      </c>
      <c r="B383" s="0" t="s">
        <v>850</v>
      </c>
    </row>
    <row r="384" customFormat="false" ht="14.4" hidden="false" customHeight="false" outlineLevel="0" collapsed="false">
      <c r="A384" s="0" t="s">
        <v>10</v>
      </c>
      <c r="B384" s="0" t="s">
        <v>850</v>
      </c>
    </row>
    <row r="385" customFormat="false" ht="14.4" hidden="false" customHeight="false" outlineLevel="0" collapsed="false">
      <c r="A385" s="0" t="s">
        <v>10</v>
      </c>
      <c r="B385" s="0" t="s">
        <v>850</v>
      </c>
    </row>
    <row r="386" customFormat="false" ht="14.4" hidden="false" customHeight="false" outlineLevel="0" collapsed="false">
      <c r="A386" s="0" t="s">
        <v>10</v>
      </c>
      <c r="B386" s="0" t="s">
        <v>850</v>
      </c>
    </row>
    <row r="387" customFormat="false" ht="14.4" hidden="false" customHeight="false" outlineLevel="0" collapsed="false">
      <c r="A387" s="0" t="s">
        <v>10</v>
      </c>
      <c r="B387" s="0" t="s">
        <v>850</v>
      </c>
    </row>
    <row r="388" customFormat="false" ht="14.4" hidden="false" customHeight="false" outlineLevel="0" collapsed="false">
      <c r="A388" s="0" t="s">
        <v>10</v>
      </c>
      <c r="B388" s="0" t="s">
        <v>850</v>
      </c>
    </row>
    <row r="389" customFormat="false" ht="14.4" hidden="false" customHeight="false" outlineLevel="0" collapsed="false">
      <c r="A389" s="0" t="s">
        <v>10</v>
      </c>
      <c r="B389" s="0" t="s">
        <v>850</v>
      </c>
    </row>
    <row r="390" customFormat="false" ht="14.4" hidden="false" customHeight="false" outlineLevel="0" collapsed="false">
      <c r="A390" s="0" t="s">
        <v>10</v>
      </c>
      <c r="B390" s="0" t="s">
        <v>850</v>
      </c>
    </row>
    <row r="394" customFormat="false" ht="14.4" hidden="false" customHeight="false" outlineLevel="0" collapsed="false">
      <c r="A394" s="0" t="s">
        <v>10</v>
      </c>
      <c r="B394" s="0" t="s">
        <v>932</v>
      </c>
      <c r="C394" s="0" t="s">
        <v>696</v>
      </c>
      <c r="D394" s="0" t="s">
        <v>697</v>
      </c>
      <c r="E394" s="0" t="s">
        <v>698</v>
      </c>
      <c r="G394" s="0" t="s">
        <v>699</v>
      </c>
      <c r="H394" s="0" t="s">
        <v>428</v>
      </c>
      <c r="J394" s="0" t="s">
        <v>700</v>
      </c>
    </row>
    <row r="395" customFormat="false" ht="14.4" hidden="false" customHeight="false" outlineLevel="0" collapsed="false">
      <c r="A395" s="0" t="s">
        <v>10</v>
      </c>
      <c r="B395" s="0" t="s">
        <v>932</v>
      </c>
      <c r="C395" s="0" t="s">
        <v>609</v>
      </c>
      <c r="D395" s="0" t="s">
        <v>701</v>
      </c>
      <c r="G395" s="0" t="s">
        <v>702</v>
      </c>
      <c r="H395" s="0" t="s">
        <v>933</v>
      </c>
      <c r="J395" s="0" t="s">
        <v>612</v>
      </c>
    </row>
    <row r="396" customFormat="false" ht="14.4" hidden="false" customHeight="false" outlineLevel="0" collapsed="false">
      <c r="A396" s="0" t="s">
        <v>10</v>
      </c>
      <c r="B396" s="0" t="s">
        <v>932</v>
      </c>
      <c r="C396" s="0" t="s">
        <v>934</v>
      </c>
      <c r="D396" s="0" t="s">
        <v>595</v>
      </c>
      <c r="G396" s="0" t="s">
        <v>596</v>
      </c>
      <c r="H396" s="0" t="s">
        <v>15</v>
      </c>
      <c r="J396" s="0" t="s">
        <v>935</v>
      </c>
    </row>
    <row r="397" customFormat="false" ht="14.4" hidden="false" customHeight="false" outlineLevel="0" collapsed="false">
      <c r="A397" s="0" t="s">
        <v>10</v>
      </c>
      <c r="B397" s="0" t="s">
        <v>932</v>
      </c>
      <c r="C397" s="0" t="s">
        <v>666</v>
      </c>
      <c r="D397" s="0" t="s">
        <v>667</v>
      </c>
      <c r="G397" s="0" t="s">
        <v>668</v>
      </c>
      <c r="H397" s="0" t="s">
        <v>936</v>
      </c>
      <c r="I397" s="0" t="s">
        <v>669</v>
      </c>
      <c r="J397" s="0" t="s">
        <v>670</v>
      </c>
    </row>
    <row r="398" customFormat="false" ht="14.4" hidden="false" customHeight="false" outlineLevel="0" collapsed="false">
      <c r="A398" s="0" t="s">
        <v>10</v>
      </c>
      <c r="B398" s="0" t="s">
        <v>932</v>
      </c>
      <c r="C398" s="0" t="s">
        <v>937</v>
      </c>
      <c r="D398" s="0" t="s">
        <v>938</v>
      </c>
      <c r="G398" s="0" t="s">
        <v>939</v>
      </c>
      <c r="H398" s="0" t="s">
        <v>428</v>
      </c>
      <c r="J398" s="0" t="s">
        <v>940</v>
      </c>
    </row>
    <row r="399" customFormat="false" ht="14.4" hidden="false" customHeight="false" outlineLevel="0" collapsed="false">
      <c r="A399" s="0" t="s">
        <v>10</v>
      </c>
      <c r="B399" s="0" t="s">
        <v>932</v>
      </c>
      <c r="C399" s="0" t="s">
        <v>692</v>
      </c>
      <c r="D399" s="0" t="s">
        <v>941</v>
      </c>
      <c r="G399" s="0" t="s">
        <v>942</v>
      </c>
      <c r="H399" s="0" t="s">
        <v>15</v>
      </c>
      <c r="J399" s="0" t="s">
        <v>943</v>
      </c>
    </row>
    <row r="400" customFormat="false" ht="14.4" hidden="false" customHeight="false" outlineLevel="0" collapsed="false">
      <c r="A400" s="0" t="s">
        <v>10</v>
      </c>
      <c r="B400" s="0" t="s">
        <v>932</v>
      </c>
      <c r="C400" s="0" t="s">
        <v>944</v>
      </c>
      <c r="D400" s="0" t="s">
        <v>941</v>
      </c>
      <c r="G400" s="0" t="s">
        <v>945</v>
      </c>
      <c r="H400" s="0" t="s">
        <v>15</v>
      </c>
      <c r="J400" s="0" t="s">
        <v>946</v>
      </c>
    </row>
    <row r="401" customFormat="false" ht="14.4" hidden="false" customHeight="false" outlineLevel="0" collapsed="false">
      <c r="A401" s="0" t="s">
        <v>10</v>
      </c>
      <c r="B401" s="0" t="s">
        <v>932</v>
      </c>
      <c r="C401" s="0" t="s">
        <v>947</v>
      </c>
      <c r="D401" s="0" t="s">
        <v>948</v>
      </c>
      <c r="G401" s="0" t="s">
        <v>949</v>
      </c>
      <c r="H401" s="0" t="s">
        <v>15</v>
      </c>
      <c r="J401" s="0" t="s">
        <v>950</v>
      </c>
    </row>
    <row r="402" customFormat="false" ht="14.4" hidden="false" customHeight="false" outlineLevel="0" collapsed="false">
      <c r="A402" s="0" t="s">
        <v>10</v>
      </c>
      <c r="B402" s="0" t="s">
        <v>932</v>
      </c>
      <c r="C402" s="0" t="s">
        <v>951</v>
      </c>
      <c r="D402" s="0" t="s">
        <v>952</v>
      </c>
      <c r="G402" s="0" t="s">
        <v>953</v>
      </c>
      <c r="H402" s="0" t="s">
        <v>15</v>
      </c>
      <c r="J402" s="0" t="s">
        <v>954</v>
      </c>
    </row>
    <row r="403" customFormat="false" ht="14.4" hidden="false" customHeight="false" outlineLevel="0" collapsed="false">
      <c r="A403" s="0" t="s">
        <v>10</v>
      </c>
      <c r="B403" s="0" t="s">
        <v>932</v>
      </c>
      <c r="C403" s="0" t="s">
        <v>955</v>
      </c>
      <c r="D403" s="0" t="s">
        <v>952</v>
      </c>
      <c r="G403" s="0" t="s">
        <v>953</v>
      </c>
      <c r="H403" s="0" t="s">
        <v>15</v>
      </c>
      <c r="J403" s="0" t="s">
        <v>956</v>
      </c>
    </row>
    <row r="404" customFormat="false" ht="14.4" hidden="false" customHeight="false" outlineLevel="0" collapsed="false">
      <c r="A404" s="0" t="s">
        <v>10</v>
      </c>
      <c r="B404" s="0" t="s">
        <v>932</v>
      </c>
      <c r="C404" s="0" t="s">
        <v>957</v>
      </c>
      <c r="D404" s="0" t="s">
        <v>952</v>
      </c>
      <c r="G404" s="0" t="s">
        <v>953</v>
      </c>
      <c r="H404" s="0" t="s">
        <v>15</v>
      </c>
      <c r="J404" s="0" t="s">
        <v>958</v>
      </c>
    </row>
    <row r="405" customFormat="false" ht="14.4" hidden="false" customHeight="false" outlineLevel="0" collapsed="false">
      <c r="A405" s="0" t="s">
        <v>10</v>
      </c>
      <c r="B405" s="0" t="s">
        <v>932</v>
      </c>
      <c r="C405" s="0" t="s">
        <v>959</v>
      </c>
      <c r="D405" s="0" t="s">
        <v>952</v>
      </c>
      <c r="G405" s="0" t="s">
        <v>953</v>
      </c>
      <c r="H405" s="0" t="s">
        <v>15</v>
      </c>
      <c r="J405" s="0" t="s">
        <v>960</v>
      </c>
    </row>
    <row r="406" customFormat="false" ht="14.4" hidden="false" customHeight="false" outlineLevel="0" collapsed="false">
      <c r="A406" s="0" t="s">
        <v>10</v>
      </c>
      <c r="B406" s="0" t="s">
        <v>932</v>
      </c>
      <c r="C406" s="0" t="s">
        <v>961</v>
      </c>
      <c r="D406" s="0" t="s">
        <v>952</v>
      </c>
      <c r="G406" s="0" t="s">
        <v>953</v>
      </c>
      <c r="H406" s="0" t="s">
        <v>15</v>
      </c>
      <c r="J406" s="0" t="s">
        <v>962</v>
      </c>
    </row>
    <row r="407" customFormat="false" ht="14.4" hidden="false" customHeight="false" outlineLevel="0" collapsed="false">
      <c r="A407" s="0" t="s">
        <v>10</v>
      </c>
      <c r="B407" s="0" t="s">
        <v>932</v>
      </c>
      <c r="C407" s="0" t="s">
        <v>963</v>
      </c>
      <c r="D407" s="0" t="s">
        <v>952</v>
      </c>
      <c r="G407" s="0" t="s">
        <v>953</v>
      </c>
      <c r="H407" s="0" t="s">
        <v>15</v>
      </c>
      <c r="J407" s="0" t="s">
        <v>964</v>
      </c>
    </row>
    <row r="408" customFormat="false" ht="14.4" hidden="false" customHeight="false" outlineLevel="0" collapsed="false">
      <c r="A408" s="0" t="s">
        <v>10</v>
      </c>
      <c r="B408" s="0" t="s">
        <v>932</v>
      </c>
      <c r="C408" s="0" t="s">
        <v>965</v>
      </c>
      <c r="D408" s="0" t="s">
        <v>952</v>
      </c>
      <c r="G408" s="0" t="s">
        <v>953</v>
      </c>
      <c r="H408" s="0" t="s">
        <v>15</v>
      </c>
      <c r="J408" s="0" t="s">
        <v>966</v>
      </c>
    </row>
    <row r="409" customFormat="false" ht="14.4" hidden="false" customHeight="false" outlineLevel="0" collapsed="false">
      <c r="A409" s="0" t="s">
        <v>10</v>
      </c>
      <c r="B409" s="0" t="s">
        <v>932</v>
      </c>
      <c r="C409" s="0" t="s">
        <v>967</v>
      </c>
      <c r="D409" s="0" t="s">
        <v>968</v>
      </c>
      <c r="G409" s="0" t="s">
        <v>969</v>
      </c>
      <c r="H409" s="0" t="s">
        <v>15</v>
      </c>
      <c r="J409" s="0" t="s">
        <v>970</v>
      </c>
    </row>
    <row r="410" customFormat="false" ht="14.4" hidden="false" customHeight="false" outlineLevel="0" collapsed="false">
      <c r="A410" s="0" t="s">
        <v>10</v>
      </c>
      <c r="B410" s="0" t="s">
        <v>932</v>
      </c>
      <c r="C410" s="0" t="s">
        <v>971</v>
      </c>
      <c r="D410" s="0" t="s">
        <v>968</v>
      </c>
      <c r="G410" s="0" t="s">
        <v>969</v>
      </c>
      <c r="H410" s="0" t="s">
        <v>15</v>
      </c>
      <c r="J410" s="0" t="s">
        <v>972</v>
      </c>
    </row>
    <row r="411" customFormat="false" ht="14.4" hidden="false" customHeight="false" outlineLevel="0" collapsed="false">
      <c r="A411" s="0" t="s">
        <v>10</v>
      </c>
      <c r="B411" s="0" t="s">
        <v>932</v>
      </c>
      <c r="C411" s="0" t="s">
        <v>379</v>
      </c>
      <c r="D411" s="0" t="s">
        <v>402</v>
      </c>
      <c r="G411" s="0" t="s">
        <v>270</v>
      </c>
      <c r="H411" s="0" t="s">
        <v>15</v>
      </c>
      <c r="J411" s="0" t="s">
        <v>973</v>
      </c>
    </row>
    <row r="412" customFormat="false" ht="14.4" hidden="false" customHeight="false" outlineLevel="0" collapsed="false">
      <c r="A412" s="0" t="s">
        <v>10</v>
      </c>
      <c r="B412" s="0" t="s">
        <v>932</v>
      </c>
      <c r="C412" s="0" t="s">
        <v>268</v>
      </c>
      <c r="D412" s="0" t="s">
        <v>269</v>
      </c>
      <c r="G412" s="0" t="s">
        <v>270</v>
      </c>
      <c r="H412" s="0" t="s">
        <v>15</v>
      </c>
      <c r="J412" s="0" t="s">
        <v>271</v>
      </c>
    </row>
    <row r="413" customFormat="false" ht="14.4" hidden="false" customHeight="false" outlineLevel="0" collapsed="false">
      <c r="A413" s="0" t="s">
        <v>10</v>
      </c>
      <c r="B413" s="0" t="s">
        <v>932</v>
      </c>
      <c r="C413" s="0" t="s">
        <v>974</v>
      </c>
      <c r="D413" s="0" t="s">
        <v>269</v>
      </c>
      <c r="G413" s="0" t="s">
        <v>270</v>
      </c>
      <c r="H413" s="0" t="s">
        <v>15</v>
      </c>
      <c r="J413" s="0" t="s">
        <v>975</v>
      </c>
    </row>
    <row r="414" customFormat="false" ht="14.4" hidden="false" customHeight="false" outlineLevel="0" collapsed="false">
      <c r="A414" s="0" t="s">
        <v>10</v>
      </c>
      <c r="B414" s="0" t="s">
        <v>932</v>
      </c>
      <c r="C414" s="0" t="s">
        <v>976</v>
      </c>
      <c r="D414" s="0" t="s">
        <v>269</v>
      </c>
      <c r="G414" s="0" t="s">
        <v>270</v>
      </c>
      <c r="H414" s="0" t="s">
        <v>933</v>
      </c>
      <c r="J414" s="0" t="s">
        <v>977</v>
      </c>
    </row>
    <row r="415" customFormat="false" ht="14.4" hidden="false" customHeight="false" outlineLevel="0" collapsed="false">
      <c r="A415" s="0" t="s">
        <v>10</v>
      </c>
      <c r="B415" s="0" t="s">
        <v>932</v>
      </c>
      <c r="C415" s="0" t="s">
        <v>978</v>
      </c>
      <c r="D415" s="0" t="s">
        <v>269</v>
      </c>
      <c r="G415" s="0" t="s">
        <v>270</v>
      </c>
      <c r="H415" s="0" t="s">
        <v>15</v>
      </c>
      <c r="J415" s="0" t="s">
        <v>979</v>
      </c>
    </row>
    <row r="416" customFormat="false" ht="14.4" hidden="false" customHeight="false" outlineLevel="0" collapsed="false">
      <c r="A416" s="0" t="s">
        <v>10</v>
      </c>
      <c r="B416" s="0" t="s">
        <v>932</v>
      </c>
      <c r="C416" s="0" t="s">
        <v>980</v>
      </c>
      <c r="D416" s="0" t="s">
        <v>269</v>
      </c>
      <c r="G416" s="0" t="s">
        <v>270</v>
      </c>
      <c r="H416" s="0" t="s">
        <v>428</v>
      </c>
      <c r="J416" s="0" t="s">
        <v>981</v>
      </c>
    </row>
    <row r="417" customFormat="false" ht="14.4" hidden="false" customHeight="false" outlineLevel="0" collapsed="false">
      <c r="A417" s="0" t="s">
        <v>10</v>
      </c>
      <c r="B417" s="0" t="s">
        <v>932</v>
      </c>
      <c r="C417" s="0" t="s">
        <v>982</v>
      </c>
      <c r="D417" s="0" t="s">
        <v>983</v>
      </c>
      <c r="G417" s="0" t="s">
        <v>984</v>
      </c>
      <c r="H417" s="0" t="s">
        <v>428</v>
      </c>
      <c r="J417" s="0" t="s">
        <v>985</v>
      </c>
    </row>
    <row r="418" customFormat="false" ht="14.4" hidden="false" customHeight="false" outlineLevel="0" collapsed="false">
      <c r="A418" s="0" t="s">
        <v>10</v>
      </c>
      <c r="B418" s="0" t="s">
        <v>932</v>
      </c>
      <c r="C418" s="0" t="s">
        <v>986</v>
      </c>
      <c r="D418" s="0" t="s">
        <v>983</v>
      </c>
      <c r="G418" s="0" t="s">
        <v>984</v>
      </c>
      <c r="H418" s="0" t="s">
        <v>428</v>
      </c>
      <c r="J418" s="0" t="s">
        <v>987</v>
      </c>
    </row>
    <row r="419" customFormat="false" ht="14.4" hidden="false" customHeight="false" outlineLevel="0" collapsed="false">
      <c r="A419" s="0" t="s">
        <v>10</v>
      </c>
      <c r="B419" s="0" t="s">
        <v>932</v>
      </c>
      <c r="C419" s="0" t="s">
        <v>988</v>
      </c>
      <c r="D419" s="0" t="s">
        <v>983</v>
      </c>
      <c r="G419" s="0" t="s">
        <v>984</v>
      </c>
      <c r="H419" s="0" t="s">
        <v>428</v>
      </c>
      <c r="J419" s="0" t="s">
        <v>989</v>
      </c>
    </row>
    <row r="420" customFormat="false" ht="14.4" hidden="false" customHeight="false" outlineLevel="0" collapsed="false">
      <c r="A420" s="0" t="s">
        <v>10</v>
      </c>
      <c r="B420" s="0" t="s">
        <v>932</v>
      </c>
      <c r="C420" s="0" t="s">
        <v>990</v>
      </c>
      <c r="D420" s="0" t="s">
        <v>983</v>
      </c>
      <c r="G420" s="0" t="s">
        <v>984</v>
      </c>
      <c r="H420" s="0" t="s">
        <v>428</v>
      </c>
      <c r="J420" s="0" t="s">
        <v>991</v>
      </c>
    </row>
    <row r="421" customFormat="false" ht="14.4" hidden="false" customHeight="false" outlineLevel="0" collapsed="false">
      <c r="A421" s="0" t="s">
        <v>10</v>
      </c>
      <c r="B421" s="0" t="s">
        <v>932</v>
      </c>
      <c r="C421" s="0" t="s">
        <v>992</v>
      </c>
      <c r="D421" s="0" t="s">
        <v>983</v>
      </c>
      <c r="G421" s="0" t="s">
        <v>984</v>
      </c>
      <c r="H421" s="0" t="s">
        <v>428</v>
      </c>
      <c r="J421" s="0" t="s">
        <v>993</v>
      </c>
    </row>
    <row r="422" customFormat="false" ht="14.4" hidden="false" customHeight="false" outlineLevel="0" collapsed="false">
      <c r="A422" s="0" t="s">
        <v>10</v>
      </c>
      <c r="B422" s="0" t="s">
        <v>932</v>
      </c>
      <c r="C422" s="0" t="s">
        <v>994</v>
      </c>
      <c r="D422" s="0" t="s">
        <v>983</v>
      </c>
      <c r="G422" s="0" t="s">
        <v>984</v>
      </c>
      <c r="H422" s="0" t="s">
        <v>428</v>
      </c>
      <c r="J422" s="0" t="s">
        <v>995</v>
      </c>
    </row>
    <row r="423" customFormat="false" ht="14.4" hidden="false" customHeight="false" outlineLevel="0" collapsed="false">
      <c r="A423" s="0" t="s">
        <v>10</v>
      </c>
      <c r="B423" s="0" t="s">
        <v>932</v>
      </c>
      <c r="C423" s="0" t="s">
        <v>996</v>
      </c>
      <c r="D423" s="0" t="s">
        <v>983</v>
      </c>
      <c r="G423" s="0" t="s">
        <v>984</v>
      </c>
      <c r="H423" s="0" t="s">
        <v>428</v>
      </c>
      <c r="J423" s="0" t="s">
        <v>997</v>
      </c>
    </row>
    <row r="428" customFormat="false" ht="14.4" hidden="false" customHeight="false" outlineLevel="0" collapsed="false">
      <c r="A428" s="0" t="s">
        <v>10</v>
      </c>
      <c r="B428" s="0" t="s">
        <v>998</v>
      </c>
      <c r="C428" s="0" t="s">
        <v>999</v>
      </c>
      <c r="D428" s="0" t="s">
        <v>1000</v>
      </c>
      <c r="G428" s="0" t="s">
        <v>1001</v>
      </c>
      <c r="H428" s="0" t="s">
        <v>428</v>
      </c>
      <c r="I428" s="0" t="s">
        <v>1002</v>
      </c>
      <c r="J428" s="0" t="s">
        <v>1003</v>
      </c>
    </row>
    <row r="429" customFormat="false" ht="14.4" hidden="false" customHeight="false" outlineLevel="0" collapsed="false">
      <c r="A429" s="0" t="s">
        <v>10</v>
      </c>
      <c r="B429" s="0" t="s">
        <v>998</v>
      </c>
      <c r="C429" s="0" t="s">
        <v>1004</v>
      </c>
      <c r="D429" s="0" t="s">
        <v>1005</v>
      </c>
      <c r="G429" s="0" t="s">
        <v>1006</v>
      </c>
      <c r="H429" s="0" t="s">
        <v>428</v>
      </c>
      <c r="I429" s="0" t="s">
        <v>1007</v>
      </c>
      <c r="J429" s="0" t="s">
        <v>1008</v>
      </c>
    </row>
    <row r="430" customFormat="false" ht="14.4" hidden="false" customHeight="false" outlineLevel="0" collapsed="false">
      <c r="A430" s="0" t="s">
        <v>10</v>
      </c>
      <c r="B430" s="0" t="s">
        <v>998</v>
      </c>
      <c r="C430" s="0" t="s">
        <v>1009</v>
      </c>
      <c r="D430" s="0" t="s">
        <v>1010</v>
      </c>
      <c r="G430" s="0" t="s">
        <v>1011</v>
      </c>
      <c r="H430" s="0" t="s">
        <v>428</v>
      </c>
      <c r="I430" s="0" t="s">
        <v>1012</v>
      </c>
      <c r="J430" s="0" t="s">
        <v>1013</v>
      </c>
    </row>
    <row r="431" customFormat="false" ht="14.4" hidden="false" customHeight="false" outlineLevel="0" collapsed="false">
      <c r="A431" s="0" t="s">
        <v>10</v>
      </c>
      <c r="B431" s="0" t="s">
        <v>998</v>
      </c>
      <c r="C431" s="0" t="s">
        <v>1014</v>
      </c>
      <c r="D431" s="0" t="s">
        <v>1015</v>
      </c>
      <c r="G431" s="0" t="s">
        <v>1016</v>
      </c>
      <c r="H431" s="0" t="s">
        <v>1017</v>
      </c>
      <c r="J431" s="0" t="s">
        <v>1018</v>
      </c>
    </row>
    <row r="432" customFormat="false" ht="14.4" hidden="false" customHeight="false" outlineLevel="0" collapsed="false">
      <c r="A432" s="0" t="s">
        <v>10</v>
      </c>
      <c r="B432" s="0" t="s">
        <v>998</v>
      </c>
      <c r="C432" s="0" t="s">
        <v>1019</v>
      </c>
      <c r="D432" s="0" t="s">
        <v>1020</v>
      </c>
      <c r="G432" s="0" t="s">
        <v>1021</v>
      </c>
      <c r="H432" s="0" t="s">
        <v>1017</v>
      </c>
      <c r="I432" s="0" t="s">
        <v>1022</v>
      </c>
      <c r="J432" s="0" t="s">
        <v>1023</v>
      </c>
    </row>
    <row r="433" customFormat="false" ht="14.4" hidden="false" customHeight="false" outlineLevel="0" collapsed="false">
      <c r="A433" s="0" t="s">
        <v>10</v>
      </c>
      <c r="B433" s="0" t="s">
        <v>998</v>
      </c>
      <c r="C433" s="0" t="s">
        <v>1024</v>
      </c>
      <c r="D433" s="0" t="s">
        <v>1020</v>
      </c>
      <c r="G433" s="0" t="s">
        <v>1021</v>
      </c>
      <c r="H433" s="0" t="s">
        <v>1017</v>
      </c>
      <c r="I433" s="0" t="s">
        <v>1022</v>
      </c>
      <c r="J433" s="0" t="s">
        <v>1025</v>
      </c>
    </row>
    <row r="434" customFormat="false" ht="14.4" hidden="false" customHeight="false" outlineLevel="0" collapsed="false">
      <c r="A434" s="0" t="s">
        <v>10</v>
      </c>
      <c r="B434" s="0" t="s">
        <v>998</v>
      </c>
      <c r="C434" s="0" t="s">
        <v>159</v>
      </c>
      <c r="D434" s="0" t="s">
        <v>1020</v>
      </c>
      <c r="E434" s="0" t="s">
        <v>1026</v>
      </c>
      <c r="G434" s="0" t="s">
        <v>1021</v>
      </c>
      <c r="H434" s="0" t="s">
        <v>1017</v>
      </c>
      <c r="I434" s="0" t="s">
        <v>1022</v>
      </c>
      <c r="J434" s="0" t="s">
        <v>1027</v>
      </c>
    </row>
    <row r="435" customFormat="false" ht="14.4" hidden="false" customHeight="false" outlineLevel="0" collapsed="false">
      <c r="A435" s="0" t="s">
        <v>10</v>
      </c>
      <c r="B435" s="0" t="s">
        <v>998</v>
      </c>
      <c r="C435" s="0" t="s">
        <v>1028</v>
      </c>
      <c r="D435" s="0" t="s">
        <v>1020</v>
      </c>
      <c r="G435" s="0" t="s">
        <v>1021</v>
      </c>
      <c r="H435" s="0" t="s">
        <v>1017</v>
      </c>
      <c r="I435" s="0" t="s">
        <v>1022</v>
      </c>
      <c r="J435" s="0" t="s">
        <v>1029</v>
      </c>
    </row>
    <row r="436" customFormat="false" ht="14.4" hidden="false" customHeight="false" outlineLevel="0" collapsed="false">
      <c r="A436" s="0" t="s">
        <v>10</v>
      </c>
      <c r="B436" s="0" t="s">
        <v>998</v>
      </c>
      <c r="C436" s="0" t="s">
        <v>1030</v>
      </c>
      <c r="D436" s="0" t="s">
        <v>1020</v>
      </c>
      <c r="G436" s="0" t="s">
        <v>1021</v>
      </c>
      <c r="H436" s="0" t="s">
        <v>1017</v>
      </c>
      <c r="I436" s="0" t="s">
        <v>1022</v>
      </c>
      <c r="J436" s="0" t="s">
        <v>1031</v>
      </c>
    </row>
    <row r="437" customFormat="false" ht="14.4" hidden="false" customHeight="false" outlineLevel="0" collapsed="false">
      <c r="A437" s="0" t="s">
        <v>10</v>
      </c>
      <c r="B437" s="0" t="s">
        <v>998</v>
      </c>
      <c r="C437" s="0" t="s">
        <v>1028</v>
      </c>
      <c r="D437" s="0" t="s">
        <v>1020</v>
      </c>
      <c r="G437" s="0" t="s">
        <v>1021</v>
      </c>
      <c r="H437" s="0" t="s">
        <v>1017</v>
      </c>
      <c r="I437" s="0" t="s">
        <v>1022</v>
      </c>
      <c r="J437" s="0" t="s">
        <v>1029</v>
      </c>
    </row>
    <row r="438" customFormat="false" ht="14.4" hidden="false" customHeight="false" outlineLevel="0" collapsed="false">
      <c r="A438" s="0" t="s">
        <v>10</v>
      </c>
      <c r="B438" s="0" t="s">
        <v>998</v>
      </c>
      <c r="C438" s="0" t="s">
        <v>1032</v>
      </c>
      <c r="D438" s="0" t="s">
        <v>1020</v>
      </c>
      <c r="E438" s="0" t="s">
        <v>1033</v>
      </c>
      <c r="G438" s="0" t="s">
        <v>1021</v>
      </c>
      <c r="H438" s="0" t="s">
        <v>1017</v>
      </c>
      <c r="I438" s="0" t="s">
        <v>1022</v>
      </c>
      <c r="J438" s="0" t="s">
        <v>1034</v>
      </c>
    </row>
    <row r="439" customFormat="false" ht="14.4" hidden="false" customHeight="false" outlineLevel="0" collapsed="false">
      <c r="A439" s="0" t="s">
        <v>10</v>
      </c>
      <c r="B439" s="0" t="s">
        <v>998</v>
      </c>
      <c r="C439" s="0" t="s">
        <v>1035</v>
      </c>
      <c r="D439" s="0" t="s">
        <v>1020</v>
      </c>
      <c r="G439" s="0" t="s">
        <v>1021</v>
      </c>
      <c r="H439" s="0" t="s">
        <v>1017</v>
      </c>
      <c r="I439" s="0" t="s">
        <v>1022</v>
      </c>
      <c r="J439" s="0" t="s">
        <v>1036</v>
      </c>
    </row>
    <row r="440" customFormat="false" ht="14.4" hidden="false" customHeight="false" outlineLevel="0" collapsed="false">
      <c r="A440" s="0" t="s">
        <v>10</v>
      </c>
      <c r="B440" s="0" t="s">
        <v>998</v>
      </c>
      <c r="C440" s="0" t="s">
        <v>1037</v>
      </c>
      <c r="D440" s="0" t="s">
        <v>1020</v>
      </c>
      <c r="G440" s="0" t="s">
        <v>1021</v>
      </c>
      <c r="H440" s="0" t="s">
        <v>428</v>
      </c>
      <c r="I440" s="0" t="s">
        <v>1022</v>
      </c>
      <c r="J440" s="0" t="s">
        <v>1038</v>
      </c>
    </row>
    <row r="441" customFormat="false" ht="14.4" hidden="false" customHeight="false" outlineLevel="0" collapsed="false">
      <c r="A441" s="0" t="s">
        <v>10</v>
      </c>
      <c r="B441" s="0" t="s">
        <v>998</v>
      </c>
      <c r="C441" s="0" t="s">
        <v>1039</v>
      </c>
      <c r="D441" s="0" t="s">
        <v>1040</v>
      </c>
      <c r="G441" s="0" t="s">
        <v>1041</v>
      </c>
      <c r="H441" s="0" t="s">
        <v>1017</v>
      </c>
      <c r="I441" s="0" t="s">
        <v>1042</v>
      </c>
      <c r="J441" s="0" t="s">
        <v>1043</v>
      </c>
    </row>
    <row r="442" customFormat="false" ht="14.4" hidden="false" customHeight="false" outlineLevel="0" collapsed="false">
      <c r="A442" s="0" t="s">
        <v>10</v>
      </c>
      <c r="B442" s="0" t="s">
        <v>998</v>
      </c>
      <c r="C442" s="0" t="s">
        <v>1044</v>
      </c>
      <c r="D442" s="0" t="s">
        <v>1040</v>
      </c>
      <c r="G442" s="0" t="s">
        <v>1041</v>
      </c>
      <c r="H442" s="0" t="s">
        <v>1017</v>
      </c>
      <c r="I442" s="0" t="s">
        <v>1042</v>
      </c>
      <c r="J442" s="0" t="s">
        <v>1045</v>
      </c>
    </row>
    <row r="443" customFormat="false" ht="14.4" hidden="false" customHeight="false" outlineLevel="0" collapsed="false">
      <c r="A443" s="0" t="s">
        <v>10</v>
      </c>
      <c r="B443" s="0" t="s">
        <v>998</v>
      </c>
      <c r="C443" s="0" t="s">
        <v>1046</v>
      </c>
      <c r="D443" s="0" t="s">
        <v>1040</v>
      </c>
      <c r="G443" s="0" t="s">
        <v>1041</v>
      </c>
      <c r="H443" s="0" t="s">
        <v>1017</v>
      </c>
      <c r="I443" s="0" t="s">
        <v>1042</v>
      </c>
      <c r="J443" s="0" t="s">
        <v>1047</v>
      </c>
    </row>
    <row r="444" customFormat="false" ht="14.4" hidden="false" customHeight="false" outlineLevel="0" collapsed="false">
      <c r="A444" s="0" t="s">
        <v>10</v>
      </c>
      <c r="B444" s="0" t="s">
        <v>998</v>
      </c>
      <c r="C444" s="0" t="s">
        <v>1048</v>
      </c>
      <c r="D444" s="0" t="s">
        <v>1040</v>
      </c>
      <c r="G444" s="0" t="s">
        <v>1041</v>
      </c>
      <c r="H444" s="0" t="s">
        <v>15</v>
      </c>
      <c r="I444" s="0" t="s">
        <v>1049</v>
      </c>
      <c r="J444" s="0" t="s">
        <v>1050</v>
      </c>
    </row>
    <row r="445" customFormat="false" ht="14.4" hidden="false" customHeight="false" outlineLevel="0" collapsed="false">
      <c r="A445" s="0" t="s">
        <v>10</v>
      </c>
      <c r="B445" s="0" t="s">
        <v>998</v>
      </c>
      <c r="C445" s="0" t="s">
        <v>1051</v>
      </c>
      <c r="D445" s="0" t="s">
        <v>1052</v>
      </c>
      <c r="G445" s="0" t="s">
        <v>1053</v>
      </c>
      <c r="H445" s="0" t="s">
        <v>1017</v>
      </c>
      <c r="I445" s="0" t="s">
        <v>1022</v>
      </c>
      <c r="J445" s="0" t="s">
        <v>1054</v>
      </c>
    </row>
    <row r="446" customFormat="false" ht="14.4" hidden="false" customHeight="false" outlineLevel="0" collapsed="false">
      <c r="A446" s="0" t="s">
        <v>10</v>
      </c>
      <c r="B446" s="0" t="s">
        <v>998</v>
      </c>
      <c r="C446" s="0" t="s">
        <v>1055</v>
      </c>
      <c r="D446" s="0" t="s">
        <v>1052</v>
      </c>
      <c r="G446" s="0" t="s">
        <v>1053</v>
      </c>
      <c r="H446" s="0" t="s">
        <v>1017</v>
      </c>
      <c r="I446" s="0" t="s">
        <v>1056</v>
      </c>
      <c r="J446" s="0" t="s">
        <v>1057</v>
      </c>
    </row>
    <row r="447" customFormat="false" ht="14.4" hidden="false" customHeight="false" outlineLevel="0" collapsed="false">
      <c r="A447" s="0" t="s">
        <v>10</v>
      </c>
      <c r="B447" s="0" t="s">
        <v>998</v>
      </c>
      <c r="C447" s="0" t="s">
        <v>1058</v>
      </c>
      <c r="D447" s="0" t="s">
        <v>1059</v>
      </c>
      <c r="G447" s="0" t="s">
        <v>1060</v>
      </c>
      <c r="H447" s="0" t="s">
        <v>1017</v>
      </c>
      <c r="I447" s="0" t="s">
        <v>1022</v>
      </c>
      <c r="J447" s="0" t="s">
        <v>1061</v>
      </c>
    </row>
    <row r="448" customFormat="false" ht="14.4" hidden="false" customHeight="false" outlineLevel="0" collapsed="false">
      <c r="A448" s="0" t="s">
        <v>10</v>
      </c>
      <c r="B448" s="0" t="s">
        <v>998</v>
      </c>
      <c r="C448" s="0" t="s">
        <v>1062</v>
      </c>
      <c r="D448" s="0" t="s">
        <v>1063</v>
      </c>
      <c r="G448" s="0" t="s">
        <v>1064</v>
      </c>
      <c r="H448" s="0" t="s">
        <v>1017</v>
      </c>
      <c r="J448" s="0" t="s">
        <v>1065</v>
      </c>
    </row>
    <row r="449" customFormat="false" ht="14.4" hidden="false" customHeight="false" outlineLevel="0" collapsed="false">
      <c r="A449" s="0" t="s">
        <v>10</v>
      </c>
      <c r="B449" s="0" t="s">
        <v>998</v>
      </c>
      <c r="C449" s="0" t="s">
        <v>1066</v>
      </c>
      <c r="D449" s="0" t="s">
        <v>1067</v>
      </c>
      <c r="G449" s="0" t="s">
        <v>1068</v>
      </c>
      <c r="H449" s="0" t="s">
        <v>428</v>
      </c>
      <c r="J449" s="0" t="s">
        <v>1069</v>
      </c>
    </row>
    <row r="450" customFormat="false" ht="14.4" hidden="false" customHeight="false" outlineLevel="0" collapsed="false">
      <c r="A450" s="0" t="s">
        <v>10</v>
      </c>
      <c r="B450" s="0" t="s">
        <v>998</v>
      </c>
      <c r="C450" s="0" t="s">
        <v>1070</v>
      </c>
      <c r="D450" s="0" t="s">
        <v>1067</v>
      </c>
      <c r="G450" s="0" t="s">
        <v>1068</v>
      </c>
      <c r="H450" s="0" t="s">
        <v>428</v>
      </c>
      <c r="J450" s="0" t="s">
        <v>1071</v>
      </c>
    </row>
    <row r="451" customFormat="false" ht="14.4" hidden="false" customHeight="false" outlineLevel="0" collapsed="false">
      <c r="A451" s="0" t="s">
        <v>10</v>
      </c>
      <c r="B451" s="0" t="s">
        <v>998</v>
      </c>
      <c r="C451" s="0" t="s">
        <v>1072</v>
      </c>
      <c r="D451" s="0" t="s">
        <v>1073</v>
      </c>
      <c r="G451" s="0" t="s">
        <v>1074</v>
      </c>
      <c r="H451" s="0" t="s">
        <v>428</v>
      </c>
      <c r="I451" s="0" t="s">
        <v>1075</v>
      </c>
      <c r="J451" s="0" t="s">
        <v>1076</v>
      </c>
    </row>
    <row r="452" customFormat="false" ht="14.4" hidden="false" customHeight="false" outlineLevel="0" collapsed="false">
      <c r="A452" s="0" t="s">
        <v>10</v>
      </c>
      <c r="B452" s="0" t="s">
        <v>998</v>
      </c>
      <c r="C452" s="0" t="s">
        <v>1077</v>
      </c>
      <c r="D452" s="0" t="s">
        <v>1078</v>
      </c>
      <c r="G452" s="0" t="s">
        <v>1079</v>
      </c>
      <c r="H452" s="0" t="s">
        <v>428</v>
      </c>
      <c r="I452" s="0" t="s">
        <v>1002</v>
      </c>
      <c r="J452" s="0" t="s">
        <v>1080</v>
      </c>
    </row>
    <row r="453" customFormat="false" ht="14.4" hidden="false" customHeight="false" outlineLevel="0" collapsed="false">
      <c r="A453" s="0" t="s">
        <v>10</v>
      </c>
      <c r="B453" s="0" t="s">
        <v>998</v>
      </c>
      <c r="C453" s="0" t="s">
        <v>1081</v>
      </c>
      <c r="D453" s="0" t="s">
        <v>1082</v>
      </c>
      <c r="G453" s="0" t="s">
        <v>1083</v>
      </c>
      <c r="H453" s="0" t="s">
        <v>428</v>
      </c>
      <c r="J453" s="0" t="s">
        <v>1084</v>
      </c>
    </row>
    <row r="454" customFormat="false" ht="14.4" hidden="false" customHeight="false" outlineLevel="0" collapsed="false">
      <c r="A454" s="0" t="s">
        <v>10</v>
      </c>
      <c r="B454" s="0" t="s">
        <v>998</v>
      </c>
      <c r="C454" s="0" t="s">
        <v>1085</v>
      </c>
      <c r="D454" s="0" t="s">
        <v>1082</v>
      </c>
      <c r="G454" s="0" t="s">
        <v>1083</v>
      </c>
      <c r="H454" s="0" t="s">
        <v>428</v>
      </c>
      <c r="J454" s="0" t="s">
        <v>1086</v>
      </c>
    </row>
    <row r="455" customFormat="false" ht="14.4" hidden="false" customHeight="false" outlineLevel="0" collapsed="false">
      <c r="A455" s="0" t="s">
        <v>10</v>
      </c>
      <c r="B455" s="0" t="s">
        <v>998</v>
      </c>
      <c r="C455" s="0" t="s">
        <v>1087</v>
      </c>
      <c r="D455" s="0" t="s">
        <v>1082</v>
      </c>
      <c r="G455" s="0" t="s">
        <v>1083</v>
      </c>
      <c r="H455" s="0" t="s">
        <v>428</v>
      </c>
      <c r="J455" s="0" t="s">
        <v>1088</v>
      </c>
    </row>
    <row r="456" customFormat="false" ht="14.4" hidden="false" customHeight="false" outlineLevel="0" collapsed="false">
      <c r="A456" s="0" t="s">
        <v>10</v>
      </c>
      <c r="B456" s="0" t="s">
        <v>998</v>
      </c>
      <c r="C456" s="0" t="s">
        <v>1089</v>
      </c>
      <c r="D456" s="0" t="s">
        <v>1090</v>
      </c>
      <c r="E456" s="0" t="s">
        <v>1091</v>
      </c>
      <c r="G456" s="0" t="s">
        <v>1092</v>
      </c>
      <c r="H456" s="0" t="s">
        <v>428</v>
      </c>
      <c r="J456" s="0" t="s">
        <v>1093</v>
      </c>
    </row>
    <row r="457" customFormat="false" ht="14.4" hidden="false" customHeight="false" outlineLevel="0" collapsed="false">
      <c r="A457" s="0" t="s">
        <v>10</v>
      </c>
      <c r="B457" s="0" t="s">
        <v>998</v>
      </c>
      <c r="C457" s="0" t="s">
        <v>1094</v>
      </c>
      <c r="D457" s="0" t="s">
        <v>1090</v>
      </c>
      <c r="E457" s="0" t="s">
        <v>1091</v>
      </c>
      <c r="G457" s="0" t="s">
        <v>1092</v>
      </c>
      <c r="H457" s="0" t="s">
        <v>428</v>
      </c>
      <c r="J457" s="0" t="s">
        <v>1095</v>
      </c>
    </row>
    <row r="458" customFormat="false" ht="14.4" hidden="false" customHeight="false" outlineLevel="0" collapsed="false">
      <c r="A458" s="0" t="s">
        <v>10</v>
      </c>
      <c r="B458" s="0" t="s">
        <v>998</v>
      </c>
      <c r="C458" s="0" t="s">
        <v>1096</v>
      </c>
      <c r="D458" s="0" t="s">
        <v>1090</v>
      </c>
      <c r="E458" s="0" t="s">
        <v>1091</v>
      </c>
      <c r="G458" s="0" t="s">
        <v>1092</v>
      </c>
      <c r="H458" s="0" t="s">
        <v>428</v>
      </c>
      <c r="J458" s="0" t="s">
        <v>1097</v>
      </c>
    </row>
    <row r="459" customFormat="false" ht="14.4" hidden="false" customHeight="false" outlineLevel="0" collapsed="false">
      <c r="A459" s="0" t="s">
        <v>10</v>
      </c>
      <c r="B459" s="0" t="s">
        <v>998</v>
      </c>
      <c r="C459" s="0" t="s">
        <v>1098</v>
      </c>
      <c r="D459" s="0" t="s">
        <v>1090</v>
      </c>
      <c r="E459" s="0" t="s">
        <v>1091</v>
      </c>
      <c r="G459" s="0" t="s">
        <v>1092</v>
      </c>
      <c r="H459" s="0" t="s">
        <v>428</v>
      </c>
      <c r="J459" s="0" t="s">
        <v>1099</v>
      </c>
    </row>
    <row r="460" customFormat="false" ht="14.4" hidden="false" customHeight="false" outlineLevel="0" collapsed="false">
      <c r="A460" s="0" t="s">
        <v>10</v>
      </c>
      <c r="B460" s="0" t="s">
        <v>998</v>
      </c>
      <c r="C460" s="0" t="s">
        <v>1100</v>
      </c>
      <c r="D460" s="0" t="s">
        <v>1090</v>
      </c>
      <c r="E460" s="0" t="s">
        <v>1091</v>
      </c>
      <c r="G460" s="0" t="s">
        <v>1092</v>
      </c>
      <c r="H460" s="0" t="s">
        <v>428</v>
      </c>
      <c r="J460" s="0" t="s">
        <v>1101</v>
      </c>
    </row>
    <row r="461" customFormat="false" ht="14.4" hidden="false" customHeight="false" outlineLevel="0" collapsed="false">
      <c r="A461" s="0" t="s">
        <v>10</v>
      </c>
      <c r="B461" s="0" t="s">
        <v>998</v>
      </c>
      <c r="C461" s="0" t="s">
        <v>1102</v>
      </c>
      <c r="D461" s="0" t="s">
        <v>1090</v>
      </c>
      <c r="E461" s="0" t="s">
        <v>1091</v>
      </c>
      <c r="G461" s="0" t="s">
        <v>1092</v>
      </c>
      <c r="H461" s="0" t="s">
        <v>428</v>
      </c>
      <c r="J461" s="0" t="s">
        <v>1103</v>
      </c>
    </row>
    <row r="462" customFormat="false" ht="14.4" hidden="false" customHeight="false" outlineLevel="0" collapsed="false">
      <c r="A462" s="0" t="s">
        <v>10</v>
      </c>
      <c r="B462" s="0" t="s">
        <v>998</v>
      </c>
      <c r="C462" s="0" t="s">
        <v>1104</v>
      </c>
      <c r="D462" s="0" t="s">
        <v>1090</v>
      </c>
      <c r="E462" s="0" t="s">
        <v>1091</v>
      </c>
      <c r="G462" s="0" t="s">
        <v>1092</v>
      </c>
      <c r="H462" s="0" t="s">
        <v>428</v>
      </c>
      <c r="I462" s="0" t="s">
        <v>1105</v>
      </c>
      <c r="J462" s="0" t="s">
        <v>1106</v>
      </c>
    </row>
    <row r="463" customFormat="false" ht="14.4" hidden="false" customHeight="false" outlineLevel="0" collapsed="false">
      <c r="A463" s="0" t="s">
        <v>10</v>
      </c>
      <c r="B463" s="0" t="s">
        <v>998</v>
      </c>
      <c r="C463" s="0" t="s">
        <v>1107</v>
      </c>
      <c r="D463" s="0" t="s">
        <v>1090</v>
      </c>
      <c r="E463" s="0" t="s">
        <v>1091</v>
      </c>
      <c r="G463" s="0" t="s">
        <v>1092</v>
      </c>
      <c r="H463" s="0" t="s">
        <v>428</v>
      </c>
      <c r="I463" s="0" t="s">
        <v>1105</v>
      </c>
      <c r="J463" s="0" t="s">
        <v>1108</v>
      </c>
    </row>
    <row r="464" customFormat="false" ht="14.4" hidden="false" customHeight="false" outlineLevel="0" collapsed="false">
      <c r="A464" s="0" t="s">
        <v>10</v>
      </c>
      <c r="B464" s="0" t="s">
        <v>998</v>
      </c>
      <c r="C464" s="0" t="s">
        <v>1109</v>
      </c>
      <c r="D464" s="0" t="s">
        <v>1090</v>
      </c>
      <c r="E464" s="0" t="s">
        <v>1091</v>
      </c>
      <c r="G464" s="0" t="s">
        <v>1092</v>
      </c>
      <c r="H464" s="0" t="s">
        <v>428</v>
      </c>
      <c r="I464" s="0" t="s">
        <v>1105</v>
      </c>
      <c r="J464" s="0" t="s">
        <v>1110</v>
      </c>
    </row>
    <row r="465" customFormat="false" ht="14.4" hidden="false" customHeight="false" outlineLevel="0" collapsed="false">
      <c r="A465" s="0" t="s">
        <v>10</v>
      </c>
      <c r="B465" s="0" t="s">
        <v>998</v>
      </c>
      <c r="C465" s="0" t="s">
        <v>1111</v>
      </c>
      <c r="D465" s="0" t="s">
        <v>1090</v>
      </c>
      <c r="E465" s="0" t="s">
        <v>1091</v>
      </c>
      <c r="G465" s="0" t="s">
        <v>1092</v>
      </c>
      <c r="H465" s="0" t="s">
        <v>428</v>
      </c>
      <c r="I465" s="0" t="s">
        <v>1105</v>
      </c>
      <c r="J465" s="0" t="s">
        <v>1112</v>
      </c>
    </row>
    <row r="466" customFormat="false" ht="14.4" hidden="false" customHeight="false" outlineLevel="0" collapsed="false">
      <c r="A466" s="0" t="s">
        <v>10</v>
      </c>
      <c r="B466" s="0" t="s">
        <v>998</v>
      </c>
      <c r="C466" s="0" t="s">
        <v>1113</v>
      </c>
      <c r="D466" s="0" t="s">
        <v>1090</v>
      </c>
      <c r="E466" s="0" t="s">
        <v>1091</v>
      </c>
      <c r="G466" s="0" t="s">
        <v>1092</v>
      </c>
      <c r="H466" s="0" t="s">
        <v>428</v>
      </c>
      <c r="I466" s="0" t="s">
        <v>1105</v>
      </c>
      <c r="J466" s="0" t="s">
        <v>1114</v>
      </c>
    </row>
    <row r="467" customFormat="false" ht="14.4" hidden="false" customHeight="false" outlineLevel="0" collapsed="false">
      <c r="A467" s="0" t="s">
        <v>10</v>
      </c>
      <c r="B467" s="0" t="s">
        <v>998</v>
      </c>
      <c r="C467" s="0" t="s">
        <v>1115</v>
      </c>
      <c r="D467" s="0" t="s">
        <v>1090</v>
      </c>
      <c r="E467" s="0" t="s">
        <v>1091</v>
      </c>
      <c r="G467" s="0" t="s">
        <v>1092</v>
      </c>
      <c r="H467" s="0" t="s">
        <v>428</v>
      </c>
      <c r="I467" s="0" t="s">
        <v>1105</v>
      </c>
      <c r="J467" s="0" t="s">
        <v>1116</v>
      </c>
    </row>
    <row r="468" customFormat="false" ht="14.4" hidden="false" customHeight="false" outlineLevel="0" collapsed="false">
      <c r="A468" s="0" t="s">
        <v>10</v>
      </c>
      <c r="B468" s="0" t="s">
        <v>998</v>
      </c>
      <c r="C468" s="0" t="s">
        <v>1117</v>
      </c>
      <c r="D468" s="0" t="s">
        <v>1090</v>
      </c>
      <c r="E468" s="0" t="s">
        <v>1091</v>
      </c>
      <c r="G468" s="0" t="s">
        <v>1092</v>
      </c>
      <c r="H468" s="0" t="s">
        <v>428</v>
      </c>
      <c r="I468" s="0" t="s">
        <v>1105</v>
      </c>
      <c r="J468" s="0" t="s">
        <v>1118</v>
      </c>
    </row>
    <row r="469" customFormat="false" ht="14.4" hidden="false" customHeight="false" outlineLevel="0" collapsed="false">
      <c r="A469" s="0" t="s">
        <v>10</v>
      </c>
      <c r="B469" s="0" t="s">
        <v>998</v>
      </c>
      <c r="C469" s="0" t="s">
        <v>1119</v>
      </c>
      <c r="D469" s="0" t="s">
        <v>1090</v>
      </c>
      <c r="E469" s="0" t="s">
        <v>1091</v>
      </c>
      <c r="G469" s="0" t="s">
        <v>1092</v>
      </c>
      <c r="H469" s="0" t="s">
        <v>428</v>
      </c>
      <c r="I469" s="0" t="s">
        <v>1105</v>
      </c>
      <c r="J469" s="0" t="s">
        <v>1120</v>
      </c>
    </row>
    <row r="470" customFormat="false" ht="14.4" hidden="false" customHeight="false" outlineLevel="0" collapsed="false">
      <c r="A470" s="0" t="s">
        <v>10</v>
      </c>
      <c r="B470" s="0" t="s">
        <v>998</v>
      </c>
      <c r="C470" s="0" t="s">
        <v>1121</v>
      </c>
      <c r="D470" s="0" t="s">
        <v>1090</v>
      </c>
      <c r="E470" s="0" t="s">
        <v>1091</v>
      </c>
      <c r="G470" s="0" t="s">
        <v>1092</v>
      </c>
      <c r="H470" s="0" t="s">
        <v>428</v>
      </c>
      <c r="I470" s="0" t="s">
        <v>1105</v>
      </c>
      <c r="J470" s="0" t="s">
        <v>1122</v>
      </c>
    </row>
    <row r="471" customFormat="false" ht="14.4" hidden="false" customHeight="false" outlineLevel="0" collapsed="false">
      <c r="A471" s="0" t="s">
        <v>10</v>
      </c>
      <c r="B471" s="0" t="s">
        <v>998</v>
      </c>
      <c r="C471" s="0" t="s">
        <v>1123</v>
      </c>
      <c r="D471" s="0" t="s">
        <v>1090</v>
      </c>
      <c r="E471" s="0" t="s">
        <v>1091</v>
      </c>
      <c r="G471" s="0" t="s">
        <v>1092</v>
      </c>
      <c r="H471" s="0" t="s">
        <v>428</v>
      </c>
      <c r="I471" s="0" t="s">
        <v>1105</v>
      </c>
      <c r="J471" s="0" t="s">
        <v>1124</v>
      </c>
    </row>
    <row r="472" customFormat="false" ht="14.4" hidden="false" customHeight="false" outlineLevel="0" collapsed="false">
      <c r="A472" s="0" t="s">
        <v>10</v>
      </c>
      <c r="B472" s="0" t="s">
        <v>998</v>
      </c>
      <c r="C472" s="0" t="s">
        <v>1125</v>
      </c>
      <c r="D472" s="0" t="s">
        <v>1090</v>
      </c>
      <c r="E472" s="0" t="s">
        <v>1091</v>
      </c>
      <c r="G472" s="0" t="s">
        <v>1092</v>
      </c>
      <c r="H472" s="0" t="s">
        <v>428</v>
      </c>
      <c r="I472" s="0" t="s">
        <v>1105</v>
      </c>
      <c r="J472" s="0" t="s">
        <v>1126</v>
      </c>
    </row>
    <row r="473" customFormat="false" ht="14.4" hidden="false" customHeight="false" outlineLevel="0" collapsed="false">
      <c r="A473" s="0" t="s">
        <v>10</v>
      </c>
      <c r="B473" s="0" t="s">
        <v>998</v>
      </c>
      <c r="C473" s="0" t="s">
        <v>1127</v>
      </c>
      <c r="D473" s="0" t="s">
        <v>1128</v>
      </c>
      <c r="E473" s="0" t="s">
        <v>1129</v>
      </c>
      <c r="G473" s="0" t="s">
        <v>1130</v>
      </c>
      <c r="H473" s="0" t="s">
        <v>428</v>
      </c>
      <c r="I473" s="0" t="s">
        <v>1131</v>
      </c>
      <c r="J473" s="0" t="s">
        <v>1132</v>
      </c>
    </row>
    <row r="474" customFormat="false" ht="14.4" hidden="false" customHeight="false" outlineLevel="0" collapsed="false">
      <c r="A474" s="0" t="s">
        <v>10</v>
      </c>
      <c r="B474" s="0" t="s">
        <v>998</v>
      </c>
      <c r="C474" s="0" t="s">
        <v>1133</v>
      </c>
      <c r="D474" s="0" t="s">
        <v>1128</v>
      </c>
      <c r="E474" s="0" t="s">
        <v>1129</v>
      </c>
      <c r="G474" s="0" t="s">
        <v>1130</v>
      </c>
      <c r="H474" s="0" t="s">
        <v>428</v>
      </c>
      <c r="I474" s="0" t="s">
        <v>1134</v>
      </c>
      <c r="J474" s="0" t="s">
        <v>1135</v>
      </c>
    </row>
    <row r="475" customFormat="false" ht="14.4" hidden="false" customHeight="false" outlineLevel="0" collapsed="false">
      <c r="A475" s="0" t="s">
        <v>10</v>
      </c>
      <c r="B475" s="0" t="s">
        <v>998</v>
      </c>
      <c r="C475" s="0" t="s">
        <v>1136</v>
      </c>
      <c r="D475" s="0" t="s">
        <v>1137</v>
      </c>
      <c r="G475" s="0" t="s">
        <v>1138</v>
      </c>
      <c r="H475" s="0" t="s">
        <v>428</v>
      </c>
      <c r="I475" s="0" t="s">
        <v>1139</v>
      </c>
    </row>
    <row r="476" customFormat="false" ht="14.4" hidden="false" customHeight="false" outlineLevel="0" collapsed="false">
      <c r="A476" s="0" t="s">
        <v>10</v>
      </c>
      <c r="B476" s="0" t="s">
        <v>998</v>
      </c>
      <c r="C476" s="0" t="s">
        <v>1140</v>
      </c>
      <c r="D476" s="0" t="s">
        <v>1141</v>
      </c>
      <c r="G476" s="0" t="s">
        <v>1142</v>
      </c>
      <c r="H476" s="0" t="s">
        <v>1017</v>
      </c>
      <c r="J476" s="0" t="s">
        <v>1143</v>
      </c>
    </row>
    <row r="477" customFormat="false" ht="14.4" hidden="false" customHeight="false" outlineLevel="0" collapsed="false">
      <c r="A477" s="0" t="s">
        <v>10</v>
      </c>
      <c r="B477" s="0" t="s">
        <v>998</v>
      </c>
      <c r="C477" s="0" t="s">
        <v>1144</v>
      </c>
      <c r="D477" s="0" t="s">
        <v>1141</v>
      </c>
      <c r="G477" s="0" t="s">
        <v>1142</v>
      </c>
      <c r="H477" s="0" t="s">
        <v>1017</v>
      </c>
      <c r="J477" s="0" t="s">
        <v>1145</v>
      </c>
    </row>
    <row r="478" customFormat="false" ht="14.4" hidden="false" customHeight="false" outlineLevel="0" collapsed="false">
      <c r="A478" s="0" t="s">
        <v>10</v>
      </c>
      <c r="B478" s="0" t="s">
        <v>998</v>
      </c>
      <c r="C478" s="0" t="s">
        <v>1146</v>
      </c>
      <c r="D478" s="0" t="s">
        <v>1000</v>
      </c>
      <c r="G478" s="0" t="s">
        <v>1001</v>
      </c>
      <c r="H478" s="0" t="s">
        <v>428</v>
      </c>
      <c r="I478" s="0" t="s">
        <v>1002</v>
      </c>
      <c r="J478" s="0" t="s">
        <v>1147</v>
      </c>
    </row>
    <row r="479" customFormat="false" ht="14.4" hidden="false" customHeight="false" outlineLevel="0" collapsed="false">
      <c r="A479" s="0" t="s">
        <v>10</v>
      </c>
      <c r="B479" s="0" t="s">
        <v>998</v>
      </c>
      <c r="C479" s="0" t="s">
        <v>1148</v>
      </c>
      <c r="D479" s="0" t="s">
        <v>1000</v>
      </c>
      <c r="G479" s="0" t="s">
        <v>1001</v>
      </c>
      <c r="H479" s="0" t="s">
        <v>428</v>
      </c>
      <c r="I479" s="0" t="s">
        <v>1002</v>
      </c>
      <c r="J479" s="0" t="s">
        <v>1149</v>
      </c>
    </row>
    <row r="480" customFormat="false" ht="14.4" hidden="false" customHeight="false" outlineLevel="0" collapsed="false">
      <c r="A480" s="0" t="s">
        <v>10</v>
      </c>
      <c r="B480" s="0" t="s">
        <v>998</v>
      </c>
      <c r="C480" s="0" t="s">
        <v>999</v>
      </c>
      <c r="D480" s="0" t="s">
        <v>1000</v>
      </c>
      <c r="G480" s="0" t="s">
        <v>1001</v>
      </c>
      <c r="H480" s="0" t="s">
        <v>428</v>
      </c>
      <c r="I480" s="0" t="s">
        <v>1002</v>
      </c>
      <c r="J480" s="0" t="s">
        <v>1003</v>
      </c>
    </row>
    <row r="481" customFormat="false" ht="14.4" hidden="false" customHeight="false" outlineLevel="0" collapsed="false">
      <c r="A481" s="0" t="s">
        <v>10</v>
      </c>
      <c r="B481" s="0" t="s">
        <v>998</v>
      </c>
      <c r="C481" s="0" t="s">
        <v>1150</v>
      </c>
      <c r="D481" s="0" t="s">
        <v>1000</v>
      </c>
      <c r="G481" s="0" t="s">
        <v>1001</v>
      </c>
      <c r="H481" s="0" t="s">
        <v>428</v>
      </c>
      <c r="I481" s="0" t="s">
        <v>1002</v>
      </c>
      <c r="J481" s="0" t="s">
        <v>1151</v>
      </c>
    </row>
    <row r="482" customFormat="false" ht="14.4" hidden="false" customHeight="false" outlineLevel="0" collapsed="false">
      <c r="A482" s="0" t="s">
        <v>10</v>
      </c>
      <c r="B482" s="0" t="s">
        <v>998</v>
      </c>
      <c r="C482" s="0" t="s">
        <v>1152</v>
      </c>
      <c r="D482" s="0" t="s">
        <v>1153</v>
      </c>
      <c r="G482" s="0" t="s">
        <v>1154</v>
      </c>
      <c r="H482" s="0" t="s">
        <v>428</v>
      </c>
      <c r="I482" s="0" t="s">
        <v>1155</v>
      </c>
      <c r="J482" s="0" t="s">
        <v>1156</v>
      </c>
    </row>
    <row r="483" customFormat="false" ht="14.4" hidden="false" customHeight="false" outlineLevel="0" collapsed="false">
      <c r="A483" s="0" t="s">
        <v>10</v>
      </c>
      <c r="B483" s="0" t="s">
        <v>998</v>
      </c>
      <c r="C483" s="0" t="s">
        <v>1157</v>
      </c>
      <c r="D483" s="0" t="s">
        <v>1158</v>
      </c>
      <c r="G483" s="0" t="s">
        <v>1159</v>
      </c>
      <c r="H483" s="0" t="s">
        <v>428</v>
      </c>
      <c r="I483" s="0" t="s">
        <v>1155</v>
      </c>
      <c r="J483" s="0" t="s">
        <v>1160</v>
      </c>
    </row>
    <row r="484" customFormat="false" ht="14.4" hidden="false" customHeight="false" outlineLevel="0" collapsed="false">
      <c r="A484" s="0" t="s">
        <v>10</v>
      </c>
      <c r="B484" s="0" t="s">
        <v>998</v>
      </c>
      <c r="C484" s="0" t="s">
        <v>1161</v>
      </c>
      <c r="D484" s="0" t="s">
        <v>1158</v>
      </c>
      <c r="G484" s="0" t="s">
        <v>1159</v>
      </c>
      <c r="H484" s="0" t="s">
        <v>428</v>
      </c>
      <c r="I484" s="0" t="s">
        <v>1155</v>
      </c>
      <c r="J484" s="0" t="s">
        <v>1162</v>
      </c>
    </row>
    <row r="485" customFormat="false" ht="14.4" hidden="false" customHeight="false" outlineLevel="0" collapsed="false">
      <c r="A485" s="0" t="s">
        <v>10</v>
      </c>
      <c r="B485" s="0" t="s">
        <v>998</v>
      </c>
      <c r="C485" s="0" t="s">
        <v>1163</v>
      </c>
      <c r="D485" s="0" t="s">
        <v>1158</v>
      </c>
      <c r="G485" s="0" t="s">
        <v>1159</v>
      </c>
      <c r="H485" s="0" t="s">
        <v>428</v>
      </c>
      <c r="I485" s="0" t="s">
        <v>1155</v>
      </c>
      <c r="J485" s="0" t="s">
        <v>1164</v>
      </c>
    </row>
    <row r="486" customFormat="false" ht="14.4" hidden="false" customHeight="false" outlineLevel="0" collapsed="false">
      <c r="A486" s="0" t="s">
        <v>10</v>
      </c>
      <c r="B486" s="0" t="s">
        <v>998</v>
      </c>
      <c r="C486" s="0" t="s">
        <v>1165</v>
      </c>
      <c r="D486" s="0" t="s">
        <v>1158</v>
      </c>
      <c r="G486" s="0" t="s">
        <v>1159</v>
      </c>
      <c r="H486" s="0" t="s">
        <v>428</v>
      </c>
      <c r="I486" s="0" t="s">
        <v>1155</v>
      </c>
      <c r="J486" s="0" t="s">
        <v>1166</v>
      </c>
    </row>
    <row r="487" customFormat="false" ht="14.4" hidden="false" customHeight="false" outlineLevel="0" collapsed="false">
      <c r="A487" s="0" t="s">
        <v>10</v>
      </c>
      <c r="B487" s="0" t="s">
        <v>998</v>
      </c>
      <c r="C487" s="0" t="s">
        <v>1046</v>
      </c>
      <c r="D487" s="0" t="s">
        <v>1167</v>
      </c>
      <c r="G487" s="0" t="s">
        <v>1168</v>
      </c>
      <c r="H487" s="0" t="s">
        <v>428</v>
      </c>
      <c r="I487" s="0" t="s">
        <v>1155</v>
      </c>
      <c r="J487" s="0" t="s">
        <v>1047</v>
      </c>
    </row>
    <row r="488" customFormat="false" ht="14.4" hidden="false" customHeight="false" outlineLevel="0" collapsed="false">
      <c r="A488" s="0" t="s">
        <v>10</v>
      </c>
      <c r="B488" s="0" t="s">
        <v>998</v>
      </c>
      <c r="C488" s="0" t="s">
        <v>1009</v>
      </c>
      <c r="D488" s="0" t="s">
        <v>1010</v>
      </c>
      <c r="G488" s="0" t="s">
        <v>1011</v>
      </c>
      <c r="H488" s="0" t="s">
        <v>428</v>
      </c>
      <c r="I488" s="0" t="s">
        <v>1012</v>
      </c>
      <c r="J488" s="0" t="s">
        <v>1013</v>
      </c>
    </row>
    <row r="489" customFormat="false" ht="14.4" hidden="false" customHeight="false" outlineLevel="0" collapsed="false">
      <c r="A489" s="0" t="s">
        <v>10</v>
      </c>
      <c r="B489" s="0" t="s">
        <v>998</v>
      </c>
      <c r="C489" s="0" t="s">
        <v>1169</v>
      </c>
      <c r="D489" s="0" t="s">
        <v>1170</v>
      </c>
      <c r="E489" s="0" t="s">
        <v>57</v>
      </c>
      <c r="G489" s="0" t="s">
        <v>58</v>
      </c>
      <c r="H489" s="0" t="s">
        <v>428</v>
      </c>
      <c r="I489" s="0" t="s">
        <v>59</v>
      </c>
      <c r="J489" s="0" t="s">
        <v>1171</v>
      </c>
    </row>
    <row r="490" customFormat="false" ht="14.4" hidden="false" customHeight="false" outlineLevel="0" collapsed="false">
      <c r="A490" s="0" t="s">
        <v>10</v>
      </c>
      <c r="B490" s="0" t="s">
        <v>998</v>
      </c>
      <c r="C490" s="0" t="s">
        <v>1172</v>
      </c>
      <c r="D490" s="0" t="s">
        <v>1170</v>
      </c>
      <c r="E490" s="0" t="s">
        <v>57</v>
      </c>
      <c r="G490" s="0" t="s">
        <v>1173</v>
      </c>
      <c r="H490" s="0" t="s">
        <v>428</v>
      </c>
      <c r="J490" s="0" t="s">
        <v>1174</v>
      </c>
    </row>
    <row r="491" customFormat="false" ht="14.4" hidden="false" customHeight="false" outlineLevel="0" collapsed="false">
      <c r="A491" s="0" t="s">
        <v>10</v>
      </c>
      <c r="B491" s="0" t="s">
        <v>998</v>
      </c>
      <c r="C491" s="0" t="s">
        <v>61</v>
      </c>
      <c r="D491" s="0" t="s">
        <v>1175</v>
      </c>
      <c r="G491" s="0" t="s">
        <v>1176</v>
      </c>
      <c r="H491" s="0" t="s">
        <v>428</v>
      </c>
      <c r="J491" s="0" t="s">
        <v>1177</v>
      </c>
    </row>
    <row r="492" customFormat="false" ht="14.4" hidden="false" customHeight="false" outlineLevel="0" collapsed="false">
      <c r="A492" s="0" t="s">
        <v>10</v>
      </c>
      <c r="B492" s="0" t="s">
        <v>998</v>
      </c>
      <c r="C492" s="0" t="s">
        <v>1178</v>
      </c>
      <c r="D492" s="0" t="s">
        <v>1179</v>
      </c>
      <c r="G492" s="0" t="s">
        <v>1180</v>
      </c>
      <c r="H492" s="0" t="s">
        <v>15</v>
      </c>
      <c r="J492" s="0" t="s">
        <v>1181</v>
      </c>
    </row>
    <row r="493" customFormat="false" ht="14.4" hidden="false" customHeight="false" outlineLevel="0" collapsed="false">
      <c r="A493" s="0" t="s">
        <v>10</v>
      </c>
      <c r="B493" s="0" t="s">
        <v>998</v>
      </c>
      <c r="C493" s="0" t="s">
        <v>1182</v>
      </c>
      <c r="D493" s="0" t="s">
        <v>1179</v>
      </c>
      <c r="E493" s="0" t="s">
        <v>1183</v>
      </c>
      <c r="G493" s="0" t="s">
        <v>1180</v>
      </c>
      <c r="H493" s="0" t="s">
        <v>936</v>
      </c>
      <c r="J493" s="0" t="s">
        <v>1184</v>
      </c>
    </row>
    <row r="494" customFormat="false" ht="14.4" hidden="false" customHeight="false" outlineLevel="0" collapsed="false">
      <c r="A494" s="0" t="s">
        <v>10</v>
      </c>
      <c r="B494" s="0" t="s">
        <v>998</v>
      </c>
      <c r="C494" s="0" t="s">
        <v>1185</v>
      </c>
      <c r="D494" s="0" t="s">
        <v>1179</v>
      </c>
      <c r="G494" s="0" t="s">
        <v>1180</v>
      </c>
      <c r="H494" s="0" t="s">
        <v>936</v>
      </c>
      <c r="J494" s="0" t="s">
        <v>1186</v>
      </c>
    </row>
    <row r="495" customFormat="false" ht="14.4" hidden="false" customHeight="false" outlineLevel="0" collapsed="false">
      <c r="A495" s="0" t="s">
        <v>10</v>
      </c>
      <c r="B495" s="0" t="s">
        <v>998</v>
      </c>
      <c r="C495" s="0" t="s">
        <v>139</v>
      </c>
      <c r="D495" s="0" t="s">
        <v>1179</v>
      </c>
      <c r="G495" s="0" t="s">
        <v>1180</v>
      </c>
      <c r="H495" s="0" t="s">
        <v>428</v>
      </c>
      <c r="J495" s="0" t="s">
        <v>1187</v>
      </c>
    </row>
    <row r="496" customFormat="false" ht="14.4" hidden="false" customHeight="false" outlineLevel="0" collapsed="false">
      <c r="A496" s="0" t="s">
        <v>10</v>
      </c>
      <c r="B496" s="0" t="s">
        <v>998</v>
      </c>
      <c r="C496" s="0" t="s">
        <v>1062</v>
      </c>
      <c r="D496" s="0" t="s">
        <v>1179</v>
      </c>
      <c r="G496" s="0" t="s">
        <v>1180</v>
      </c>
      <c r="H496" s="0" t="s">
        <v>428</v>
      </c>
      <c r="J496" s="0" t="s">
        <v>1188</v>
      </c>
    </row>
    <row r="497" customFormat="false" ht="14.4" hidden="false" customHeight="false" outlineLevel="0" collapsed="false">
      <c r="A497" s="0" t="s">
        <v>10</v>
      </c>
      <c r="B497" s="0" t="s">
        <v>998</v>
      </c>
      <c r="C497" s="0" t="s">
        <v>1136</v>
      </c>
      <c r="D497" s="0" t="s">
        <v>1179</v>
      </c>
      <c r="G497" s="0" t="s">
        <v>1180</v>
      </c>
      <c r="H497" s="0" t="s">
        <v>15</v>
      </c>
      <c r="J497" s="0" t="s">
        <v>1189</v>
      </c>
    </row>
    <row r="498" customFormat="false" ht="14.4" hidden="false" customHeight="false" outlineLevel="0" collapsed="false">
      <c r="A498" s="0" t="s">
        <v>10</v>
      </c>
      <c r="B498" s="0" t="s">
        <v>998</v>
      </c>
      <c r="C498" s="0" t="s">
        <v>1190</v>
      </c>
      <c r="D498" s="0" t="s">
        <v>1179</v>
      </c>
      <c r="G498" s="0" t="s">
        <v>1180</v>
      </c>
      <c r="H498" s="0" t="s">
        <v>933</v>
      </c>
      <c r="J498" s="0" t="s">
        <v>1191</v>
      </c>
    </row>
    <row r="499" customFormat="false" ht="14.4" hidden="false" customHeight="false" outlineLevel="0" collapsed="false">
      <c r="A499" s="0" t="s">
        <v>10</v>
      </c>
      <c r="B499" s="0" t="s">
        <v>998</v>
      </c>
      <c r="C499" s="0" t="s">
        <v>1192</v>
      </c>
      <c r="D499" s="0" t="s">
        <v>1179</v>
      </c>
      <c r="G499" s="0" t="s">
        <v>1180</v>
      </c>
      <c r="H499" s="0" t="s">
        <v>936</v>
      </c>
      <c r="J499" s="0" t="s">
        <v>1193</v>
      </c>
    </row>
    <row r="500" customFormat="false" ht="14.4" hidden="false" customHeight="false" outlineLevel="0" collapsed="false">
      <c r="A500" s="0" t="s">
        <v>10</v>
      </c>
      <c r="B500" s="0" t="s">
        <v>998</v>
      </c>
      <c r="C500" s="0" t="s">
        <v>1194</v>
      </c>
      <c r="D500" s="0" t="s">
        <v>1179</v>
      </c>
      <c r="G500" s="0" t="s">
        <v>1180</v>
      </c>
      <c r="H500" s="0" t="s">
        <v>936</v>
      </c>
      <c r="J500" s="0" t="s">
        <v>1195</v>
      </c>
    </row>
    <row r="501" customFormat="false" ht="14.4" hidden="false" customHeight="false" outlineLevel="0" collapsed="false">
      <c r="A501" s="0" t="s">
        <v>10</v>
      </c>
      <c r="B501" s="0" t="s">
        <v>998</v>
      </c>
      <c r="C501" s="0" t="s">
        <v>1196</v>
      </c>
      <c r="D501" s="0" t="s">
        <v>1179</v>
      </c>
      <c r="G501" s="0" t="s">
        <v>1180</v>
      </c>
      <c r="H501" s="0" t="s">
        <v>936</v>
      </c>
      <c r="J501" s="0" t="s">
        <v>1197</v>
      </c>
    </row>
    <row r="502" customFormat="false" ht="14.4" hidden="false" customHeight="false" outlineLevel="0" collapsed="false">
      <c r="A502" s="0" t="s">
        <v>10</v>
      </c>
      <c r="B502" s="0" t="s">
        <v>998</v>
      </c>
      <c r="C502" s="0" t="s">
        <v>1198</v>
      </c>
      <c r="D502" s="0" t="s">
        <v>1179</v>
      </c>
      <c r="G502" s="0" t="s">
        <v>1180</v>
      </c>
      <c r="H502" s="0" t="s">
        <v>936</v>
      </c>
      <c r="J502" s="0" t="s">
        <v>1199</v>
      </c>
    </row>
    <row r="503" customFormat="false" ht="14.4" hidden="false" customHeight="false" outlineLevel="0" collapsed="false">
      <c r="A503" s="0" t="s">
        <v>10</v>
      </c>
      <c r="B503" s="0" t="s">
        <v>998</v>
      </c>
      <c r="C503" s="0" t="s">
        <v>1200</v>
      </c>
      <c r="D503" s="0" t="s">
        <v>1179</v>
      </c>
      <c r="G503" s="0" t="s">
        <v>1180</v>
      </c>
      <c r="H503" s="0" t="s">
        <v>933</v>
      </c>
      <c r="J503" s="0" t="s">
        <v>1201</v>
      </c>
    </row>
    <row r="504" customFormat="false" ht="14.4" hidden="false" customHeight="false" outlineLevel="0" collapsed="false">
      <c r="A504" s="0" t="s">
        <v>10</v>
      </c>
      <c r="B504" s="0" t="s">
        <v>998</v>
      </c>
      <c r="C504" s="0" t="s">
        <v>1202</v>
      </c>
      <c r="D504" s="0" t="s">
        <v>1179</v>
      </c>
      <c r="G504" s="0" t="s">
        <v>1180</v>
      </c>
      <c r="H504" s="0" t="s">
        <v>428</v>
      </c>
      <c r="J504" s="0" t="s">
        <v>1203</v>
      </c>
    </row>
    <row r="505" customFormat="false" ht="14.4" hidden="false" customHeight="false" outlineLevel="0" collapsed="false">
      <c r="A505" s="0" t="s">
        <v>10</v>
      </c>
      <c r="B505" s="0" t="s">
        <v>998</v>
      </c>
      <c r="C505" s="0" t="s">
        <v>1204</v>
      </c>
      <c r="D505" s="0" t="s">
        <v>1179</v>
      </c>
      <c r="G505" s="0" t="s">
        <v>1180</v>
      </c>
      <c r="H505" s="0" t="s">
        <v>933</v>
      </c>
      <c r="J505" s="0" t="s">
        <v>1205</v>
      </c>
    </row>
    <row r="506" customFormat="false" ht="14.4" hidden="false" customHeight="false" outlineLevel="0" collapsed="false">
      <c r="A506" s="0" t="s">
        <v>10</v>
      </c>
      <c r="B506" s="0" t="s">
        <v>998</v>
      </c>
      <c r="C506" s="0" t="s">
        <v>1206</v>
      </c>
      <c r="D506" s="0" t="s">
        <v>1179</v>
      </c>
      <c r="G506" s="0" t="s">
        <v>1180</v>
      </c>
      <c r="H506" s="0" t="s">
        <v>933</v>
      </c>
      <c r="J506" s="0" t="s">
        <v>1207</v>
      </c>
    </row>
    <row r="507" customFormat="false" ht="14.4" hidden="false" customHeight="false" outlineLevel="0" collapsed="false">
      <c r="A507" s="0" t="s">
        <v>10</v>
      </c>
      <c r="B507" s="0" t="s">
        <v>998</v>
      </c>
      <c r="C507" s="0" t="s">
        <v>1178</v>
      </c>
      <c r="D507" s="0" t="s">
        <v>1208</v>
      </c>
      <c r="G507" s="0" t="s">
        <v>1209</v>
      </c>
      <c r="H507" s="0" t="s">
        <v>936</v>
      </c>
      <c r="J507" s="0" t="s">
        <v>1181</v>
      </c>
    </row>
    <row r="508" customFormat="false" ht="14.4" hidden="false" customHeight="false" outlineLevel="0" collapsed="false">
      <c r="A508" s="0" t="s">
        <v>10</v>
      </c>
      <c r="B508" s="0" t="s">
        <v>998</v>
      </c>
      <c r="C508" s="0" t="s">
        <v>1210</v>
      </c>
      <c r="D508" s="0" t="s">
        <v>1211</v>
      </c>
      <c r="G508" s="0" t="s">
        <v>1212</v>
      </c>
      <c r="H508" s="0" t="s">
        <v>428</v>
      </c>
      <c r="J508" s="0" t="s">
        <v>1213</v>
      </c>
    </row>
    <row r="509" customFormat="false" ht="14.4" hidden="false" customHeight="false" outlineLevel="0" collapsed="false">
      <c r="A509" s="0" t="s">
        <v>10</v>
      </c>
      <c r="B509" s="0" t="s">
        <v>998</v>
      </c>
      <c r="C509" s="0" t="s">
        <v>1214</v>
      </c>
      <c r="D509" s="0" t="s">
        <v>1215</v>
      </c>
      <c r="G509" s="0" t="s">
        <v>1212</v>
      </c>
      <c r="H509" s="0" t="s">
        <v>428</v>
      </c>
      <c r="J509" s="0" t="s">
        <v>1216</v>
      </c>
    </row>
    <row r="510" customFormat="false" ht="14.4" hidden="false" customHeight="false" outlineLevel="0" collapsed="false">
      <c r="A510" s="0" t="s">
        <v>10</v>
      </c>
      <c r="B510" s="0" t="s">
        <v>998</v>
      </c>
      <c r="C510" s="0" t="s">
        <v>1217</v>
      </c>
      <c r="D510" s="0" t="s">
        <v>1218</v>
      </c>
      <c r="G510" s="0" t="s">
        <v>1219</v>
      </c>
      <c r="H510" s="0" t="s">
        <v>428</v>
      </c>
      <c r="J510" s="0" t="s">
        <v>1220</v>
      </c>
    </row>
    <row r="511" customFormat="false" ht="14.4" hidden="false" customHeight="false" outlineLevel="0" collapsed="false">
      <c r="A511" s="0" t="s">
        <v>10</v>
      </c>
      <c r="B511" s="0" t="s">
        <v>998</v>
      </c>
      <c r="C511" s="0" t="s">
        <v>115</v>
      </c>
      <c r="D511" s="0" t="s">
        <v>116</v>
      </c>
      <c r="G511" s="0" t="s">
        <v>117</v>
      </c>
      <c r="H511" s="0" t="s">
        <v>15</v>
      </c>
      <c r="J511" s="0" t="s">
        <v>118</v>
      </c>
    </row>
    <row r="512" customFormat="false" ht="14.4" hidden="false" customHeight="false" outlineLevel="0" collapsed="false">
      <c r="A512" s="0" t="s">
        <v>10</v>
      </c>
      <c r="B512" s="0" t="s">
        <v>998</v>
      </c>
      <c r="C512" s="0" t="s">
        <v>1221</v>
      </c>
      <c r="D512" s="0" t="s">
        <v>1222</v>
      </c>
      <c r="G512" s="0" t="s">
        <v>1223</v>
      </c>
      <c r="H512" s="0" t="s">
        <v>428</v>
      </c>
      <c r="J512" s="0" t="s">
        <v>1224</v>
      </c>
    </row>
    <row r="513" customFormat="false" ht="14.4" hidden="false" customHeight="false" outlineLevel="0" collapsed="false">
      <c r="A513" s="0" t="s">
        <v>10</v>
      </c>
      <c r="B513" s="0" t="s">
        <v>998</v>
      </c>
      <c r="C513" s="0" t="s">
        <v>1225</v>
      </c>
      <c r="D513" s="0" t="s">
        <v>1226</v>
      </c>
      <c r="G513" s="0" t="s">
        <v>1227</v>
      </c>
      <c r="H513" s="0" t="s">
        <v>428</v>
      </c>
      <c r="J513" s="0" t="s">
        <v>1228</v>
      </c>
    </row>
    <row r="514" customFormat="false" ht="14.4" hidden="false" customHeight="false" outlineLevel="0" collapsed="false">
      <c r="A514" s="0" t="s">
        <v>10</v>
      </c>
      <c r="B514" s="0" t="s">
        <v>998</v>
      </c>
      <c r="C514" s="0" t="s">
        <v>1229</v>
      </c>
      <c r="D514" s="0" t="s">
        <v>1226</v>
      </c>
      <c r="G514" s="0" t="s">
        <v>1227</v>
      </c>
      <c r="H514" s="0" t="s">
        <v>428</v>
      </c>
      <c r="J514" s="0" t="s">
        <v>1230</v>
      </c>
    </row>
    <row r="515" customFormat="false" ht="14.4" hidden="false" customHeight="false" outlineLevel="0" collapsed="false">
      <c r="A515" s="0" t="s">
        <v>10</v>
      </c>
      <c r="B515" s="0" t="s">
        <v>998</v>
      </c>
      <c r="C515" s="0" t="s">
        <v>1231</v>
      </c>
      <c r="D515" s="0" t="s">
        <v>1226</v>
      </c>
      <c r="G515" s="0" t="s">
        <v>1227</v>
      </c>
      <c r="H515" s="0" t="s">
        <v>428</v>
      </c>
      <c r="J515" s="0" t="s">
        <v>1232</v>
      </c>
    </row>
    <row r="516" customFormat="false" ht="14.4" hidden="false" customHeight="false" outlineLevel="0" collapsed="false">
      <c r="A516" s="0" t="s">
        <v>10</v>
      </c>
      <c r="B516" s="0" t="s">
        <v>998</v>
      </c>
      <c r="C516" s="0" t="s">
        <v>1233</v>
      </c>
      <c r="D516" s="0" t="s">
        <v>1234</v>
      </c>
      <c r="G516" s="0" t="s">
        <v>1235</v>
      </c>
      <c r="H516" s="0" t="s">
        <v>428</v>
      </c>
      <c r="J516" s="0" t="s">
        <v>1236</v>
      </c>
    </row>
    <row r="517" customFormat="false" ht="14.4" hidden="false" customHeight="false" outlineLevel="0" collapsed="false">
      <c r="A517" s="0" t="s">
        <v>10</v>
      </c>
      <c r="B517" s="0" t="s">
        <v>998</v>
      </c>
      <c r="C517" s="0" t="s">
        <v>375</v>
      </c>
      <c r="D517" s="0" t="s">
        <v>1237</v>
      </c>
      <c r="G517" s="0" t="s">
        <v>270</v>
      </c>
      <c r="H517" s="0" t="s">
        <v>15</v>
      </c>
      <c r="J517" s="0" t="s">
        <v>1238</v>
      </c>
    </row>
    <row r="518" customFormat="false" ht="14.4" hidden="false" customHeight="false" outlineLevel="0" collapsed="false">
      <c r="A518" s="0" t="s">
        <v>10</v>
      </c>
      <c r="B518" s="0" t="s">
        <v>998</v>
      </c>
      <c r="C518" s="0" t="s">
        <v>268</v>
      </c>
      <c r="D518" s="0" t="s">
        <v>1237</v>
      </c>
      <c r="G518" s="0" t="s">
        <v>270</v>
      </c>
      <c r="H518" s="0" t="s">
        <v>15</v>
      </c>
      <c r="J518" s="0" t="s">
        <v>1239</v>
      </c>
    </row>
    <row r="519" customFormat="false" ht="14.4" hidden="false" customHeight="false" outlineLevel="0" collapsed="false">
      <c r="A519" s="0" t="s">
        <v>10</v>
      </c>
      <c r="B519" s="0" t="s">
        <v>998</v>
      </c>
      <c r="C519" s="0" t="s">
        <v>1240</v>
      </c>
      <c r="D519" s="0" t="s">
        <v>1237</v>
      </c>
      <c r="G519" s="0" t="s">
        <v>270</v>
      </c>
      <c r="H519" s="0" t="s">
        <v>15</v>
      </c>
      <c r="J519" s="0" t="s">
        <v>1241</v>
      </c>
    </row>
    <row r="520" customFormat="false" ht="14.4" hidden="false" customHeight="false" outlineLevel="0" collapsed="false">
      <c r="A520" s="0" t="s">
        <v>10</v>
      </c>
      <c r="B520" s="0" t="s">
        <v>998</v>
      </c>
      <c r="C520" s="0" t="s">
        <v>268</v>
      </c>
      <c r="D520" s="0" t="s">
        <v>269</v>
      </c>
      <c r="G520" s="0" t="s">
        <v>270</v>
      </c>
      <c r="H520" s="0" t="s">
        <v>15</v>
      </c>
      <c r="J520" s="0" t="s">
        <v>271</v>
      </c>
    </row>
    <row r="521" customFormat="false" ht="14.4" hidden="false" customHeight="false" outlineLevel="0" collapsed="false">
      <c r="A521" s="0" t="s">
        <v>10</v>
      </c>
      <c r="B521" s="0" t="s">
        <v>998</v>
      </c>
      <c r="C521" s="0" t="s">
        <v>1242</v>
      </c>
      <c r="D521" s="0" t="s">
        <v>269</v>
      </c>
      <c r="G521" s="0" t="s">
        <v>270</v>
      </c>
      <c r="H521" s="0" t="s">
        <v>15</v>
      </c>
      <c r="J521" s="0" t="s">
        <v>1243</v>
      </c>
    </row>
    <row r="522" customFormat="false" ht="14.4" hidden="false" customHeight="false" outlineLevel="0" collapsed="false">
      <c r="A522" s="0" t="s">
        <v>10</v>
      </c>
      <c r="B522" s="0" t="s">
        <v>998</v>
      </c>
      <c r="C522" s="0" t="s">
        <v>1244</v>
      </c>
      <c r="D522" s="0" t="s">
        <v>269</v>
      </c>
      <c r="G522" s="0" t="s">
        <v>270</v>
      </c>
      <c r="H522" s="0" t="s">
        <v>933</v>
      </c>
      <c r="J522" s="0" t="s">
        <v>1245</v>
      </c>
    </row>
    <row r="523" customFormat="false" ht="14.4" hidden="false" customHeight="false" outlineLevel="0" collapsed="false">
      <c r="A523" s="0" t="s">
        <v>10</v>
      </c>
      <c r="B523" s="0" t="s">
        <v>998</v>
      </c>
      <c r="C523" s="0" t="s">
        <v>1246</v>
      </c>
      <c r="D523" s="0" t="s">
        <v>1247</v>
      </c>
      <c r="G523" s="0" t="s">
        <v>1248</v>
      </c>
      <c r="H523" s="0" t="s">
        <v>15</v>
      </c>
      <c r="J523" s="0" t="s">
        <v>1249</v>
      </c>
    </row>
    <row r="524" customFormat="false" ht="14.4" hidden="false" customHeight="false" outlineLevel="0" collapsed="false">
      <c r="A524" s="0" t="s">
        <v>10</v>
      </c>
      <c r="B524" s="0" t="s">
        <v>998</v>
      </c>
      <c r="C524" s="0" t="s">
        <v>1250</v>
      </c>
      <c r="D524" s="0" t="s">
        <v>1251</v>
      </c>
      <c r="G524" s="0" t="s">
        <v>1252</v>
      </c>
      <c r="H524" s="0" t="s">
        <v>936</v>
      </c>
      <c r="J524" s="0" t="s">
        <v>1253</v>
      </c>
    </row>
    <row r="525" customFormat="false" ht="14.4" hidden="false" customHeight="false" outlineLevel="0" collapsed="false">
      <c r="A525" s="0" t="s">
        <v>10</v>
      </c>
      <c r="B525" s="0" t="s">
        <v>998</v>
      </c>
      <c r="C525" s="0" t="s">
        <v>51</v>
      </c>
      <c r="D525" s="0" t="s">
        <v>52</v>
      </c>
      <c r="E525" s="0" t="s">
        <v>53</v>
      </c>
      <c r="G525" s="0" t="s">
        <v>54</v>
      </c>
      <c r="H525" s="0" t="s">
        <v>428</v>
      </c>
      <c r="J525" s="0" t="s">
        <v>55</v>
      </c>
    </row>
    <row r="526" customFormat="false" ht="14.4" hidden="false" customHeight="false" outlineLevel="0" collapsed="false">
      <c r="A526" s="0" t="s">
        <v>10</v>
      </c>
      <c r="B526" s="0" t="s">
        <v>998</v>
      </c>
      <c r="C526" s="0" t="s">
        <v>1254</v>
      </c>
      <c r="D526" s="0" t="s">
        <v>1255</v>
      </c>
      <c r="G526" s="0" t="s">
        <v>1256</v>
      </c>
      <c r="H526" s="0" t="s">
        <v>428</v>
      </c>
      <c r="J526" s="0" t="s">
        <v>1257</v>
      </c>
    </row>
    <row r="527" customFormat="false" ht="14.4" hidden="false" customHeight="false" outlineLevel="0" collapsed="false">
      <c r="A527" s="0" t="s">
        <v>10</v>
      </c>
      <c r="B527" s="0" t="s">
        <v>998</v>
      </c>
      <c r="C527" s="0" t="s">
        <v>174</v>
      </c>
      <c r="D527" s="0" t="s">
        <v>175</v>
      </c>
      <c r="G527" s="0" t="s">
        <v>176</v>
      </c>
      <c r="H527" s="0" t="s">
        <v>15</v>
      </c>
      <c r="J527" s="0" t="s">
        <v>177</v>
      </c>
    </row>
    <row r="528" customFormat="false" ht="14.4" hidden="false" customHeight="false" outlineLevel="0" collapsed="false">
      <c r="A528" s="0" t="s">
        <v>10</v>
      </c>
      <c r="B528" s="0" t="s">
        <v>998</v>
      </c>
      <c r="C528" s="0" t="s">
        <v>178</v>
      </c>
      <c r="D528" s="0" t="s">
        <v>175</v>
      </c>
      <c r="G528" s="0" t="s">
        <v>176</v>
      </c>
      <c r="H528" s="0" t="s">
        <v>428</v>
      </c>
      <c r="J528" s="0"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 activeCellId="0" sqref="E2"/>
    </sheetView>
  </sheetViews>
  <sheetFormatPr defaultColWidth="8.96484375" defaultRowHeight="14.4" zeroHeight="false" outlineLevelRow="0" outlineLevelCol="0"/>
  <cols>
    <col collapsed="false" customWidth="true" hidden="false" outlineLevel="0" max="1" min="1" style="0" width="17.66"/>
    <col collapsed="false" customWidth="true" hidden="false" outlineLevel="0" max="2" min="2" style="0" width="36.55"/>
    <col collapsed="false" customWidth="true" hidden="false" outlineLevel="0" max="3" min="3" style="0" width="29.1"/>
    <col collapsed="false" customWidth="true" hidden="false" outlineLevel="0" max="4" min="4" style="0" width="65.88"/>
    <col collapsed="false" customWidth="true" hidden="false" outlineLevel="0" max="5" min="5" style="0" width="77.77"/>
    <col collapsed="false" customWidth="true" hidden="false" outlineLevel="0" max="6" min="6" style="0" width="15.77"/>
    <col collapsed="false" customWidth="true" hidden="false" outlineLevel="0" max="7" min="7" style="0" width="146.66"/>
    <col collapsed="false" customWidth="true" hidden="false" outlineLevel="0" max="8" min="8" style="0" width="40.88"/>
    <col collapsed="false" customWidth="true" hidden="false" outlineLevel="0" max="9" min="9" style="0" width="108.99"/>
    <col collapsed="false" customWidth="true" hidden="false" outlineLevel="0" max="10" min="10" style="0" width="216.55"/>
    <col collapsed="false" customWidth="true" hidden="false" outlineLevel="0" max="11" min="11" style="0" width="22.76"/>
  </cols>
  <sheetData>
    <row r="1" customFormat="false" ht="19.5" hidden="false" customHeight="true" outlineLevel="0" collapsed="false">
      <c r="A1" s="1" t="s">
        <v>0</v>
      </c>
      <c r="B1" s="1" t="s">
        <v>1</v>
      </c>
      <c r="C1" s="2" t="s">
        <v>2</v>
      </c>
      <c r="D1" s="2" t="s">
        <v>3</v>
      </c>
      <c r="E1" s="2" t="s">
        <v>4</v>
      </c>
      <c r="F1" s="1" t="s">
        <v>5</v>
      </c>
      <c r="G1" s="2" t="s">
        <v>6</v>
      </c>
      <c r="H1" s="2" t="s">
        <v>7</v>
      </c>
      <c r="I1" s="2" t="s">
        <v>1258</v>
      </c>
      <c r="J1" s="2" t="s">
        <v>9</v>
      </c>
      <c r="K1" s="2" t="s">
        <v>3889</v>
      </c>
      <c r="L1" s="2"/>
    </row>
    <row r="2" customFormat="false" ht="15.75" hidden="false" customHeight="true" outlineLevel="0" collapsed="false">
      <c r="A2" s="0" t="s">
        <v>4151</v>
      </c>
      <c r="B2" s="0" t="s">
        <v>4152</v>
      </c>
      <c r="C2" s="5" t="s">
        <v>4153</v>
      </c>
      <c r="D2" s="5" t="s">
        <v>2264</v>
      </c>
      <c r="E2" s="5" t="s">
        <v>2265</v>
      </c>
      <c r="F2" s="8"/>
      <c r="G2" s="5" t="s">
        <v>2266</v>
      </c>
      <c r="H2" s="5" t="s">
        <v>428</v>
      </c>
      <c r="J2" s="5" t="s">
        <v>4154</v>
      </c>
    </row>
    <row r="3" customFormat="false" ht="18" hidden="false" customHeight="true" outlineLevel="0" collapsed="false">
      <c r="A3" s="0" t="s">
        <v>4151</v>
      </c>
      <c r="B3" s="0" t="s">
        <v>4152</v>
      </c>
      <c r="C3" s="5" t="s">
        <v>4155</v>
      </c>
      <c r="D3" s="5" t="s">
        <v>2264</v>
      </c>
      <c r="E3" s="5" t="s">
        <v>2265</v>
      </c>
      <c r="F3" s="8"/>
      <c r="G3" s="5" t="s">
        <v>2266</v>
      </c>
      <c r="H3" s="5" t="s">
        <v>428</v>
      </c>
      <c r="I3" s="0" t="s">
        <v>4156</v>
      </c>
      <c r="J3" s="5" t="s">
        <v>4157</v>
      </c>
    </row>
    <row r="4" customFormat="false" ht="18" hidden="false" customHeight="true" outlineLevel="0" collapsed="false">
      <c r="A4" s="0" t="s">
        <v>4151</v>
      </c>
      <c r="B4" s="0" t="s">
        <v>4152</v>
      </c>
      <c r="C4" s="5" t="s">
        <v>4158</v>
      </c>
      <c r="D4" s="5" t="s">
        <v>2274</v>
      </c>
      <c r="E4" s="5"/>
      <c r="F4" s="8"/>
      <c r="G4" s="5" t="s">
        <v>4159</v>
      </c>
      <c r="H4" s="5" t="s">
        <v>4160</v>
      </c>
      <c r="I4" s="5" t="s">
        <v>4161</v>
      </c>
    </row>
    <row r="5" customFormat="false" ht="14.4" hidden="false" customHeight="false" outlineLevel="0" collapsed="false">
      <c r="A5" s="0" t="s">
        <v>4151</v>
      </c>
      <c r="B5" s="0" t="s">
        <v>4152</v>
      </c>
      <c r="C5" s="5" t="s">
        <v>4162</v>
      </c>
      <c r="D5" s="5" t="s">
        <v>2291</v>
      </c>
      <c r="E5" s="5"/>
      <c r="F5" s="8"/>
      <c r="G5" s="5" t="s">
        <v>2292</v>
      </c>
      <c r="H5" s="5" t="s">
        <v>428</v>
      </c>
      <c r="I5" s="5"/>
      <c r="J5" s="5" t="s">
        <v>4163</v>
      </c>
    </row>
    <row r="6" customFormat="false" ht="14.4" hidden="false" customHeight="false" outlineLevel="0" collapsed="false">
      <c r="A6" s="0" t="s">
        <v>4151</v>
      </c>
      <c r="B6" s="0" t="s">
        <v>4152</v>
      </c>
      <c r="C6" s="5" t="s">
        <v>4164</v>
      </c>
      <c r="D6" s="5" t="s">
        <v>2291</v>
      </c>
      <c r="E6" s="5"/>
      <c r="F6" s="8"/>
      <c r="G6" s="5" t="s">
        <v>4165</v>
      </c>
      <c r="H6" s="5" t="s">
        <v>428</v>
      </c>
      <c r="J6" s="5" t="s">
        <v>4166</v>
      </c>
    </row>
    <row r="7" customFormat="false" ht="14.4" hidden="false" customHeight="false" outlineLevel="0" collapsed="false">
      <c r="A7" s="0" t="s">
        <v>4151</v>
      </c>
      <c r="B7" s="0" t="s">
        <v>4152</v>
      </c>
      <c r="C7" s="5" t="s">
        <v>4167</v>
      </c>
      <c r="D7" s="5" t="s">
        <v>4168</v>
      </c>
      <c r="G7" s="0" t="s">
        <v>4169</v>
      </c>
      <c r="H7" s="5" t="s">
        <v>428</v>
      </c>
      <c r="J7" s="5" t="s">
        <v>4170</v>
      </c>
    </row>
    <row r="8" customFormat="false" ht="14.4" hidden="false" customHeight="false" outlineLevel="0" collapsed="false">
      <c r="A8" s="0" t="s">
        <v>4151</v>
      </c>
      <c r="B8" s="0" t="s">
        <v>4152</v>
      </c>
      <c r="C8" s="5" t="s">
        <v>1846</v>
      </c>
      <c r="D8" s="5" t="s">
        <v>4171</v>
      </c>
      <c r="G8" s="0" t="s">
        <v>4172</v>
      </c>
      <c r="H8" s="5" t="s">
        <v>428</v>
      </c>
      <c r="J8" s="5" t="s">
        <v>4173</v>
      </c>
    </row>
    <row r="9" customFormat="false" ht="14.4" hidden="false" customHeight="false" outlineLevel="0" collapsed="false">
      <c r="A9" s="0" t="s">
        <v>4151</v>
      </c>
      <c r="B9" s="0" t="s">
        <v>4152</v>
      </c>
      <c r="C9" s="5" t="s">
        <v>4174</v>
      </c>
      <c r="D9" s="5" t="s">
        <v>4175</v>
      </c>
      <c r="E9" s="0" t="s">
        <v>4176</v>
      </c>
      <c r="G9" s="0" t="s">
        <v>4177</v>
      </c>
      <c r="H9" s="5" t="s">
        <v>15</v>
      </c>
      <c r="J9" s="5" t="s">
        <v>4178</v>
      </c>
    </row>
    <row r="10" customFormat="false" ht="14.4" hidden="false" customHeight="false" outlineLevel="0" collapsed="false">
      <c r="A10" s="0" t="s">
        <v>4151</v>
      </c>
      <c r="B10" s="0" t="s">
        <v>4152</v>
      </c>
      <c r="C10" s="5" t="s">
        <v>311</v>
      </c>
      <c r="D10" s="5" t="s">
        <v>4179</v>
      </c>
      <c r="G10" s="0" t="s">
        <v>4180</v>
      </c>
      <c r="H10" s="5" t="s">
        <v>15</v>
      </c>
      <c r="J10" s="5" t="s">
        <v>4181</v>
      </c>
    </row>
    <row r="11" customFormat="false" ht="14.4" hidden="false" customHeight="false" outlineLevel="0" collapsed="false">
      <c r="A11" s="0" t="s">
        <v>4151</v>
      </c>
      <c r="B11" s="0" t="s">
        <v>4152</v>
      </c>
      <c r="C11" s="5" t="s">
        <v>4182</v>
      </c>
      <c r="D11" s="5" t="s">
        <v>4179</v>
      </c>
      <c r="G11" s="0" t="s">
        <v>4180</v>
      </c>
      <c r="H11" s="5" t="s">
        <v>15</v>
      </c>
      <c r="J11" s="5" t="s">
        <v>4183</v>
      </c>
    </row>
    <row r="12" customFormat="false" ht="14.4" hidden="false" customHeight="false" outlineLevel="0" collapsed="false">
      <c r="A12" s="0" t="s">
        <v>4151</v>
      </c>
      <c r="B12" s="0" t="s">
        <v>4152</v>
      </c>
      <c r="C12" s="5" t="s">
        <v>3127</v>
      </c>
      <c r="D12" s="5" t="s">
        <v>4184</v>
      </c>
      <c r="G12" s="0" t="s">
        <v>4185</v>
      </c>
      <c r="H12" s="5" t="s">
        <v>15</v>
      </c>
      <c r="J12" s="5" t="s">
        <v>4186</v>
      </c>
    </row>
    <row r="13" customFormat="false" ht="14.4" hidden="false" customHeight="false" outlineLevel="0" collapsed="false">
      <c r="A13" s="0" t="s">
        <v>4151</v>
      </c>
      <c r="B13" s="0" t="s">
        <v>4152</v>
      </c>
      <c r="C13" s="5" t="s">
        <v>3127</v>
      </c>
      <c r="D13" s="5" t="s">
        <v>4187</v>
      </c>
      <c r="E13" s="0" t="s">
        <v>4188</v>
      </c>
      <c r="G13" s="0" t="s">
        <v>4189</v>
      </c>
      <c r="H13" s="5" t="s">
        <v>428</v>
      </c>
      <c r="I13" s="0" t="s">
        <v>4190</v>
      </c>
      <c r="J13" s="5" t="s">
        <v>4186</v>
      </c>
    </row>
    <row r="14" customFormat="false" ht="14.4" hidden="false" customHeight="false" outlineLevel="0" collapsed="false">
      <c r="A14" s="0" t="s">
        <v>4151</v>
      </c>
      <c r="B14" s="0" t="s">
        <v>4152</v>
      </c>
      <c r="C14" s="5" t="s">
        <v>4191</v>
      </c>
      <c r="D14" s="5" t="s">
        <v>4192</v>
      </c>
      <c r="G14" s="0" t="s">
        <v>4193</v>
      </c>
      <c r="H14" s="5" t="s">
        <v>15</v>
      </c>
      <c r="J14" s="5" t="s">
        <v>4194</v>
      </c>
    </row>
    <row r="19" customFormat="false" ht="14.4" hidden="false" customHeight="false" outlineLevel="0" collapsed="false">
      <c r="A19" s="0" t="s">
        <v>4151</v>
      </c>
      <c r="B19" s="0" t="s">
        <v>4195</v>
      </c>
      <c r="C19" s="0" t="s">
        <v>524</v>
      </c>
      <c r="D19" s="0" t="s">
        <v>3343</v>
      </c>
      <c r="G19" s="0" t="s">
        <v>3344</v>
      </c>
      <c r="H19" s="0" t="s">
        <v>15</v>
      </c>
      <c r="I19" s="0" t="s">
        <v>3345</v>
      </c>
      <c r="J19" s="0" t="s">
        <v>3346</v>
      </c>
    </row>
    <row r="20" customFormat="false" ht="14.4" hidden="false" customHeight="false" outlineLevel="0" collapsed="false">
      <c r="A20" s="0" t="s">
        <v>4151</v>
      </c>
      <c r="B20" s="0" t="s">
        <v>4195</v>
      </c>
      <c r="C20" s="0" t="s">
        <v>3830</v>
      </c>
      <c r="D20" s="0" t="s">
        <v>2419</v>
      </c>
      <c r="G20" s="0" t="s">
        <v>3825</v>
      </c>
      <c r="H20" s="0" t="s">
        <v>428</v>
      </c>
      <c r="J20" s="0" t="s">
        <v>3831</v>
      </c>
    </row>
    <row r="21" customFormat="false" ht="14.4" hidden="false" customHeight="false" outlineLevel="0" collapsed="false">
      <c r="A21" s="0" t="s">
        <v>4151</v>
      </c>
      <c r="B21" s="0" t="s">
        <v>4195</v>
      </c>
      <c r="C21" s="0" t="s">
        <v>3688</v>
      </c>
      <c r="D21" s="0" t="s">
        <v>3681</v>
      </c>
      <c r="G21" s="0" t="s">
        <v>3682</v>
      </c>
      <c r="H21" s="0" t="s">
        <v>15</v>
      </c>
      <c r="J21" s="0" t="s">
        <v>3689</v>
      </c>
    </row>
    <row r="22" customFormat="false" ht="14.4" hidden="false" customHeight="false" outlineLevel="0" collapsed="false">
      <c r="A22" s="0" t="s">
        <v>4151</v>
      </c>
      <c r="B22" s="0" t="s">
        <v>4195</v>
      </c>
      <c r="C22" s="0" t="s">
        <v>3773</v>
      </c>
      <c r="D22" s="0" t="s">
        <v>4196</v>
      </c>
      <c r="E22" s="0" t="s">
        <v>2281</v>
      </c>
      <c r="G22" s="0" t="s">
        <v>3771</v>
      </c>
      <c r="H22" s="0" t="s">
        <v>933</v>
      </c>
      <c r="J22" s="0" t="s">
        <v>4197</v>
      </c>
    </row>
    <row r="23" customFormat="false" ht="14.4" hidden="false" customHeight="false" outlineLevel="0" collapsed="false">
      <c r="A23" s="0" t="s">
        <v>4151</v>
      </c>
      <c r="B23" s="0" t="s">
        <v>4195</v>
      </c>
      <c r="C23" s="0" t="s">
        <v>4198</v>
      </c>
      <c r="D23" s="0" t="s">
        <v>4168</v>
      </c>
      <c r="E23" s="0" t="s">
        <v>2281</v>
      </c>
      <c r="G23" s="0" t="s">
        <v>4169</v>
      </c>
      <c r="H23" s="0" t="s">
        <v>15</v>
      </c>
      <c r="J23" s="0" t="s">
        <v>4199</v>
      </c>
    </row>
    <row r="24" customFormat="false" ht="14.4" hidden="false" customHeight="false" outlineLevel="0" collapsed="false">
      <c r="A24" s="0" t="s">
        <v>4151</v>
      </c>
      <c r="B24" s="0" t="s">
        <v>4195</v>
      </c>
      <c r="C24" s="0" t="s">
        <v>4200</v>
      </c>
      <c r="D24" s="0" t="s">
        <v>4201</v>
      </c>
      <c r="G24" s="0" t="s">
        <v>4202</v>
      </c>
      <c r="H24" s="0" t="s">
        <v>15</v>
      </c>
      <c r="J24" s="0" t="s">
        <v>4203</v>
      </c>
    </row>
    <row r="25" customFormat="false" ht="14.4" hidden="false" customHeight="false" outlineLevel="0" collapsed="false">
      <c r="A25" s="0" t="s">
        <v>4151</v>
      </c>
      <c r="B25" s="0" t="s">
        <v>4195</v>
      </c>
      <c r="C25" s="0" t="s">
        <v>3927</v>
      </c>
      <c r="D25" s="0" t="s">
        <v>4201</v>
      </c>
      <c r="G25" s="0" t="s">
        <v>4202</v>
      </c>
      <c r="H25" s="0" t="s">
        <v>15</v>
      </c>
      <c r="J25" s="0" t="s">
        <v>4204</v>
      </c>
    </row>
    <row r="26" customFormat="false" ht="14.4" hidden="false" customHeight="false" outlineLevel="0" collapsed="false">
      <c r="A26" s="0" t="s">
        <v>4151</v>
      </c>
      <c r="B26" s="0" t="s">
        <v>4195</v>
      </c>
      <c r="C26" s="0" t="s">
        <v>4205</v>
      </c>
      <c r="D26" s="0" t="s">
        <v>4201</v>
      </c>
      <c r="G26" s="0" t="s">
        <v>4202</v>
      </c>
      <c r="H26" s="0" t="s">
        <v>15</v>
      </c>
      <c r="J26" s="0" t="s">
        <v>4206</v>
      </c>
    </row>
    <row r="27" customFormat="false" ht="14.4" hidden="false" customHeight="false" outlineLevel="0" collapsed="false">
      <c r="A27" s="0" t="s">
        <v>4151</v>
      </c>
      <c r="B27" s="0" t="s">
        <v>4195</v>
      </c>
      <c r="C27" s="0" t="s">
        <v>1299</v>
      </c>
      <c r="D27" s="0" t="s">
        <v>4201</v>
      </c>
      <c r="G27" s="0" t="s">
        <v>4202</v>
      </c>
      <c r="H27" s="0" t="s">
        <v>15</v>
      </c>
      <c r="J27" s="0" t="s">
        <v>4207</v>
      </c>
    </row>
    <row r="28" customFormat="false" ht="14.4" hidden="false" customHeight="false" outlineLevel="0" collapsed="false">
      <c r="A28" s="0" t="s">
        <v>4151</v>
      </c>
      <c r="B28" s="0" t="s">
        <v>4195</v>
      </c>
      <c r="C28" s="0" t="s">
        <v>268</v>
      </c>
      <c r="D28" s="0" t="s">
        <v>4208</v>
      </c>
      <c r="G28" s="0" t="s">
        <v>2175</v>
      </c>
      <c r="H28" s="0" t="s">
        <v>15</v>
      </c>
      <c r="J28" s="0" t="s">
        <v>4209</v>
      </c>
    </row>
    <row r="29" customFormat="false" ht="14.4" hidden="false" customHeight="false" outlineLevel="0" collapsed="false">
      <c r="A29" s="0" t="s">
        <v>4151</v>
      </c>
      <c r="B29" s="0" t="s">
        <v>4195</v>
      </c>
      <c r="C29" s="0" t="s">
        <v>4210</v>
      </c>
      <c r="D29" s="0" t="s">
        <v>2277</v>
      </c>
      <c r="G29" s="0" t="s">
        <v>4211</v>
      </c>
      <c r="H29" s="0" t="s">
        <v>15</v>
      </c>
      <c r="J29" s="0" t="s">
        <v>4212</v>
      </c>
    </row>
    <row r="30" customFormat="false" ht="14.4" hidden="false" customHeight="false" outlineLevel="0" collapsed="false">
      <c r="A30" s="0" t="s">
        <v>4151</v>
      </c>
      <c r="B30" s="0" t="s">
        <v>4195</v>
      </c>
      <c r="C30" s="0" t="s">
        <v>4213</v>
      </c>
      <c r="D30" s="0" t="s">
        <v>2277</v>
      </c>
      <c r="G30" s="0" t="s">
        <v>4211</v>
      </c>
      <c r="H30" s="0" t="s">
        <v>15</v>
      </c>
      <c r="J30" s="0" t="s">
        <v>4214</v>
      </c>
    </row>
    <row r="31" customFormat="false" ht="14.4" hidden="false" customHeight="false" outlineLevel="0" collapsed="false">
      <c r="A31" s="0" t="s">
        <v>4151</v>
      </c>
      <c r="B31" s="0" t="s">
        <v>4195</v>
      </c>
      <c r="C31" s="0" t="s">
        <v>4215</v>
      </c>
      <c r="D31" s="0" t="s">
        <v>4216</v>
      </c>
      <c r="G31" s="0" t="s">
        <v>4217</v>
      </c>
      <c r="H31" s="0" t="s">
        <v>15</v>
      </c>
      <c r="J31" s="0" t="s">
        <v>4218</v>
      </c>
    </row>
    <row r="32" customFormat="false" ht="14.4" hidden="false" customHeight="false" outlineLevel="0" collapsed="false">
      <c r="A32" s="0" t="s">
        <v>4151</v>
      </c>
      <c r="B32" s="0" t="s">
        <v>4195</v>
      </c>
      <c r="C32" s="0" t="s">
        <v>4219</v>
      </c>
      <c r="D32" s="0" t="s">
        <v>4220</v>
      </c>
      <c r="G32" s="0" t="s">
        <v>4221</v>
      </c>
      <c r="H32" s="0" t="s">
        <v>15</v>
      </c>
      <c r="J32" s="0" t="s">
        <v>4222</v>
      </c>
    </row>
    <row r="33" customFormat="false" ht="14.4" hidden="false" customHeight="false" outlineLevel="0" collapsed="false">
      <c r="A33" s="0" t="s">
        <v>4151</v>
      </c>
      <c r="B33" s="0" t="s">
        <v>4195</v>
      </c>
      <c r="C33" s="0" t="s">
        <v>3313</v>
      </c>
      <c r="D33" s="0" t="s">
        <v>4223</v>
      </c>
      <c r="G33" s="0" t="s">
        <v>4224</v>
      </c>
      <c r="H33" s="0" t="s">
        <v>15</v>
      </c>
      <c r="J33" s="0" t="s">
        <v>4225</v>
      </c>
    </row>
    <row r="38" customFormat="false" ht="14.4" hidden="false" customHeight="false" outlineLevel="0" collapsed="false">
      <c r="A38" s="0" t="s">
        <v>4151</v>
      </c>
      <c r="B38" s="0" t="s">
        <v>4226</v>
      </c>
      <c r="C38" s="0" t="s">
        <v>3279</v>
      </c>
      <c r="D38" s="0" t="s">
        <v>3280</v>
      </c>
      <c r="G38" s="0" t="s">
        <v>3281</v>
      </c>
      <c r="H38" s="0" t="s">
        <v>15</v>
      </c>
      <c r="I38" s="0" t="s">
        <v>3282</v>
      </c>
      <c r="J38" s="0" t="s">
        <v>4227</v>
      </c>
    </row>
    <row r="39" customFormat="false" ht="14.4" hidden="false" customHeight="false" outlineLevel="0" collapsed="false">
      <c r="A39" s="0" t="s">
        <v>4151</v>
      </c>
      <c r="B39" s="0" t="s">
        <v>4226</v>
      </c>
      <c r="C39" s="0" t="s">
        <v>3786</v>
      </c>
      <c r="D39" s="0" t="s">
        <v>3787</v>
      </c>
      <c r="G39" s="0" t="s">
        <v>3788</v>
      </c>
      <c r="H39" s="0" t="s">
        <v>428</v>
      </c>
      <c r="J39" s="0" t="s">
        <v>3789</v>
      </c>
    </row>
    <row r="40" customFormat="false" ht="14.4" hidden="false" customHeight="false" outlineLevel="0" collapsed="false">
      <c r="A40" s="0" t="s">
        <v>4151</v>
      </c>
      <c r="B40" s="0" t="s">
        <v>4226</v>
      </c>
      <c r="C40" s="0" t="s">
        <v>3790</v>
      </c>
      <c r="D40" s="0" t="s">
        <v>3791</v>
      </c>
      <c r="E40" s="0" t="s">
        <v>3792</v>
      </c>
      <c r="G40" s="0" t="s">
        <v>3793</v>
      </c>
      <c r="H40" s="0" t="s">
        <v>428</v>
      </c>
      <c r="J40" s="0" t="s">
        <v>3794</v>
      </c>
    </row>
    <row r="41" customFormat="false" ht="14.4" hidden="false" customHeight="false" outlineLevel="0" collapsed="false">
      <c r="A41" s="0" t="s">
        <v>4151</v>
      </c>
      <c r="B41" s="0" t="s">
        <v>4226</v>
      </c>
      <c r="C41" s="0" t="s">
        <v>28</v>
      </c>
      <c r="D41" s="0" t="s">
        <v>29</v>
      </c>
      <c r="G41" s="0" t="s">
        <v>30</v>
      </c>
      <c r="H41" s="0" t="s">
        <v>15</v>
      </c>
      <c r="J41" s="0" t="s">
        <v>31</v>
      </c>
    </row>
    <row r="42" customFormat="false" ht="14.4" hidden="false" customHeight="false" outlineLevel="0" collapsed="false">
      <c r="A42" s="0" t="s">
        <v>4151</v>
      </c>
      <c r="B42" s="0" t="s">
        <v>4226</v>
      </c>
      <c r="C42" s="0" t="s">
        <v>209</v>
      </c>
      <c r="D42" s="0" t="s">
        <v>210</v>
      </c>
      <c r="E42" s="0" t="s">
        <v>3147</v>
      </c>
      <c r="G42" s="0" t="s">
        <v>212</v>
      </c>
      <c r="H42" s="0" t="s">
        <v>15</v>
      </c>
      <c r="I42" s="0" t="s">
        <v>213</v>
      </c>
      <c r="J42" s="0" t="s">
        <v>214</v>
      </c>
    </row>
    <row r="43" customFormat="false" ht="14.4" hidden="false" customHeight="false" outlineLevel="0" collapsed="false">
      <c r="A43" s="0" t="s">
        <v>4151</v>
      </c>
      <c r="B43" s="0" t="s">
        <v>4226</v>
      </c>
      <c r="C43" s="0" t="s">
        <v>215</v>
      </c>
      <c r="D43" s="0" t="s">
        <v>216</v>
      </c>
      <c r="G43" s="0" t="s">
        <v>217</v>
      </c>
      <c r="H43" s="0" t="s">
        <v>15</v>
      </c>
      <c r="J43" s="0" t="s">
        <v>218</v>
      </c>
    </row>
    <row r="44" customFormat="false" ht="14.4" hidden="false" customHeight="false" outlineLevel="0" collapsed="false">
      <c r="A44" s="0" t="s">
        <v>4151</v>
      </c>
      <c r="B44" s="0" t="s">
        <v>4226</v>
      </c>
      <c r="C44" s="0" t="s">
        <v>3157</v>
      </c>
      <c r="D44" s="0" t="s">
        <v>3155</v>
      </c>
      <c r="G44" s="0" t="s">
        <v>3156</v>
      </c>
      <c r="H44" s="0" t="s">
        <v>15</v>
      </c>
      <c r="J44" s="0" t="s">
        <v>3158</v>
      </c>
    </row>
    <row r="45" customFormat="false" ht="14.4" hidden="false" customHeight="false" outlineLevel="0" collapsed="false">
      <c r="A45" s="0" t="s">
        <v>4151</v>
      </c>
      <c r="B45" s="0" t="s">
        <v>4226</v>
      </c>
      <c r="C45" s="0" t="s">
        <v>3168</v>
      </c>
      <c r="D45" s="0" t="s">
        <v>3162</v>
      </c>
      <c r="E45" s="0" t="s">
        <v>3455</v>
      </c>
      <c r="G45" s="0" t="s">
        <v>3164</v>
      </c>
      <c r="H45" s="0" t="s">
        <v>428</v>
      </c>
      <c r="J45" s="0" t="s">
        <v>3169</v>
      </c>
    </row>
    <row r="46" customFormat="false" ht="14.4" hidden="false" customHeight="false" outlineLevel="0" collapsed="false">
      <c r="A46" s="0" t="s">
        <v>4151</v>
      </c>
      <c r="B46" s="0" t="s">
        <v>4226</v>
      </c>
      <c r="C46" s="0" t="s">
        <v>3170</v>
      </c>
      <c r="D46" s="0" t="s">
        <v>3162</v>
      </c>
      <c r="E46" s="0" t="s">
        <v>3455</v>
      </c>
      <c r="G46" s="0" t="s">
        <v>3164</v>
      </c>
      <c r="H46" s="0" t="s">
        <v>428</v>
      </c>
      <c r="J46" s="0" t="s">
        <v>3171</v>
      </c>
    </row>
    <row r="47" customFormat="false" ht="14.4" hidden="false" customHeight="false" outlineLevel="0" collapsed="false">
      <c r="A47" s="0" t="s">
        <v>4151</v>
      </c>
      <c r="B47" s="0" t="s">
        <v>4226</v>
      </c>
      <c r="C47" s="0" t="s">
        <v>3172</v>
      </c>
      <c r="D47" s="0" t="s">
        <v>3162</v>
      </c>
      <c r="E47" s="0" t="s">
        <v>3455</v>
      </c>
      <c r="G47" s="0" t="s">
        <v>3164</v>
      </c>
      <c r="H47" s="0" t="s">
        <v>428</v>
      </c>
      <c r="J47" s="0" t="s">
        <v>3173</v>
      </c>
    </row>
    <row r="48" customFormat="false" ht="14.4" hidden="false" customHeight="false" outlineLevel="0" collapsed="false">
      <c r="A48" s="0" t="s">
        <v>4151</v>
      </c>
      <c r="B48" s="0" t="s">
        <v>4226</v>
      </c>
      <c r="C48" s="0" t="s">
        <v>3174</v>
      </c>
      <c r="D48" s="0" t="s">
        <v>3175</v>
      </c>
      <c r="E48" s="0" t="s">
        <v>3176</v>
      </c>
      <c r="G48" s="0" t="s">
        <v>3177</v>
      </c>
      <c r="H48" s="0" t="s">
        <v>428</v>
      </c>
      <c r="I48" s="0" t="s">
        <v>3178</v>
      </c>
      <c r="J48" s="0" t="s">
        <v>3179</v>
      </c>
    </row>
    <row r="49" customFormat="false" ht="14.4" hidden="false" customHeight="false" outlineLevel="0" collapsed="false">
      <c r="A49" s="0" t="s">
        <v>4151</v>
      </c>
      <c r="B49" s="0" t="s">
        <v>4226</v>
      </c>
      <c r="C49" s="0" t="s">
        <v>3180</v>
      </c>
      <c r="D49" s="0" t="s">
        <v>3175</v>
      </c>
      <c r="E49" s="0" t="s">
        <v>3176</v>
      </c>
      <c r="G49" s="0" t="s">
        <v>3177</v>
      </c>
      <c r="H49" s="0" t="s">
        <v>428</v>
      </c>
      <c r="I49" s="0" t="s">
        <v>3181</v>
      </c>
      <c r="J49" s="0" t="s">
        <v>3182</v>
      </c>
    </row>
    <row r="50" customFormat="false" ht="14.4" hidden="false" customHeight="false" outlineLevel="0" collapsed="false">
      <c r="A50" s="0" t="s">
        <v>4151</v>
      </c>
      <c r="B50" s="0" t="s">
        <v>4226</v>
      </c>
      <c r="C50" s="0" t="s">
        <v>3183</v>
      </c>
      <c r="D50" s="0" t="s">
        <v>3175</v>
      </c>
      <c r="E50" s="0" t="s">
        <v>3176</v>
      </c>
      <c r="G50" s="0" t="s">
        <v>3177</v>
      </c>
      <c r="H50" s="0" t="s">
        <v>428</v>
      </c>
      <c r="I50" s="0" t="s">
        <v>3184</v>
      </c>
      <c r="J50" s="0" t="s">
        <v>3185</v>
      </c>
    </row>
    <row r="51" customFormat="false" ht="14.4" hidden="false" customHeight="false" outlineLevel="0" collapsed="false">
      <c r="A51" s="0" t="s">
        <v>4151</v>
      </c>
      <c r="B51" s="0" t="s">
        <v>4226</v>
      </c>
      <c r="C51" s="0" t="s">
        <v>3186</v>
      </c>
      <c r="D51" s="0" t="s">
        <v>3175</v>
      </c>
      <c r="E51" s="0" t="s">
        <v>3176</v>
      </c>
      <c r="G51" s="0" t="s">
        <v>3177</v>
      </c>
      <c r="H51" s="0" t="s">
        <v>428</v>
      </c>
      <c r="I51" s="0" t="s">
        <v>3187</v>
      </c>
      <c r="J51" s="0" t="s">
        <v>3188</v>
      </c>
    </row>
    <row r="52" customFormat="false" ht="14.4" hidden="false" customHeight="false" outlineLevel="0" collapsed="false">
      <c r="A52" s="0" t="s">
        <v>4151</v>
      </c>
      <c r="B52" s="0" t="s">
        <v>4226</v>
      </c>
      <c r="C52" s="0" t="s">
        <v>3189</v>
      </c>
      <c r="D52" s="0" t="s">
        <v>3190</v>
      </c>
      <c r="G52" s="0" t="s">
        <v>3191</v>
      </c>
      <c r="H52" s="0" t="s">
        <v>428</v>
      </c>
      <c r="J52" s="0" t="s">
        <v>3192</v>
      </c>
    </row>
    <row r="53" customFormat="false" ht="14.4" hidden="false" customHeight="false" outlineLevel="0" collapsed="false">
      <c r="A53" s="0" t="s">
        <v>4151</v>
      </c>
      <c r="B53" s="0" t="s">
        <v>4226</v>
      </c>
      <c r="C53" s="0" t="s">
        <v>3275</v>
      </c>
      <c r="D53" s="0" t="s">
        <v>3276</v>
      </c>
      <c r="G53" s="0" t="s">
        <v>3273</v>
      </c>
      <c r="H53" s="0" t="s">
        <v>2915</v>
      </c>
      <c r="I53" s="0" t="s">
        <v>3277</v>
      </c>
      <c r="J53" s="0" t="s">
        <v>4228</v>
      </c>
    </row>
    <row r="54" customFormat="false" ht="14.4" hidden="false" customHeight="false" outlineLevel="0" collapsed="false">
      <c r="A54" s="0" t="s">
        <v>4151</v>
      </c>
      <c r="B54" s="0" t="s">
        <v>4226</v>
      </c>
      <c r="C54" s="0" t="s">
        <v>3692</v>
      </c>
      <c r="D54" s="0" t="s">
        <v>708</v>
      </c>
      <c r="G54" s="0" t="s">
        <v>709</v>
      </c>
      <c r="H54" s="0" t="s">
        <v>2915</v>
      </c>
      <c r="J54" s="0" t="s">
        <v>3693</v>
      </c>
    </row>
    <row r="55" customFormat="false" ht="14.4" hidden="false" customHeight="false" outlineLevel="0" collapsed="false">
      <c r="A55" s="0" t="s">
        <v>4151</v>
      </c>
      <c r="B55" s="0" t="s">
        <v>4226</v>
      </c>
      <c r="C55" s="0" t="s">
        <v>3748</v>
      </c>
      <c r="D55" s="0" t="s">
        <v>3749</v>
      </c>
      <c r="G55" s="0" t="s">
        <v>3750</v>
      </c>
      <c r="H55" s="0" t="s">
        <v>2915</v>
      </c>
      <c r="J55" s="0" t="s">
        <v>3751</v>
      </c>
    </row>
    <row r="56" customFormat="false" ht="14.4" hidden="false" customHeight="false" outlineLevel="0" collapsed="false">
      <c r="A56" s="0" t="s">
        <v>4151</v>
      </c>
      <c r="B56" s="0" t="s">
        <v>4226</v>
      </c>
      <c r="C56" s="0" t="s">
        <v>568</v>
      </c>
      <c r="D56" s="0" t="s">
        <v>3892</v>
      </c>
      <c r="G56" s="0" t="s">
        <v>3893</v>
      </c>
      <c r="H56" s="0" t="s">
        <v>2915</v>
      </c>
      <c r="J56" s="0" t="s">
        <v>3894</v>
      </c>
    </row>
    <row r="57" customFormat="false" ht="14.4" hidden="false" customHeight="false" outlineLevel="0" collapsed="false">
      <c r="A57" s="0" t="s">
        <v>4151</v>
      </c>
      <c r="B57" s="0" t="s">
        <v>4226</v>
      </c>
      <c r="C57" s="0" t="s">
        <v>4229</v>
      </c>
      <c r="D57" s="0" t="s">
        <v>4230</v>
      </c>
      <c r="G57" s="0" t="s">
        <v>4231</v>
      </c>
      <c r="H57" s="0" t="s">
        <v>2915</v>
      </c>
      <c r="J57" s="0" t="s">
        <v>4232</v>
      </c>
    </row>
    <row r="58" customFormat="false" ht="14.4" hidden="false" customHeight="false" outlineLevel="0" collapsed="false">
      <c r="A58" s="0" t="s">
        <v>4151</v>
      </c>
      <c r="B58" s="0" t="s">
        <v>4226</v>
      </c>
      <c r="C58" s="0" t="s">
        <v>4233</v>
      </c>
      <c r="D58" s="0" t="s">
        <v>4234</v>
      </c>
      <c r="E58" s="0" t="s">
        <v>4235</v>
      </c>
      <c r="G58" s="0" t="s">
        <v>4236</v>
      </c>
      <c r="H58" s="0" t="s">
        <v>2915</v>
      </c>
      <c r="J58" s="0" t="s">
        <v>4237</v>
      </c>
    </row>
    <row r="59" customFormat="false" ht="14.4" hidden="false" customHeight="false" outlineLevel="0" collapsed="false">
      <c r="A59" s="0" t="s">
        <v>4151</v>
      </c>
      <c r="B59" s="0" t="s">
        <v>4226</v>
      </c>
      <c r="C59" s="0" t="s">
        <v>4238</v>
      </c>
      <c r="D59" s="0" t="s">
        <v>4239</v>
      </c>
      <c r="E59" s="0" t="s">
        <v>4235</v>
      </c>
      <c r="G59" s="0" t="s">
        <v>4240</v>
      </c>
      <c r="H59" s="0" t="s">
        <v>2915</v>
      </c>
      <c r="J59" s="0" t="s">
        <v>4241</v>
      </c>
    </row>
    <row r="60" customFormat="false" ht="14.4" hidden="false" customHeight="false" outlineLevel="0" collapsed="false">
      <c r="A60" s="0" t="s">
        <v>4151</v>
      </c>
      <c r="B60" s="0" t="s">
        <v>4226</v>
      </c>
      <c r="C60" s="0" t="s">
        <v>4242</v>
      </c>
      <c r="D60" s="0" t="s">
        <v>4243</v>
      </c>
      <c r="G60" s="0" t="s">
        <v>4244</v>
      </c>
      <c r="H60" s="0" t="s">
        <v>2915</v>
      </c>
      <c r="J60" s="0" t="s">
        <v>4245</v>
      </c>
    </row>
    <row r="61" customFormat="false" ht="14.4" hidden="false" customHeight="false" outlineLevel="0" collapsed="false">
      <c r="A61" s="0" t="s">
        <v>4151</v>
      </c>
      <c r="B61" s="0" t="s">
        <v>4226</v>
      </c>
      <c r="C61" s="0" t="s">
        <v>4246</v>
      </c>
      <c r="D61" s="0" t="s">
        <v>4247</v>
      </c>
      <c r="G61" s="0" t="s">
        <v>4248</v>
      </c>
      <c r="H61" s="0" t="s">
        <v>2915</v>
      </c>
      <c r="J61" s="0" t="s">
        <v>4249</v>
      </c>
    </row>
    <row r="62" customFormat="false" ht="14.4" hidden="false" customHeight="false" outlineLevel="0" collapsed="false">
      <c r="A62" s="0" t="s">
        <v>4151</v>
      </c>
      <c r="B62" s="0" t="s">
        <v>4226</v>
      </c>
      <c r="C62" s="0" t="s">
        <v>4250</v>
      </c>
      <c r="D62" s="0" t="s">
        <v>3770</v>
      </c>
      <c r="G62" s="0" t="s">
        <v>4169</v>
      </c>
      <c r="H62" s="0" t="s">
        <v>2915</v>
      </c>
      <c r="J62" s="0" t="s">
        <v>4251</v>
      </c>
    </row>
    <row r="63" customFormat="false" ht="14.4" hidden="false" customHeight="false" outlineLevel="0" collapsed="false">
      <c r="A63" s="0" t="s">
        <v>4151</v>
      </c>
      <c r="B63" s="0" t="s">
        <v>4226</v>
      </c>
      <c r="C63" s="0" t="s">
        <v>4252</v>
      </c>
      <c r="D63" s="0" t="s">
        <v>3770</v>
      </c>
      <c r="G63" s="0" t="s">
        <v>4169</v>
      </c>
      <c r="H63" s="0" t="s">
        <v>2915</v>
      </c>
      <c r="J63" s="0" t="s">
        <v>4253</v>
      </c>
    </row>
    <row r="64" customFormat="false" ht="14.4" hidden="false" customHeight="false" outlineLevel="0" collapsed="false">
      <c r="A64" s="0" t="s">
        <v>4151</v>
      </c>
      <c r="B64" s="0" t="s">
        <v>4226</v>
      </c>
      <c r="C64" s="0" t="s">
        <v>268</v>
      </c>
      <c r="D64" s="0" t="s">
        <v>4208</v>
      </c>
      <c r="G64" s="0" t="s">
        <v>2175</v>
      </c>
      <c r="H64" s="0" t="s">
        <v>2915</v>
      </c>
      <c r="J64" s="0" t="s">
        <v>4209</v>
      </c>
    </row>
    <row r="65" customFormat="false" ht="14.4" hidden="false" customHeight="false" outlineLevel="0" collapsed="false">
      <c r="A65" s="0" t="s">
        <v>4151</v>
      </c>
      <c r="B65" s="0" t="s">
        <v>4226</v>
      </c>
      <c r="C65" s="0" t="s">
        <v>1070</v>
      </c>
      <c r="D65" s="0" t="s">
        <v>4216</v>
      </c>
      <c r="G65" s="0" t="s">
        <v>4217</v>
      </c>
      <c r="H65" s="0" t="s">
        <v>2915</v>
      </c>
      <c r="J65" s="0" t="s">
        <v>4254</v>
      </c>
    </row>
    <row r="66" customFormat="false" ht="14.4" hidden="false" customHeight="false" outlineLevel="0" collapsed="false">
      <c r="A66" s="0" t="s">
        <v>4151</v>
      </c>
      <c r="B66" s="0" t="s">
        <v>4226</v>
      </c>
      <c r="C66" s="0" t="s">
        <v>4255</v>
      </c>
      <c r="D66" s="0" t="s">
        <v>4216</v>
      </c>
      <c r="G66" s="0" t="s">
        <v>4217</v>
      </c>
      <c r="H66" s="0" t="s">
        <v>2915</v>
      </c>
      <c r="J66" s="0" t="s">
        <v>4256</v>
      </c>
    </row>
    <row r="67" customFormat="false" ht="14.4" hidden="false" customHeight="false" outlineLevel="0" collapsed="false">
      <c r="A67" s="0" t="s">
        <v>4151</v>
      </c>
      <c r="B67" s="0" t="s">
        <v>4226</v>
      </c>
      <c r="C67" s="0" t="s">
        <v>4257</v>
      </c>
      <c r="D67" s="0" t="s">
        <v>4216</v>
      </c>
      <c r="G67" s="0" t="s">
        <v>4217</v>
      </c>
      <c r="H67" s="0" t="s">
        <v>2915</v>
      </c>
      <c r="J67" s="0" t="s">
        <v>4258</v>
      </c>
    </row>
    <row r="68" customFormat="false" ht="14.4" hidden="false" customHeight="false" outlineLevel="0" collapsed="false">
      <c r="A68" s="0" t="s">
        <v>4151</v>
      </c>
      <c r="B68" s="0" t="s">
        <v>4226</v>
      </c>
      <c r="C68" s="0" t="s">
        <v>2531</v>
      </c>
      <c r="D68" s="0" t="s">
        <v>4259</v>
      </c>
      <c r="G68" s="0" t="s">
        <v>4260</v>
      </c>
      <c r="H68" s="0" t="s">
        <v>2915</v>
      </c>
      <c r="J68" s="0" t="s">
        <v>4261</v>
      </c>
    </row>
    <row r="69" customFormat="false" ht="14.4" hidden="false" customHeight="false" outlineLevel="0" collapsed="false">
      <c r="A69" s="0" t="s">
        <v>4151</v>
      </c>
      <c r="B69" s="0" t="s">
        <v>4226</v>
      </c>
      <c r="C69" s="0" t="s">
        <v>4262</v>
      </c>
      <c r="D69" s="0" t="s">
        <v>4259</v>
      </c>
      <c r="G69" s="0" t="s">
        <v>4260</v>
      </c>
      <c r="H69" s="0" t="s">
        <v>2915</v>
      </c>
      <c r="J69" s="0" t="s">
        <v>4263</v>
      </c>
    </row>
    <row r="70" customFormat="false" ht="14.4" hidden="false" customHeight="false" outlineLevel="0" collapsed="false">
      <c r="A70" s="0" t="s">
        <v>4151</v>
      </c>
      <c r="B70" s="0" t="s">
        <v>4226</v>
      </c>
      <c r="C70" s="0" t="s">
        <v>219</v>
      </c>
      <c r="D70" s="0" t="s">
        <v>220</v>
      </c>
      <c r="G70" s="0" t="s">
        <v>221</v>
      </c>
      <c r="H70" s="0" t="s">
        <v>2915</v>
      </c>
      <c r="J70" s="0" t="s">
        <v>222</v>
      </c>
    </row>
    <row r="76" customFormat="false" ht="14.4" hidden="false" customHeight="false" outlineLevel="0" collapsed="false">
      <c r="A76" s="0" t="s">
        <v>4151</v>
      </c>
      <c r="B76" s="0" t="s">
        <v>4264</v>
      </c>
      <c r="C76" s="0" t="s">
        <v>3034</v>
      </c>
      <c r="D76" s="0" t="s">
        <v>3035</v>
      </c>
      <c r="G76" s="0" t="s">
        <v>3036</v>
      </c>
      <c r="H76" s="0" t="s">
        <v>15</v>
      </c>
      <c r="J76" s="0" t="s">
        <v>3037</v>
      </c>
    </row>
    <row r="77" customFormat="false" ht="14.4" hidden="false" customHeight="false" outlineLevel="0" collapsed="false">
      <c r="A77" s="0" t="s">
        <v>4151</v>
      </c>
      <c r="B77" s="0" t="s">
        <v>4264</v>
      </c>
      <c r="C77" s="0" t="s">
        <v>3100</v>
      </c>
      <c r="D77" s="0" t="s">
        <v>3101</v>
      </c>
      <c r="G77" s="0" t="s">
        <v>3102</v>
      </c>
      <c r="H77" s="0" t="s">
        <v>15</v>
      </c>
      <c r="J77" s="0" t="s">
        <v>3103</v>
      </c>
    </row>
    <row r="78" customFormat="false" ht="14.4" hidden="false" customHeight="false" outlineLevel="0" collapsed="false">
      <c r="A78" s="0" t="s">
        <v>4151</v>
      </c>
      <c r="B78" s="0" t="s">
        <v>4264</v>
      </c>
      <c r="C78" s="0" t="s">
        <v>3291</v>
      </c>
      <c r="D78" s="0" t="s">
        <v>3292</v>
      </c>
      <c r="G78" s="0" t="s">
        <v>3293</v>
      </c>
      <c r="H78" s="0" t="s">
        <v>15</v>
      </c>
      <c r="I78" s="0" t="s">
        <v>3294</v>
      </c>
      <c r="J78" s="0" t="s">
        <v>3295</v>
      </c>
    </row>
    <row r="79" customFormat="false" ht="14.4" hidden="false" customHeight="false" outlineLevel="0" collapsed="false">
      <c r="A79" s="0" t="s">
        <v>4151</v>
      </c>
      <c r="B79" s="0" t="s">
        <v>4264</v>
      </c>
      <c r="C79" s="0" t="s">
        <v>3296</v>
      </c>
      <c r="D79" s="0" t="s">
        <v>3297</v>
      </c>
      <c r="G79" s="0" t="s">
        <v>3298</v>
      </c>
      <c r="H79" s="0" t="s">
        <v>15</v>
      </c>
      <c r="J79" s="0" t="s">
        <v>3299</v>
      </c>
    </row>
    <row r="80" customFormat="false" ht="14.4" hidden="false" customHeight="false" outlineLevel="0" collapsed="false">
      <c r="A80" s="0" t="s">
        <v>4151</v>
      </c>
      <c r="B80" s="0" t="s">
        <v>4264</v>
      </c>
      <c r="C80" s="0" t="s">
        <v>600</v>
      </c>
      <c r="D80" s="0" t="s">
        <v>3476</v>
      </c>
      <c r="E80" s="0" t="s">
        <v>3477</v>
      </c>
      <c r="G80" s="0" t="s">
        <v>3478</v>
      </c>
      <c r="H80" s="0" t="s">
        <v>15</v>
      </c>
      <c r="J80" s="0" t="s">
        <v>3479</v>
      </c>
    </row>
    <row r="81" customFormat="false" ht="14.4" hidden="false" customHeight="false" outlineLevel="0" collapsed="false">
      <c r="A81" s="0" t="s">
        <v>4151</v>
      </c>
      <c r="B81" s="0" t="s">
        <v>4264</v>
      </c>
      <c r="C81" s="0" t="s">
        <v>3480</v>
      </c>
      <c r="D81" s="0" t="s">
        <v>3481</v>
      </c>
      <c r="G81" s="0" t="s">
        <v>3482</v>
      </c>
      <c r="H81" s="0" t="s">
        <v>15</v>
      </c>
      <c r="I81" s="0" t="s">
        <v>3483</v>
      </c>
      <c r="J81" s="0" t="s">
        <v>3479</v>
      </c>
    </row>
    <row r="82" customFormat="false" ht="14.4" hidden="false" customHeight="false" outlineLevel="0" collapsed="false">
      <c r="A82" s="0" t="s">
        <v>4151</v>
      </c>
      <c r="B82" s="0" t="s">
        <v>4264</v>
      </c>
      <c r="C82" s="0" t="s">
        <v>3484</v>
      </c>
      <c r="D82" s="0" t="s">
        <v>3485</v>
      </c>
      <c r="G82" s="0" t="s">
        <v>3486</v>
      </c>
      <c r="H82" s="0" t="s">
        <v>15</v>
      </c>
      <c r="J82" s="0" t="s">
        <v>3487</v>
      </c>
    </row>
    <row r="83" customFormat="false" ht="14.4" hidden="false" customHeight="false" outlineLevel="0" collapsed="false">
      <c r="A83" s="0" t="s">
        <v>4151</v>
      </c>
      <c r="B83" s="0" t="s">
        <v>4264</v>
      </c>
      <c r="C83" s="0" t="s">
        <v>3535</v>
      </c>
      <c r="D83" s="0" t="s">
        <v>2994</v>
      </c>
      <c r="E83" s="0" t="s">
        <v>3714</v>
      </c>
      <c r="G83" s="0" t="s">
        <v>2996</v>
      </c>
      <c r="H83" s="0" t="s">
        <v>15</v>
      </c>
      <c r="J83" s="0" t="s">
        <v>3715</v>
      </c>
    </row>
    <row r="84" customFormat="false" ht="14.4" hidden="false" customHeight="false" outlineLevel="0" collapsed="false">
      <c r="A84" s="0" t="s">
        <v>4151</v>
      </c>
      <c r="B84" s="0" t="s">
        <v>4264</v>
      </c>
      <c r="C84" s="0" t="s">
        <v>3716</v>
      </c>
      <c r="D84" s="0" t="s">
        <v>2994</v>
      </c>
      <c r="E84" s="0" t="s">
        <v>3714</v>
      </c>
      <c r="G84" s="0" t="s">
        <v>2996</v>
      </c>
      <c r="H84" s="0" t="s">
        <v>15</v>
      </c>
      <c r="J84" s="0" t="s">
        <v>3717</v>
      </c>
    </row>
    <row r="85" customFormat="false" ht="14.4" hidden="false" customHeight="false" outlineLevel="0" collapsed="false">
      <c r="A85" s="0" t="s">
        <v>4151</v>
      </c>
      <c r="B85" s="0" t="s">
        <v>4264</v>
      </c>
      <c r="C85" s="0" t="s">
        <v>4265</v>
      </c>
      <c r="D85" s="0" t="s">
        <v>4266</v>
      </c>
      <c r="G85" s="0" t="s">
        <v>4267</v>
      </c>
      <c r="H85" s="0" t="s">
        <v>15</v>
      </c>
      <c r="J85" s="0" t="s">
        <v>4268</v>
      </c>
    </row>
    <row r="86" customFormat="false" ht="14.4" hidden="false" customHeight="false" outlineLevel="0" collapsed="false">
      <c r="A86" s="0" t="s">
        <v>4151</v>
      </c>
      <c r="B86" s="0" t="s">
        <v>4264</v>
      </c>
      <c r="C86" s="0" t="s">
        <v>560</v>
      </c>
      <c r="D86" s="0" t="s">
        <v>4269</v>
      </c>
      <c r="G86" s="0" t="s">
        <v>4260</v>
      </c>
      <c r="H86" s="0" t="s">
        <v>15</v>
      </c>
      <c r="J86" s="0" t="s">
        <v>4270</v>
      </c>
    </row>
    <row r="87" customFormat="false" ht="14.4" hidden="false" customHeight="false" outlineLevel="0" collapsed="false">
      <c r="A87" s="0" t="s">
        <v>4151</v>
      </c>
      <c r="B87" s="0" t="s">
        <v>4264</v>
      </c>
      <c r="C87" s="0" t="s">
        <v>3941</v>
      </c>
      <c r="D87" s="0" t="s">
        <v>4271</v>
      </c>
      <c r="E87" s="0" t="s">
        <v>4272</v>
      </c>
      <c r="G87" s="0" t="s">
        <v>4273</v>
      </c>
      <c r="H87" s="0" t="s">
        <v>15</v>
      </c>
      <c r="J87" s="0" t="s">
        <v>4274</v>
      </c>
    </row>
    <row r="88" customFormat="false" ht="14.4" hidden="false" customHeight="false" outlineLevel="0" collapsed="false">
      <c r="A88" s="0" t="s">
        <v>4151</v>
      </c>
      <c r="B88" s="0" t="s">
        <v>4264</v>
      </c>
      <c r="C88" s="0" t="s">
        <v>61</v>
      </c>
      <c r="D88" s="0" t="s">
        <v>4271</v>
      </c>
      <c r="E88" s="0" t="s">
        <v>4272</v>
      </c>
      <c r="G88" s="0" t="s">
        <v>4273</v>
      </c>
      <c r="H88" s="0" t="s">
        <v>15</v>
      </c>
      <c r="J88" s="0" t="s">
        <v>4275</v>
      </c>
    </row>
    <row r="89" customFormat="false" ht="14.4" hidden="false" customHeight="false" outlineLevel="0" collapsed="false">
      <c r="A89" s="0" t="s">
        <v>4151</v>
      </c>
      <c r="B89" s="0" t="s">
        <v>4264</v>
      </c>
      <c r="C89" s="0" t="s">
        <v>4276</v>
      </c>
      <c r="D89" s="0" t="s">
        <v>4271</v>
      </c>
      <c r="E89" s="0" t="s">
        <v>4272</v>
      </c>
      <c r="G89" s="0" t="s">
        <v>4273</v>
      </c>
      <c r="H89" s="0" t="s">
        <v>15</v>
      </c>
      <c r="J89" s="0" t="s">
        <v>4277</v>
      </c>
    </row>
    <row r="90" customFormat="false" ht="14.4" hidden="false" customHeight="false" outlineLevel="0" collapsed="false">
      <c r="A90" s="0" t="s">
        <v>4151</v>
      </c>
      <c r="B90" s="0" t="s">
        <v>4264</v>
      </c>
      <c r="C90" s="0" t="s">
        <v>4278</v>
      </c>
      <c r="D90" s="0" t="s">
        <v>4271</v>
      </c>
      <c r="E90" s="0" t="s">
        <v>4272</v>
      </c>
      <c r="G90" s="0" t="s">
        <v>4273</v>
      </c>
      <c r="H90" s="0" t="s">
        <v>15</v>
      </c>
      <c r="J90" s="0" t="s">
        <v>4279</v>
      </c>
    </row>
    <row r="96" customFormat="false" ht="14.4" hidden="false" customHeight="false" outlineLevel="0" collapsed="false">
      <c r="A96" s="0" t="s">
        <v>4151</v>
      </c>
      <c r="B96" s="0" t="s">
        <v>4280</v>
      </c>
      <c r="C96" s="0" t="s">
        <v>3610</v>
      </c>
      <c r="D96" s="0" t="s">
        <v>3611</v>
      </c>
      <c r="G96" s="0" t="s">
        <v>3612</v>
      </c>
      <c r="H96" s="0" t="s">
        <v>15</v>
      </c>
      <c r="J96" s="0" t="s">
        <v>3613</v>
      </c>
    </row>
    <row r="97" customFormat="false" ht="14.4" hidden="false" customHeight="false" outlineLevel="0" collapsed="false">
      <c r="A97" s="0" t="s">
        <v>4151</v>
      </c>
      <c r="B97" s="0" t="s">
        <v>4280</v>
      </c>
      <c r="C97" s="0" t="s">
        <v>3614</v>
      </c>
      <c r="D97" s="0" t="s">
        <v>3615</v>
      </c>
      <c r="G97" s="0" t="s">
        <v>3616</v>
      </c>
      <c r="H97" s="0" t="s">
        <v>15</v>
      </c>
      <c r="J97" s="0" t="s">
        <v>3617</v>
      </c>
    </row>
    <row r="98" customFormat="false" ht="14.4" hidden="false" customHeight="false" outlineLevel="0" collapsed="false">
      <c r="A98" s="0" t="s">
        <v>4151</v>
      </c>
      <c r="B98" s="0" t="s">
        <v>4280</v>
      </c>
      <c r="C98" s="0" t="s">
        <v>3680</v>
      </c>
      <c r="D98" s="0" t="s">
        <v>3681</v>
      </c>
      <c r="G98" s="0" t="s">
        <v>3682</v>
      </c>
      <c r="H98" s="0" t="s">
        <v>15</v>
      </c>
      <c r="J98" s="0" t="s">
        <v>3683</v>
      </c>
    </row>
    <row r="99" customFormat="false" ht="14.4" hidden="false" customHeight="false" outlineLevel="0" collapsed="false">
      <c r="A99" s="0" t="s">
        <v>4151</v>
      </c>
      <c r="B99" s="0" t="s">
        <v>4280</v>
      </c>
      <c r="C99" s="0" t="s">
        <v>999</v>
      </c>
      <c r="D99" s="0" t="s">
        <v>1000</v>
      </c>
      <c r="G99" s="0" t="s">
        <v>1001</v>
      </c>
      <c r="H99" s="0" t="s">
        <v>15</v>
      </c>
      <c r="I99" s="0" t="s">
        <v>1002</v>
      </c>
      <c r="J99" s="0" t="s">
        <v>1003</v>
      </c>
    </row>
    <row r="100" customFormat="false" ht="14.4" hidden="false" customHeight="false" outlineLevel="0" collapsed="false">
      <c r="A100" s="0" t="s">
        <v>4151</v>
      </c>
      <c r="B100" s="0" t="s">
        <v>4280</v>
      </c>
      <c r="C100" s="0" t="s">
        <v>1004</v>
      </c>
      <c r="D100" s="0" t="s">
        <v>1005</v>
      </c>
      <c r="G100" s="0" t="s">
        <v>1006</v>
      </c>
      <c r="H100" s="0" t="s">
        <v>15</v>
      </c>
      <c r="I100" s="0" t="s">
        <v>1007</v>
      </c>
      <c r="J100" s="0" t="s">
        <v>1008</v>
      </c>
    </row>
    <row r="101" customFormat="false" ht="14.4" hidden="false" customHeight="false" outlineLevel="0" collapsed="false">
      <c r="A101" s="0" t="s">
        <v>4151</v>
      </c>
      <c r="B101" s="0" t="s">
        <v>4280</v>
      </c>
      <c r="C101" s="0" t="s">
        <v>1009</v>
      </c>
      <c r="D101" s="0" t="s">
        <v>1010</v>
      </c>
      <c r="G101" s="0" t="s">
        <v>1011</v>
      </c>
      <c r="H101" s="0" t="s">
        <v>15</v>
      </c>
      <c r="I101" s="0" t="s">
        <v>1012</v>
      </c>
      <c r="J101" s="0" t="s">
        <v>1013</v>
      </c>
    </row>
    <row r="102" customFormat="false" ht="14.4" hidden="false" customHeight="false" outlineLevel="0" collapsed="false">
      <c r="A102" s="0" t="s">
        <v>4151</v>
      </c>
      <c r="B102" s="0" t="s">
        <v>4280</v>
      </c>
      <c r="C102" s="0" t="s">
        <v>1014</v>
      </c>
      <c r="D102" s="0" t="s">
        <v>1015</v>
      </c>
      <c r="G102" s="0" t="s">
        <v>1016</v>
      </c>
      <c r="H102" s="0" t="s">
        <v>15</v>
      </c>
      <c r="J102" s="0" t="s">
        <v>1018</v>
      </c>
    </row>
    <row r="103" customFormat="false" ht="14.4" hidden="false" customHeight="false" outlineLevel="0" collapsed="false">
      <c r="A103" s="0" t="s">
        <v>4151</v>
      </c>
      <c r="B103" s="0" t="s">
        <v>4280</v>
      </c>
      <c r="C103" s="0" t="s">
        <v>1019</v>
      </c>
      <c r="D103" s="0" t="s">
        <v>4281</v>
      </c>
      <c r="G103" s="0" t="s">
        <v>1021</v>
      </c>
      <c r="H103" s="0" t="s">
        <v>15</v>
      </c>
      <c r="I103" s="0" t="s">
        <v>1022</v>
      </c>
      <c r="J103" s="0" t="s">
        <v>1023</v>
      </c>
    </row>
    <row r="104" customFormat="false" ht="14.4" hidden="false" customHeight="false" outlineLevel="0" collapsed="false">
      <c r="A104" s="0" t="s">
        <v>4151</v>
      </c>
      <c r="B104" s="0" t="s">
        <v>4280</v>
      </c>
      <c r="C104" s="0" t="s">
        <v>1024</v>
      </c>
      <c r="D104" s="0" t="s">
        <v>4281</v>
      </c>
      <c r="G104" s="0" t="s">
        <v>1021</v>
      </c>
      <c r="H104" s="0" t="s">
        <v>15</v>
      </c>
      <c r="I104" s="0" t="s">
        <v>1022</v>
      </c>
      <c r="J104" s="0" t="s">
        <v>1025</v>
      </c>
    </row>
    <row r="105" customFormat="false" ht="14.4" hidden="false" customHeight="false" outlineLevel="0" collapsed="false">
      <c r="A105" s="0" t="s">
        <v>4151</v>
      </c>
      <c r="B105" s="0" t="s">
        <v>4280</v>
      </c>
      <c r="C105" s="0" t="s">
        <v>159</v>
      </c>
      <c r="D105" s="0" t="s">
        <v>4281</v>
      </c>
      <c r="E105" s="0" t="s">
        <v>1026</v>
      </c>
      <c r="G105" s="0" t="s">
        <v>1021</v>
      </c>
      <c r="H105" s="0" t="s">
        <v>15</v>
      </c>
      <c r="I105" s="0" t="s">
        <v>1022</v>
      </c>
      <c r="J105" s="0" t="s">
        <v>1027</v>
      </c>
    </row>
    <row r="106" customFormat="false" ht="14.4" hidden="false" customHeight="false" outlineLevel="0" collapsed="false">
      <c r="A106" s="0" t="s">
        <v>4151</v>
      </c>
      <c r="B106" s="0" t="s">
        <v>4280</v>
      </c>
      <c r="C106" s="0" t="s">
        <v>1028</v>
      </c>
      <c r="D106" s="0" t="s">
        <v>4281</v>
      </c>
      <c r="G106" s="0" t="s">
        <v>1021</v>
      </c>
      <c r="H106" s="0" t="s">
        <v>15</v>
      </c>
      <c r="I106" s="0" t="s">
        <v>1022</v>
      </c>
      <c r="J106" s="0" t="s">
        <v>1029</v>
      </c>
    </row>
    <row r="107" customFormat="false" ht="14.4" hidden="false" customHeight="false" outlineLevel="0" collapsed="false">
      <c r="A107" s="0" t="s">
        <v>4151</v>
      </c>
      <c r="B107" s="0" t="s">
        <v>4280</v>
      </c>
      <c r="C107" s="0" t="s">
        <v>1030</v>
      </c>
      <c r="D107" s="0" t="s">
        <v>4281</v>
      </c>
      <c r="G107" s="0" t="s">
        <v>1021</v>
      </c>
      <c r="H107" s="0" t="s">
        <v>15</v>
      </c>
      <c r="I107" s="0" t="s">
        <v>1022</v>
      </c>
      <c r="J107" s="0" t="s">
        <v>1031</v>
      </c>
    </row>
    <row r="108" customFormat="false" ht="14.4" hidden="false" customHeight="false" outlineLevel="0" collapsed="false">
      <c r="A108" s="0" t="s">
        <v>4151</v>
      </c>
      <c r="B108" s="0" t="s">
        <v>4280</v>
      </c>
      <c r="C108" s="0" t="s">
        <v>1028</v>
      </c>
      <c r="D108" s="0" t="s">
        <v>4281</v>
      </c>
      <c r="G108" s="0" t="s">
        <v>1021</v>
      </c>
      <c r="H108" s="0" t="s">
        <v>15</v>
      </c>
      <c r="I108" s="0" t="s">
        <v>1022</v>
      </c>
      <c r="J108" s="0" t="s">
        <v>1029</v>
      </c>
    </row>
    <row r="109" customFormat="false" ht="14.4" hidden="false" customHeight="false" outlineLevel="0" collapsed="false">
      <c r="A109" s="0" t="s">
        <v>4151</v>
      </c>
      <c r="B109" s="0" t="s">
        <v>4280</v>
      </c>
      <c r="C109" s="0" t="s">
        <v>1032</v>
      </c>
      <c r="D109" s="0" t="s">
        <v>4281</v>
      </c>
      <c r="E109" s="0" t="s">
        <v>1033</v>
      </c>
      <c r="G109" s="0" t="s">
        <v>1021</v>
      </c>
      <c r="H109" s="0" t="s">
        <v>15</v>
      </c>
      <c r="I109" s="0" t="s">
        <v>1022</v>
      </c>
      <c r="J109" s="0" t="s">
        <v>1034</v>
      </c>
    </row>
    <row r="110" customFormat="false" ht="14.4" hidden="false" customHeight="false" outlineLevel="0" collapsed="false">
      <c r="A110" s="0" t="s">
        <v>4151</v>
      </c>
      <c r="B110" s="0" t="s">
        <v>4280</v>
      </c>
      <c r="C110" s="0" t="s">
        <v>1035</v>
      </c>
      <c r="D110" s="0" t="s">
        <v>4281</v>
      </c>
      <c r="G110" s="0" t="s">
        <v>1021</v>
      </c>
      <c r="H110" s="0" t="s">
        <v>15</v>
      </c>
      <c r="I110" s="0" t="s">
        <v>1022</v>
      </c>
      <c r="J110" s="0" t="s">
        <v>1036</v>
      </c>
    </row>
    <row r="111" customFormat="false" ht="14.4" hidden="false" customHeight="false" outlineLevel="0" collapsed="false">
      <c r="A111" s="0" t="s">
        <v>4151</v>
      </c>
      <c r="B111" s="0" t="s">
        <v>4280</v>
      </c>
      <c r="C111" s="0" t="s">
        <v>1037</v>
      </c>
      <c r="D111" s="0" t="s">
        <v>1020</v>
      </c>
      <c r="G111" s="0" t="s">
        <v>1021</v>
      </c>
      <c r="H111" s="0" t="s">
        <v>15</v>
      </c>
      <c r="I111" s="0" t="s">
        <v>1022</v>
      </c>
      <c r="J111" s="0" t="s">
        <v>1038</v>
      </c>
    </row>
    <row r="112" customFormat="false" ht="14.4" hidden="false" customHeight="false" outlineLevel="0" collapsed="false">
      <c r="A112" s="0" t="s">
        <v>4151</v>
      </c>
      <c r="B112" s="0" t="s">
        <v>4280</v>
      </c>
      <c r="C112" s="0" t="s">
        <v>1039</v>
      </c>
      <c r="D112" s="0" t="s">
        <v>1040</v>
      </c>
      <c r="G112" s="0" t="s">
        <v>1041</v>
      </c>
      <c r="H112" s="0" t="s">
        <v>15</v>
      </c>
      <c r="I112" s="0" t="s">
        <v>1042</v>
      </c>
      <c r="J112" s="0" t="s">
        <v>1043</v>
      </c>
    </row>
    <row r="113" customFormat="false" ht="14.4" hidden="false" customHeight="false" outlineLevel="0" collapsed="false">
      <c r="A113" s="0" t="s">
        <v>4151</v>
      </c>
      <c r="B113" s="0" t="s">
        <v>4280</v>
      </c>
      <c r="C113" s="0" t="s">
        <v>1044</v>
      </c>
      <c r="D113" s="0" t="s">
        <v>1040</v>
      </c>
      <c r="G113" s="0" t="s">
        <v>1041</v>
      </c>
      <c r="H113" s="0" t="s">
        <v>15</v>
      </c>
      <c r="I113" s="0" t="s">
        <v>1042</v>
      </c>
      <c r="J113" s="0" t="s">
        <v>1045</v>
      </c>
    </row>
    <row r="114" customFormat="false" ht="14.4" hidden="false" customHeight="false" outlineLevel="0" collapsed="false">
      <c r="A114" s="0" t="s">
        <v>4151</v>
      </c>
      <c r="B114" s="0" t="s">
        <v>4280</v>
      </c>
      <c r="C114" s="0" t="s">
        <v>1046</v>
      </c>
      <c r="D114" s="0" t="s">
        <v>1040</v>
      </c>
      <c r="G114" s="0" t="s">
        <v>1041</v>
      </c>
      <c r="H114" s="0" t="s">
        <v>15</v>
      </c>
      <c r="I114" s="0" t="s">
        <v>1042</v>
      </c>
      <c r="J114" s="0" t="s">
        <v>1047</v>
      </c>
    </row>
    <row r="115" customFormat="false" ht="14.4" hidden="false" customHeight="false" outlineLevel="0" collapsed="false">
      <c r="A115" s="0" t="s">
        <v>4151</v>
      </c>
      <c r="B115" s="0" t="s">
        <v>4280</v>
      </c>
      <c r="C115" s="0" t="s">
        <v>1048</v>
      </c>
      <c r="D115" s="0" t="s">
        <v>1040</v>
      </c>
      <c r="G115" s="0" t="s">
        <v>1041</v>
      </c>
      <c r="H115" s="0" t="s">
        <v>15</v>
      </c>
      <c r="I115" s="0" t="s">
        <v>1049</v>
      </c>
      <c r="J115" s="0" t="s">
        <v>1050</v>
      </c>
    </row>
    <row r="116" customFormat="false" ht="14.4" hidden="false" customHeight="false" outlineLevel="0" collapsed="false">
      <c r="A116" s="0" t="s">
        <v>4151</v>
      </c>
      <c r="B116" s="0" t="s">
        <v>4280</v>
      </c>
      <c r="C116" s="0" t="s">
        <v>1051</v>
      </c>
      <c r="D116" s="0" t="s">
        <v>1052</v>
      </c>
      <c r="G116" s="0" t="s">
        <v>1053</v>
      </c>
      <c r="H116" s="0" t="s">
        <v>15</v>
      </c>
      <c r="I116" s="0" t="s">
        <v>1022</v>
      </c>
      <c r="J116" s="0" t="s">
        <v>1054</v>
      </c>
    </row>
    <row r="117" customFormat="false" ht="14.4" hidden="false" customHeight="false" outlineLevel="0" collapsed="false">
      <c r="A117" s="0" t="s">
        <v>4151</v>
      </c>
      <c r="B117" s="0" t="s">
        <v>4280</v>
      </c>
      <c r="C117" s="0" t="s">
        <v>1055</v>
      </c>
      <c r="D117" s="0" t="s">
        <v>1052</v>
      </c>
      <c r="G117" s="0" t="s">
        <v>1053</v>
      </c>
      <c r="H117" s="0" t="s">
        <v>15</v>
      </c>
      <c r="I117" s="0" t="s">
        <v>1056</v>
      </c>
      <c r="J117" s="0" t="s">
        <v>1057</v>
      </c>
    </row>
    <row r="118" customFormat="false" ht="14.4" hidden="false" customHeight="false" outlineLevel="0" collapsed="false">
      <c r="A118" s="0" t="s">
        <v>4151</v>
      </c>
      <c r="B118" s="0" t="s">
        <v>4280</v>
      </c>
      <c r="C118" s="0" t="s">
        <v>1058</v>
      </c>
      <c r="D118" s="0" t="s">
        <v>1059</v>
      </c>
      <c r="G118" s="0" t="s">
        <v>1060</v>
      </c>
      <c r="H118" s="0" t="s">
        <v>15</v>
      </c>
      <c r="I118" s="0" t="s">
        <v>1022</v>
      </c>
      <c r="J118" s="0" t="s">
        <v>1061</v>
      </c>
    </row>
    <row r="119" customFormat="false" ht="14.4" hidden="false" customHeight="false" outlineLevel="0" collapsed="false">
      <c r="A119" s="0" t="s">
        <v>4151</v>
      </c>
      <c r="B119" s="0" t="s">
        <v>4280</v>
      </c>
      <c r="C119" s="0" t="s">
        <v>1062</v>
      </c>
      <c r="D119" s="0" t="s">
        <v>1063</v>
      </c>
      <c r="G119" s="0" t="s">
        <v>1064</v>
      </c>
      <c r="H119" s="0" t="s">
        <v>15</v>
      </c>
      <c r="J119" s="0" t="s">
        <v>1065</v>
      </c>
    </row>
    <row r="120" customFormat="false" ht="14.4" hidden="false" customHeight="false" outlineLevel="0" collapsed="false">
      <c r="A120" s="0" t="s">
        <v>4151</v>
      </c>
      <c r="B120" s="0" t="s">
        <v>4280</v>
      </c>
      <c r="C120" s="0" t="s">
        <v>1066</v>
      </c>
      <c r="D120" s="0" t="s">
        <v>1067</v>
      </c>
      <c r="G120" s="0" t="s">
        <v>1068</v>
      </c>
      <c r="H120" s="0" t="s">
        <v>15</v>
      </c>
      <c r="J120" s="0" t="s">
        <v>1069</v>
      </c>
    </row>
    <row r="121" customFormat="false" ht="14.4" hidden="false" customHeight="false" outlineLevel="0" collapsed="false">
      <c r="A121" s="0" t="s">
        <v>4151</v>
      </c>
      <c r="B121" s="0" t="s">
        <v>4280</v>
      </c>
      <c r="C121" s="0" t="s">
        <v>1070</v>
      </c>
      <c r="D121" s="0" t="s">
        <v>1067</v>
      </c>
      <c r="G121" s="0" t="s">
        <v>1068</v>
      </c>
      <c r="H121" s="0" t="s">
        <v>15</v>
      </c>
      <c r="J121" s="0" t="s">
        <v>1071</v>
      </c>
    </row>
    <row r="122" customFormat="false" ht="14.4" hidden="false" customHeight="false" outlineLevel="0" collapsed="false">
      <c r="A122" s="0" t="s">
        <v>4151</v>
      </c>
      <c r="B122" s="0" t="s">
        <v>4280</v>
      </c>
      <c r="C122" s="0" t="s">
        <v>1072</v>
      </c>
      <c r="D122" s="0" t="s">
        <v>1073</v>
      </c>
      <c r="G122" s="0" t="s">
        <v>1074</v>
      </c>
      <c r="H122" s="0" t="s">
        <v>15</v>
      </c>
      <c r="I122" s="0" t="s">
        <v>1075</v>
      </c>
      <c r="J122" s="0" t="s">
        <v>1076</v>
      </c>
    </row>
    <row r="123" customFormat="false" ht="14.4" hidden="false" customHeight="false" outlineLevel="0" collapsed="false">
      <c r="A123" s="0" t="s">
        <v>4151</v>
      </c>
      <c r="B123" s="0" t="s">
        <v>4280</v>
      </c>
      <c r="C123" s="0" t="s">
        <v>1077</v>
      </c>
      <c r="D123" s="0" t="s">
        <v>1078</v>
      </c>
      <c r="G123" s="0" t="s">
        <v>1079</v>
      </c>
      <c r="H123" s="0" t="s">
        <v>15</v>
      </c>
      <c r="I123" s="0" t="s">
        <v>1002</v>
      </c>
      <c r="J123" s="0" t="s">
        <v>1080</v>
      </c>
    </row>
    <row r="124" customFormat="false" ht="14.4" hidden="false" customHeight="false" outlineLevel="0" collapsed="false">
      <c r="A124" s="0" t="s">
        <v>4151</v>
      </c>
      <c r="B124" s="0" t="s">
        <v>4280</v>
      </c>
      <c r="C124" s="0" t="s">
        <v>1081</v>
      </c>
      <c r="D124" s="0" t="s">
        <v>1082</v>
      </c>
      <c r="G124" s="0" t="s">
        <v>1083</v>
      </c>
      <c r="H124" s="0" t="s">
        <v>15</v>
      </c>
      <c r="J124" s="0" t="s">
        <v>1084</v>
      </c>
    </row>
    <row r="125" customFormat="false" ht="14.4" hidden="false" customHeight="false" outlineLevel="0" collapsed="false">
      <c r="A125" s="0" t="s">
        <v>4151</v>
      </c>
      <c r="B125" s="0" t="s">
        <v>4280</v>
      </c>
      <c r="C125" s="0" t="s">
        <v>1085</v>
      </c>
      <c r="D125" s="0" t="s">
        <v>1082</v>
      </c>
      <c r="G125" s="0" t="s">
        <v>1083</v>
      </c>
      <c r="H125" s="0" t="s">
        <v>15</v>
      </c>
      <c r="J125" s="0" t="s">
        <v>1086</v>
      </c>
    </row>
    <row r="126" customFormat="false" ht="14.4" hidden="false" customHeight="false" outlineLevel="0" collapsed="false">
      <c r="A126" s="0" t="s">
        <v>4151</v>
      </c>
      <c r="B126" s="0" t="s">
        <v>4280</v>
      </c>
      <c r="C126" s="0" t="s">
        <v>1087</v>
      </c>
      <c r="D126" s="0" t="s">
        <v>1082</v>
      </c>
      <c r="G126" s="0" t="s">
        <v>1083</v>
      </c>
      <c r="H126" s="0" t="s">
        <v>15</v>
      </c>
      <c r="J126" s="0" t="s">
        <v>1088</v>
      </c>
    </row>
    <row r="127" customFormat="false" ht="14.4" hidden="false" customHeight="false" outlineLevel="0" collapsed="false">
      <c r="A127" s="0" t="s">
        <v>4151</v>
      </c>
      <c r="B127" s="0" t="s">
        <v>4280</v>
      </c>
      <c r="C127" s="0" t="s">
        <v>1089</v>
      </c>
      <c r="D127" s="0" t="s">
        <v>1090</v>
      </c>
      <c r="E127" s="0" t="s">
        <v>1091</v>
      </c>
      <c r="G127" s="0" t="s">
        <v>1092</v>
      </c>
      <c r="H127" s="0" t="s">
        <v>15</v>
      </c>
      <c r="J127" s="0" t="s">
        <v>1093</v>
      </c>
    </row>
    <row r="128" customFormat="false" ht="14.4" hidden="false" customHeight="false" outlineLevel="0" collapsed="false">
      <c r="A128" s="0" t="s">
        <v>4151</v>
      </c>
      <c r="B128" s="0" t="s">
        <v>4280</v>
      </c>
      <c r="C128" s="0" t="s">
        <v>1094</v>
      </c>
      <c r="D128" s="0" t="s">
        <v>1090</v>
      </c>
      <c r="E128" s="0" t="s">
        <v>1091</v>
      </c>
      <c r="G128" s="0" t="s">
        <v>1092</v>
      </c>
      <c r="H128" s="0" t="s">
        <v>15</v>
      </c>
      <c r="J128" s="0" t="s">
        <v>1095</v>
      </c>
    </row>
    <row r="129" customFormat="false" ht="14.4" hidden="false" customHeight="false" outlineLevel="0" collapsed="false">
      <c r="A129" s="0" t="s">
        <v>4151</v>
      </c>
      <c r="B129" s="0" t="s">
        <v>4280</v>
      </c>
      <c r="C129" s="0" t="s">
        <v>1096</v>
      </c>
      <c r="D129" s="0" t="s">
        <v>1090</v>
      </c>
      <c r="E129" s="0" t="s">
        <v>1091</v>
      </c>
      <c r="G129" s="0" t="s">
        <v>1092</v>
      </c>
      <c r="H129" s="0" t="s">
        <v>15</v>
      </c>
      <c r="J129" s="0" t="s">
        <v>1097</v>
      </c>
    </row>
    <row r="130" customFormat="false" ht="14.4" hidden="false" customHeight="false" outlineLevel="0" collapsed="false">
      <c r="A130" s="0" t="s">
        <v>4151</v>
      </c>
      <c r="B130" s="0" t="s">
        <v>4280</v>
      </c>
      <c r="C130" s="0" t="s">
        <v>1098</v>
      </c>
      <c r="D130" s="0" t="s">
        <v>1090</v>
      </c>
      <c r="E130" s="0" t="s">
        <v>1091</v>
      </c>
      <c r="G130" s="0" t="s">
        <v>1092</v>
      </c>
      <c r="H130" s="0" t="s">
        <v>15</v>
      </c>
      <c r="J130" s="0" t="s">
        <v>1099</v>
      </c>
    </row>
    <row r="131" customFormat="false" ht="14.4" hidden="false" customHeight="false" outlineLevel="0" collapsed="false">
      <c r="A131" s="0" t="s">
        <v>4151</v>
      </c>
      <c r="B131" s="0" t="s">
        <v>4280</v>
      </c>
      <c r="C131" s="0" t="s">
        <v>1100</v>
      </c>
      <c r="D131" s="0" t="s">
        <v>1090</v>
      </c>
      <c r="E131" s="0" t="s">
        <v>1091</v>
      </c>
      <c r="G131" s="0" t="s">
        <v>1092</v>
      </c>
      <c r="H131" s="0" t="s">
        <v>15</v>
      </c>
      <c r="J131" s="0" t="s">
        <v>1101</v>
      </c>
    </row>
    <row r="132" customFormat="false" ht="14.4" hidden="false" customHeight="false" outlineLevel="0" collapsed="false">
      <c r="A132" s="0" t="s">
        <v>4151</v>
      </c>
      <c r="B132" s="0" t="s">
        <v>4280</v>
      </c>
      <c r="C132" s="0" t="s">
        <v>1102</v>
      </c>
      <c r="D132" s="0" t="s">
        <v>1090</v>
      </c>
      <c r="E132" s="0" t="s">
        <v>1091</v>
      </c>
      <c r="G132" s="0" t="s">
        <v>1092</v>
      </c>
      <c r="H132" s="0" t="s">
        <v>15</v>
      </c>
      <c r="J132" s="0" t="s">
        <v>1103</v>
      </c>
    </row>
    <row r="133" customFormat="false" ht="14.4" hidden="false" customHeight="false" outlineLevel="0" collapsed="false">
      <c r="A133" s="0" t="s">
        <v>4151</v>
      </c>
      <c r="B133" s="0" t="s">
        <v>4280</v>
      </c>
      <c r="C133" s="0" t="s">
        <v>1104</v>
      </c>
      <c r="D133" s="0" t="s">
        <v>1090</v>
      </c>
      <c r="E133" s="0" t="s">
        <v>1091</v>
      </c>
      <c r="G133" s="0" t="s">
        <v>1092</v>
      </c>
      <c r="H133" s="0" t="s">
        <v>15</v>
      </c>
      <c r="I133" s="0" t="s">
        <v>1105</v>
      </c>
      <c r="J133" s="0" t="s">
        <v>1106</v>
      </c>
    </row>
    <row r="134" customFormat="false" ht="14.4" hidden="false" customHeight="false" outlineLevel="0" collapsed="false">
      <c r="A134" s="0" t="s">
        <v>4151</v>
      </c>
      <c r="B134" s="0" t="s">
        <v>4280</v>
      </c>
      <c r="C134" s="0" t="s">
        <v>1107</v>
      </c>
      <c r="D134" s="0" t="s">
        <v>1090</v>
      </c>
      <c r="E134" s="0" t="s">
        <v>1091</v>
      </c>
      <c r="G134" s="0" t="s">
        <v>1092</v>
      </c>
      <c r="H134" s="0" t="s">
        <v>15</v>
      </c>
      <c r="I134" s="0" t="s">
        <v>1105</v>
      </c>
      <c r="J134" s="0" t="s">
        <v>1108</v>
      </c>
    </row>
    <row r="135" customFormat="false" ht="14.4" hidden="false" customHeight="false" outlineLevel="0" collapsed="false">
      <c r="A135" s="0" t="s">
        <v>4151</v>
      </c>
      <c r="B135" s="0" t="s">
        <v>4280</v>
      </c>
      <c r="C135" s="0" t="s">
        <v>1109</v>
      </c>
      <c r="D135" s="0" t="s">
        <v>1090</v>
      </c>
      <c r="E135" s="0" t="s">
        <v>1091</v>
      </c>
      <c r="G135" s="0" t="s">
        <v>1092</v>
      </c>
      <c r="H135" s="0" t="s">
        <v>15</v>
      </c>
      <c r="I135" s="0" t="s">
        <v>1105</v>
      </c>
      <c r="J135" s="0" t="s">
        <v>1110</v>
      </c>
    </row>
    <row r="136" customFormat="false" ht="14.4" hidden="false" customHeight="false" outlineLevel="0" collapsed="false">
      <c r="A136" s="0" t="s">
        <v>4151</v>
      </c>
      <c r="B136" s="0" t="s">
        <v>4280</v>
      </c>
      <c r="C136" s="0" t="s">
        <v>1111</v>
      </c>
      <c r="D136" s="0" t="s">
        <v>1090</v>
      </c>
      <c r="E136" s="0" t="s">
        <v>1091</v>
      </c>
      <c r="G136" s="0" t="s">
        <v>1092</v>
      </c>
      <c r="H136" s="0" t="s">
        <v>15</v>
      </c>
      <c r="I136" s="0" t="s">
        <v>1105</v>
      </c>
      <c r="J136" s="0" t="s">
        <v>1112</v>
      </c>
    </row>
    <row r="137" customFormat="false" ht="14.4" hidden="false" customHeight="false" outlineLevel="0" collapsed="false">
      <c r="A137" s="0" t="s">
        <v>4151</v>
      </c>
      <c r="B137" s="0" t="s">
        <v>4280</v>
      </c>
      <c r="C137" s="0" t="s">
        <v>1113</v>
      </c>
      <c r="D137" s="0" t="s">
        <v>1090</v>
      </c>
      <c r="E137" s="0" t="s">
        <v>1091</v>
      </c>
      <c r="G137" s="0" t="s">
        <v>1092</v>
      </c>
      <c r="H137" s="0" t="s">
        <v>15</v>
      </c>
      <c r="I137" s="0" t="s">
        <v>1105</v>
      </c>
      <c r="J137" s="0" t="s">
        <v>1114</v>
      </c>
    </row>
    <row r="138" customFormat="false" ht="14.4" hidden="false" customHeight="false" outlineLevel="0" collapsed="false">
      <c r="A138" s="0" t="s">
        <v>4151</v>
      </c>
      <c r="B138" s="0" t="s">
        <v>4280</v>
      </c>
      <c r="C138" s="0" t="s">
        <v>1115</v>
      </c>
      <c r="D138" s="0" t="s">
        <v>1090</v>
      </c>
      <c r="E138" s="0" t="s">
        <v>1091</v>
      </c>
      <c r="G138" s="0" t="s">
        <v>1092</v>
      </c>
      <c r="H138" s="0" t="s">
        <v>15</v>
      </c>
      <c r="I138" s="0" t="s">
        <v>1105</v>
      </c>
      <c r="J138" s="0" t="s">
        <v>1116</v>
      </c>
    </row>
    <row r="139" customFormat="false" ht="14.4" hidden="false" customHeight="false" outlineLevel="0" collapsed="false">
      <c r="A139" s="0" t="s">
        <v>4151</v>
      </c>
      <c r="B139" s="0" t="s">
        <v>4280</v>
      </c>
      <c r="C139" s="0" t="s">
        <v>1117</v>
      </c>
      <c r="D139" s="0" t="s">
        <v>1090</v>
      </c>
      <c r="E139" s="0" t="s">
        <v>1091</v>
      </c>
      <c r="G139" s="0" t="s">
        <v>1092</v>
      </c>
      <c r="H139" s="0" t="s">
        <v>15</v>
      </c>
      <c r="I139" s="0" t="s">
        <v>1105</v>
      </c>
      <c r="J139" s="0" t="s">
        <v>1118</v>
      </c>
    </row>
    <row r="140" customFormat="false" ht="14.4" hidden="false" customHeight="false" outlineLevel="0" collapsed="false">
      <c r="A140" s="0" t="s">
        <v>4151</v>
      </c>
      <c r="B140" s="0" t="s">
        <v>4280</v>
      </c>
      <c r="C140" s="0" t="s">
        <v>1119</v>
      </c>
      <c r="D140" s="0" t="s">
        <v>1090</v>
      </c>
      <c r="E140" s="0" t="s">
        <v>1091</v>
      </c>
      <c r="G140" s="0" t="s">
        <v>1092</v>
      </c>
      <c r="H140" s="0" t="s">
        <v>15</v>
      </c>
      <c r="I140" s="0" t="s">
        <v>1105</v>
      </c>
      <c r="J140" s="0" t="s">
        <v>1120</v>
      </c>
    </row>
    <row r="141" customFormat="false" ht="14.4" hidden="false" customHeight="false" outlineLevel="0" collapsed="false">
      <c r="A141" s="0" t="s">
        <v>4151</v>
      </c>
      <c r="B141" s="0" t="s">
        <v>4280</v>
      </c>
      <c r="C141" s="0" t="s">
        <v>1121</v>
      </c>
      <c r="D141" s="0" t="s">
        <v>1090</v>
      </c>
      <c r="E141" s="0" t="s">
        <v>1091</v>
      </c>
      <c r="G141" s="0" t="s">
        <v>1092</v>
      </c>
      <c r="H141" s="0" t="s">
        <v>15</v>
      </c>
      <c r="I141" s="0" t="s">
        <v>1105</v>
      </c>
      <c r="J141" s="0" t="s">
        <v>1122</v>
      </c>
    </row>
    <row r="142" customFormat="false" ht="14.4" hidden="false" customHeight="false" outlineLevel="0" collapsed="false">
      <c r="A142" s="0" t="s">
        <v>4151</v>
      </c>
      <c r="B142" s="0" t="s">
        <v>4280</v>
      </c>
      <c r="C142" s="0" t="s">
        <v>1123</v>
      </c>
      <c r="D142" s="0" t="s">
        <v>1090</v>
      </c>
      <c r="E142" s="0" t="s">
        <v>1091</v>
      </c>
      <c r="G142" s="0" t="s">
        <v>1092</v>
      </c>
      <c r="H142" s="0" t="s">
        <v>15</v>
      </c>
      <c r="I142" s="0" t="s">
        <v>1105</v>
      </c>
      <c r="J142" s="0" t="s">
        <v>1124</v>
      </c>
    </row>
    <row r="143" customFormat="false" ht="14.4" hidden="false" customHeight="false" outlineLevel="0" collapsed="false">
      <c r="A143" s="0" t="s">
        <v>4151</v>
      </c>
      <c r="B143" s="0" t="s">
        <v>4280</v>
      </c>
      <c r="C143" s="0" t="s">
        <v>1125</v>
      </c>
      <c r="D143" s="0" t="s">
        <v>1090</v>
      </c>
      <c r="E143" s="0" t="s">
        <v>1091</v>
      </c>
      <c r="G143" s="0" t="s">
        <v>1092</v>
      </c>
      <c r="H143" s="0" t="s">
        <v>15</v>
      </c>
      <c r="I143" s="0" t="s">
        <v>1105</v>
      </c>
      <c r="J143" s="0" t="s">
        <v>1126</v>
      </c>
    </row>
    <row r="144" customFormat="false" ht="14.4" hidden="false" customHeight="false" outlineLevel="0" collapsed="false">
      <c r="A144" s="0" t="s">
        <v>4151</v>
      </c>
      <c r="B144" s="0" t="s">
        <v>4280</v>
      </c>
      <c r="C144" s="0" t="s">
        <v>1127</v>
      </c>
      <c r="D144" s="0" t="s">
        <v>1128</v>
      </c>
      <c r="E144" s="0" t="s">
        <v>1129</v>
      </c>
      <c r="G144" s="0" t="s">
        <v>1130</v>
      </c>
      <c r="H144" s="0" t="s">
        <v>15</v>
      </c>
      <c r="I144" s="0" t="s">
        <v>1131</v>
      </c>
      <c r="J144" s="0" t="s">
        <v>1132</v>
      </c>
    </row>
    <row r="145" customFormat="false" ht="14.4" hidden="false" customHeight="false" outlineLevel="0" collapsed="false">
      <c r="A145" s="0" t="s">
        <v>4151</v>
      </c>
      <c r="B145" s="0" t="s">
        <v>4280</v>
      </c>
      <c r="C145" s="0" t="s">
        <v>1133</v>
      </c>
      <c r="D145" s="0" t="s">
        <v>1128</v>
      </c>
      <c r="E145" s="0" t="s">
        <v>1129</v>
      </c>
      <c r="G145" s="0" t="s">
        <v>1130</v>
      </c>
      <c r="H145" s="0" t="s">
        <v>15</v>
      </c>
      <c r="I145" s="0" t="s">
        <v>1134</v>
      </c>
      <c r="J145" s="0" t="s">
        <v>1135</v>
      </c>
    </row>
    <row r="146" customFormat="false" ht="14.4" hidden="false" customHeight="false" outlineLevel="0" collapsed="false">
      <c r="A146" s="0" t="s">
        <v>4151</v>
      </c>
      <c r="B146" s="0" t="s">
        <v>4280</v>
      </c>
      <c r="C146" s="0" t="s">
        <v>1136</v>
      </c>
      <c r="D146" s="0" t="s">
        <v>1137</v>
      </c>
      <c r="G146" s="0" t="s">
        <v>1138</v>
      </c>
      <c r="H146" s="0" t="s">
        <v>15</v>
      </c>
      <c r="I146" s="0" t="s">
        <v>1139</v>
      </c>
    </row>
    <row r="147" customFormat="false" ht="14.4" hidden="false" customHeight="false" outlineLevel="0" collapsed="false">
      <c r="A147" s="0" t="s">
        <v>4151</v>
      </c>
      <c r="B147" s="0" t="s">
        <v>4280</v>
      </c>
      <c r="C147" s="0" t="s">
        <v>1140</v>
      </c>
      <c r="D147" s="0" t="s">
        <v>1141</v>
      </c>
      <c r="G147" s="0" t="s">
        <v>1142</v>
      </c>
      <c r="H147" s="0" t="s">
        <v>15</v>
      </c>
      <c r="J147" s="0" t="s">
        <v>1143</v>
      </c>
    </row>
    <row r="148" customFormat="false" ht="14.4" hidden="false" customHeight="false" outlineLevel="0" collapsed="false">
      <c r="A148" s="0" t="s">
        <v>4151</v>
      </c>
      <c r="B148" s="0" t="s">
        <v>4280</v>
      </c>
      <c r="C148" s="0" t="s">
        <v>1144</v>
      </c>
      <c r="D148" s="0" t="s">
        <v>1141</v>
      </c>
      <c r="G148" s="0" t="s">
        <v>1142</v>
      </c>
      <c r="H148" s="0" t="s">
        <v>15</v>
      </c>
      <c r="J148" s="0" t="s">
        <v>1145</v>
      </c>
    </row>
    <row r="149" customFormat="false" ht="14.4" hidden="false" customHeight="false" outlineLevel="0" collapsed="false">
      <c r="A149" s="0" t="s">
        <v>4151</v>
      </c>
      <c r="B149" s="0" t="s">
        <v>4280</v>
      </c>
      <c r="C149" s="0" t="s">
        <v>1146</v>
      </c>
      <c r="D149" s="0" t="s">
        <v>1000</v>
      </c>
      <c r="G149" s="0" t="s">
        <v>1001</v>
      </c>
      <c r="H149" s="0" t="s">
        <v>15</v>
      </c>
      <c r="I149" s="0" t="s">
        <v>1002</v>
      </c>
      <c r="J149" s="0" t="s">
        <v>1147</v>
      </c>
    </row>
    <row r="150" customFormat="false" ht="14.4" hidden="false" customHeight="false" outlineLevel="0" collapsed="false">
      <c r="A150" s="0" t="s">
        <v>4151</v>
      </c>
      <c r="B150" s="0" t="s">
        <v>4280</v>
      </c>
      <c r="C150" s="0" t="s">
        <v>1148</v>
      </c>
      <c r="D150" s="0" t="s">
        <v>1000</v>
      </c>
      <c r="G150" s="0" t="s">
        <v>1001</v>
      </c>
      <c r="H150" s="0" t="s">
        <v>15</v>
      </c>
      <c r="I150" s="0" t="s">
        <v>1002</v>
      </c>
      <c r="J150" s="0" t="s">
        <v>1149</v>
      </c>
    </row>
    <row r="151" customFormat="false" ht="14.4" hidden="false" customHeight="false" outlineLevel="0" collapsed="false">
      <c r="A151" s="0" t="s">
        <v>4151</v>
      </c>
      <c r="B151" s="0" t="s">
        <v>4280</v>
      </c>
      <c r="C151" s="0" t="s">
        <v>999</v>
      </c>
      <c r="D151" s="0" t="s">
        <v>1000</v>
      </c>
      <c r="G151" s="0" t="s">
        <v>1001</v>
      </c>
      <c r="H151" s="0" t="s">
        <v>15</v>
      </c>
      <c r="I151" s="0" t="s">
        <v>1002</v>
      </c>
      <c r="J151" s="0" t="s">
        <v>1003</v>
      </c>
    </row>
    <row r="152" customFormat="false" ht="14.4" hidden="false" customHeight="false" outlineLevel="0" collapsed="false">
      <c r="A152" s="0" t="s">
        <v>4151</v>
      </c>
      <c r="B152" s="0" t="s">
        <v>4280</v>
      </c>
      <c r="C152" s="0" t="s">
        <v>1150</v>
      </c>
      <c r="D152" s="0" t="s">
        <v>1000</v>
      </c>
      <c r="G152" s="0" t="s">
        <v>1001</v>
      </c>
      <c r="H152" s="0" t="s">
        <v>15</v>
      </c>
      <c r="I152" s="0" t="s">
        <v>1002</v>
      </c>
      <c r="J152" s="0" t="s">
        <v>1151</v>
      </c>
    </row>
    <row r="153" customFormat="false" ht="14.4" hidden="false" customHeight="false" outlineLevel="0" collapsed="false">
      <c r="A153" s="0" t="s">
        <v>4151</v>
      </c>
      <c r="B153" s="0" t="s">
        <v>4280</v>
      </c>
      <c r="C153" s="0" t="s">
        <v>1152</v>
      </c>
      <c r="D153" s="0" t="s">
        <v>1153</v>
      </c>
      <c r="G153" s="0" t="s">
        <v>1154</v>
      </c>
      <c r="H153" s="0" t="s">
        <v>15</v>
      </c>
      <c r="I153" s="0" t="s">
        <v>1155</v>
      </c>
      <c r="J153" s="0" t="s">
        <v>1156</v>
      </c>
    </row>
    <row r="154" customFormat="false" ht="14.4" hidden="false" customHeight="false" outlineLevel="0" collapsed="false">
      <c r="A154" s="0" t="s">
        <v>4151</v>
      </c>
      <c r="B154" s="0" t="s">
        <v>4280</v>
      </c>
      <c r="C154" s="0" t="s">
        <v>1157</v>
      </c>
      <c r="D154" s="0" t="s">
        <v>1158</v>
      </c>
      <c r="G154" s="0" t="s">
        <v>1159</v>
      </c>
      <c r="H154" s="0" t="s">
        <v>15</v>
      </c>
      <c r="I154" s="0" t="s">
        <v>1155</v>
      </c>
      <c r="J154" s="0" t="s">
        <v>1160</v>
      </c>
    </row>
    <row r="155" customFormat="false" ht="14.4" hidden="false" customHeight="false" outlineLevel="0" collapsed="false">
      <c r="A155" s="0" t="s">
        <v>4151</v>
      </c>
      <c r="B155" s="0" t="s">
        <v>4280</v>
      </c>
      <c r="C155" s="0" t="s">
        <v>1161</v>
      </c>
      <c r="D155" s="0" t="s">
        <v>1158</v>
      </c>
      <c r="G155" s="0" t="s">
        <v>1159</v>
      </c>
      <c r="H155" s="0" t="s">
        <v>15</v>
      </c>
      <c r="I155" s="0" t="s">
        <v>1155</v>
      </c>
      <c r="J155" s="0" t="s">
        <v>1162</v>
      </c>
    </row>
    <row r="156" customFormat="false" ht="14.4" hidden="false" customHeight="false" outlineLevel="0" collapsed="false">
      <c r="A156" s="0" t="s">
        <v>4151</v>
      </c>
      <c r="B156" s="0" t="s">
        <v>4280</v>
      </c>
      <c r="C156" s="0" t="s">
        <v>1163</v>
      </c>
      <c r="D156" s="0" t="s">
        <v>1158</v>
      </c>
      <c r="G156" s="0" t="s">
        <v>1159</v>
      </c>
      <c r="H156" s="0" t="s">
        <v>15</v>
      </c>
      <c r="I156" s="0" t="s">
        <v>1155</v>
      </c>
      <c r="J156" s="0" t="s">
        <v>1164</v>
      </c>
    </row>
    <row r="157" customFormat="false" ht="14.4" hidden="false" customHeight="false" outlineLevel="0" collapsed="false">
      <c r="A157" s="0" t="s">
        <v>4151</v>
      </c>
      <c r="B157" s="0" t="s">
        <v>4280</v>
      </c>
      <c r="C157" s="0" t="s">
        <v>1165</v>
      </c>
      <c r="D157" s="0" t="s">
        <v>1158</v>
      </c>
      <c r="G157" s="0" t="s">
        <v>1159</v>
      </c>
      <c r="H157" s="0" t="s">
        <v>15</v>
      </c>
      <c r="I157" s="0" t="s">
        <v>1155</v>
      </c>
      <c r="J157" s="0" t="s">
        <v>1166</v>
      </c>
    </row>
    <row r="158" customFormat="false" ht="14.4" hidden="false" customHeight="false" outlineLevel="0" collapsed="false">
      <c r="A158" s="0" t="s">
        <v>4151</v>
      </c>
      <c r="B158" s="0" t="s">
        <v>4280</v>
      </c>
      <c r="C158" s="0" t="s">
        <v>1046</v>
      </c>
      <c r="D158" s="0" t="s">
        <v>1167</v>
      </c>
      <c r="G158" s="0" t="s">
        <v>1168</v>
      </c>
      <c r="H158" s="0" t="s">
        <v>15</v>
      </c>
      <c r="I158" s="0" t="s">
        <v>1155</v>
      </c>
      <c r="J158" s="0" t="s">
        <v>1047</v>
      </c>
    </row>
    <row r="159" customFormat="false" ht="14.4" hidden="false" customHeight="false" outlineLevel="0" collapsed="false">
      <c r="A159" s="0" t="s">
        <v>4151</v>
      </c>
      <c r="B159" s="0" t="s">
        <v>4280</v>
      </c>
      <c r="C159" s="0" t="s">
        <v>1009</v>
      </c>
      <c r="D159" s="0" t="s">
        <v>1010</v>
      </c>
      <c r="G159" s="0" t="s">
        <v>1011</v>
      </c>
      <c r="H159" s="0" t="s">
        <v>15</v>
      </c>
      <c r="I159" s="0" t="s">
        <v>1012</v>
      </c>
      <c r="J159" s="0" t="s">
        <v>1013</v>
      </c>
    </row>
    <row r="160" customFormat="false" ht="14.4" hidden="false" customHeight="false" outlineLevel="0" collapsed="false">
      <c r="A160" s="0" t="s">
        <v>4151</v>
      </c>
      <c r="B160" s="0" t="s">
        <v>4280</v>
      </c>
      <c r="C160" s="0" t="s">
        <v>1169</v>
      </c>
      <c r="D160" s="0" t="s">
        <v>1170</v>
      </c>
      <c r="E160" s="0" t="s">
        <v>57</v>
      </c>
      <c r="G160" s="0" t="s">
        <v>58</v>
      </c>
      <c r="H160" s="0" t="s">
        <v>15</v>
      </c>
      <c r="I160" s="0" t="s">
        <v>59</v>
      </c>
      <c r="J160" s="0" t="s">
        <v>1171</v>
      </c>
    </row>
    <row r="161" customFormat="false" ht="14.4" hidden="false" customHeight="false" outlineLevel="0" collapsed="false">
      <c r="A161" s="0" t="s">
        <v>4151</v>
      </c>
      <c r="B161" s="0" t="s">
        <v>4280</v>
      </c>
      <c r="C161" s="0" t="s">
        <v>1172</v>
      </c>
      <c r="D161" s="0" t="s">
        <v>1170</v>
      </c>
      <c r="E161" s="0" t="s">
        <v>57</v>
      </c>
      <c r="G161" s="0" t="s">
        <v>1173</v>
      </c>
      <c r="H161" s="0" t="s">
        <v>15</v>
      </c>
      <c r="J161" s="0" t="s">
        <v>1174</v>
      </c>
    </row>
    <row r="162" customFormat="false" ht="14.4" hidden="false" customHeight="false" outlineLevel="0" collapsed="false">
      <c r="A162" s="0" t="s">
        <v>4151</v>
      </c>
      <c r="B162" s="0" t="s">
        <v>4280</v>
      </c>
      <c r="C162" s="0" t="s">
        <v>1996</v>
      </c>
      <c r="D162" s="0" t="s">
        <v>1170</v>
      </c>
      <c r="E162" s="0" t="s">
        <v>57</v>
      </c>
      <c r="G162" s="0" t="s">
        <v>1173</v>
      </c>
      <c r="H162" s="0" t="s">
        <v>15</v>
      </c>
      <c r="J162" s="0" t="s">
        <v>1997</v>
      </c>
    </row>
    <row r="163" customFormat="false" ht="14.4" hidden="false" customHeight="false" outlineLevel="0" collapsed="false">
      <c r="A163" s="0" t="s">
        <v>4151</v>
      </c>
      <c r="B163" s="0" t="s">
        <v>4280</v>
      </c>
      <c r="C163" s="0" t="s">
        <v>2039</v>
      </c>
      <c r="D163" s="0" t="s">
        <v>2040</v>
      </c>
      <c r="G163" s="0" t="s">
        <v>607</v>
      </c>
      <c r="H163" s="0" t="s">
        <v>15</v>
      </c>
      <c r="J163" s="0" t="s">
        <v>2041</v>
      </c>
    </row>
    <row r="164" customFormat="false" ht="14.4" hidden="false" customHeight="false" outlineLevel="0" collapsed="false">
      <c r="A164" s="0" t="s">
        <v>4151</v>
      </c>
      <c r="B164" s="0" t="s">
        <v>4280</v>
      </c>
      <c r="C164" s="0" t="s">
        <v>2042</v>
      </c>
      <c r="D164" s="0" t="s">
        <v>2040</v>
      </c>
      <c r="G164" s="0" t="s">
        <v>607</v>
      </c>
      <c r="H164" s="0" t="s">
        <v>15</v>
      </c>
      <c r="J164" s="0" t="s">
        <v>2043</v>
      </c>
    </row>
    <row r="165" customFormat="false" ht="14.4" hidden="false" customHeight="false" outlineLevel="0" collapsed="false">
      <c r="A165" s="0" t="s">
        <v>4151</v>
      </c>
      <c r="B165" s="0" t="s">
        <v>4280</v>
      </c>
      <c r="C165" s="0" t="s">
        <v>2044</v>
      </c>
      <c r="D165" s="0" t="s">
        <v>2040</v>
      </c>
      <c r="G165" s="0" t="s">
        <v>607</v>
      </c>
      <c r="H165" s="0" t="s">
        <v>15</v>
      </c>
      <c r="J165" s="0" t="s">
        <v>2045</v>
      </c>
    </row>
    <row r="166" customFormat="false" ht="14.4" hidden="false" customHeight="false" outlineLevel="0" collapsed="false">
      <c r="A166" s="0" t="s">
        <v>4151</v>
      </c>
      <c r="B166" s="0" t="s">
        <v>4280</v>
      </c>
      <c r="C166" s="0" t="s">
        <v>2046</v>
      </c>
      <c r="D166" s="0" t="s">
        <v>2047</v>
      </c>
      <c r="G166" s="0" t="s">
        <v>2048</v>
      </c>
      <c r="H166" s="0" t="s">
        <v>15</v>
      </c>
      <c r="I166" s="0" t="s">
        <v>2049</v>
      </c>
      <c r="J166" s="0" t="s">
        <v>2050</v>
      </c>
    </row>
    <row r="167" customFormat="false" ht="14.4" hidden="false" customHeight="false" outlineLevel="0" collapsed="false">
      <c r="A167" s="0" t="s">
        <v>4151</v>
      </c>
      <c r="B167" s="0" t="s">
        <v>4280</v>
      </c>
      <c r="C167" s="0" t="s">
        <v>801</v>
      </c>
      <c r="D167" s="0" t="s">
        <v>2051</v>
      </c>
      <c r="G167" s="0" t="s">
        <v>2052</v>
      </c>
      <c r="H167" s="0" t="s">
        <v>15</v>
      </c>
      <c r="J167" s="0" t="s">
        <v>2053</v>
      </c>
    </row>
    <row r="168" customFormat="false" ht="14.4" hidden="false" customHeight="false" outlineLevel="0" collapsed="false">
      <c r="A168" s="0" t="s">
        <v>4151</v>
      </c>
      <c r="B168" s="0" t="s">
        <v>4280</v>
      </c>
      <c r="C168" s="0" t="s">
        <v>1846</v>
      </c>
      <c r="D168" s="0" t="s">
        <v>2054</v>
      </c>
      <c r="G168" s="0" t="s">
        <v>2055</v>
      </c>
      <c r="H168" s="0" t="s">
        <v>15</v>
      </c>
      <c r="J168" s="0" t="s">
        <v>2056</v>
      </c>
    </row>
    <row r="169" customFormat="false" ht="14.4" hidden="false" customHeight="false" outlineLevel="0" collapsed="false">
      <c r="A169" s="0" t="s">
        <v>4151</v>
      </c>
      <c r="B169" s="0" t="s">
        <v>4280</v>
      </c>
      <c r="C169" s="0" t="s">
        <v>347</v>
      </c>
      <c r="D169" s="0" t="s">
        <v>2054</v>
      </c>
      <c r="G169" s="0" t="s">
        <v>2057</v>
      </c>
      <c r="H169" s="0" t="s">
        <v>15</v>
      </c>
      <c r="J169" s="0" t="s">
        <v>2058</v>
      </c>
    </row>
    <row r="170" customFormat="false" ht="14.4" hidden="false" customHeight="false" outlineLevel="0" collapsed="false">
      <c r="A170" s="0" t="s">
        <v>4151</v>
      </c>
      <c r="B170" s="0" t="s">
        <v>4280</v>
      </c>
      <c r="C170" s="0" t="s">
        <v>1972</v>
      </c>
      <c r="D170" s="0" t="s">
        <v>1849</v>
      </c>
      <c r="G170" s="0" t="s">
        <v>1850</v>
      </c>
      <c r="H170" s="0" t="s">
        <v>15</v>
      </c>
      <c r="J170" s="0" t="s">
        <v>1973</v>
      </c>
    </row>
    <row r="171" customFormat="false" ht="14.4" hidden="false" customHeight="false" outlineLevel="0" collapsed="false">
      <c r="A171" s="0" t="s">
        <v>4151</v>
      </c>
      <c r="B171" s="0" t="s">
        <v>4280</v>
      </c>
      <c r="C171" s="0" t="s">
        <v>1974</v>
      </c>
      <c r="D171" s="0" t="s">
        <v>1849</v>
      </c>
      <c r="G171" s="0" t="s">
        <v>1850</v>
      </c>
      <c r="H171" s="0" t="s">
        <v>15</v>
      </c>
      <c r="J171" s="0" t="s">
        <v>1975</v>
      </c>
    </row>
    <row r="172" customFormat="false" ht="14.4" hidden="false" customHeight="false" outlineLevel="0" collapsed="false">
      <c r="A172" s="0" t="s">
        <v>4151</v>
      </c>
      <c r="B172" s="0" t="s">
        <v>4280</v>
      </c>
      <c r="C172" s="0" t="s">
        <v>1848</v>
      </c>
      <c r="D172" s="0" t="s">
        <v>1849</v>
      </c>
      <c r="G172" s="0" t="s">
        <v>1850</v>
      </c>
      <c r="H172" s="0" t="s">
        <v>15</v>
      </c>
      <c r="J172" s="0" t="s">
        <v>1851</v>
      </c>
    </row>
    <row r="173" customFormat="false" ht="14.4" hidden="false" customHeight="false" outlineLevel="0" collapsed="false">
      <c r="A173" s="0" t="s">
        <v>4151</v>
      </c>
      <c r="B173" s="0" t="s">
        <v>4280</v>
      </c>
      <c r="C173" s="0" t="s">
        <v>1976</v>
      </c>
      <c r="D173" s="0" t="s">
        <v>1849</v>
      </c>
      <c r="G173" s="0" t="s">
        <v>1850</v>
      </c>
      <c r="H173" s="0" t="s">
        <v>15</v>
      </c>
      <c r="J173" s="0" t="s">
        <v>1977</v>
      </c>
    </row>
    <row r="174" customFormat="false" ht="14.4" hidden="false" customHeight="false" outlineLevel="0" collapsed="false">
      <c r="A174" s="0" t="s">
        <v>4151</v>
      </c>
      <c r="B174" s="0" t="s">
        <v>4280</v>
      </c>
      <c r="C174" s="0" t="s">
        <v>1978</v>
      </c>
      <c r="D174" s="0" t="s">
        <v>1849</v>
      </c>
      <c r="G174" s="0" t="s">
        <v>1850</v>
      </c>
      <c r="H174" s="0" t="s">
        <v>15</v>
      </c>
      <c r="J174" s="0" t="s">
        <v>1979</v>
      </c>
    </row>
    <row r="175" customFormat="false" ht="14.4" hidden="false" customHeight="false" outlineLevel="0" collapsed="false">
      <c r="A175" s="0" t="s">
        <v>4151</v>
      </c>
      <c r="B175" s="0" t="s">
        <v>4280</v>
      </c>
      <c r="C175" s="0" t="s">
        <v>1980</v>
      </c>
      <c r="D175" s="0" t="s">
        <v>1849</v>
      </c>
      <c r="G175" s="0" t="s">
        <v>1850</v>
      </c>
      <c r="H175" s="0" t="s">
        <v>15</v>
      </c>
      <c r="J175" s="0" t="s">
        <v>1981</v>
      </c>
    </row>
    <row r="176" customFormat="false" ht="14.4" hidden="false" customHeight="false" outlineLevel="0" collapsed="false">
      <c r="A176" s="0" t="s">
        <v>4151</v>
      </c>
      <c r="B176" s="0" t="s">
        <v>4280</v>
      </c>
      <c r="C176" s="0" t="s">
        <v>1982</v>
      </c>
      <c r="D176" s="0" t="s">
        <v>1849</v>
      </c>
      <c r="G176" s="0" t="s">
        <v>1850</v>
      </c>
      <c r="H176" s="0" t="s">
        <v>15</v>
      </c>
      <c r="J176" s="0" t="s">
        <v>1983</v>
      </c>
    </row>
    <row r="177" customFormat="false" ht="14.4" hidden="false" customHeight="false" outlineLevel="0" collapsed="false">
      <c r="A177" s="0" t="s">
        <v>4151</v>
      </c>
      <c r="B177" s="0" t="s">
        <v>4280</v>
      </c>
      <c r="C177" s="0" t="s">
        <v>1984</v>
      </c>
      <c r="D177" s="0" t="s">
        <v>1849</v>
      </c>
      <c r="G177" s="0" t="s">
        <v>1850</v>
      </c>
      <c r="H177" s="0" t="s">
        <v>15</v>
      </c>
      <c r="J177" s="0" t="s">
        <v>1985</v>
      </c>
    </row>
    <row r="178" customFormat="false" ht="14.4" hidden="false" customHeight="false" outlineLevel="0" collapsed="false">
      <c r="A178" s="0" t="s">
        <v>4151</v>
      </c>
      <c r="B178" s="0" t="s">
        <v>4280</v>
      </c>
      <c r="C178" s="0" t="s">
        <v>56</v>
      </c>
      <c r="D178" s="0" t="s">
        <v>57</v>
      </c>
      <c r="G178" s="0" t="s">
        <v>58</v>
      </c>
      <c r="H178" s="0" t="s">
        <v>15</v>
      </c>
      <c r="I178" s="0" t="s">
        <v>59</v>
      </c>
      <c r="J178" s="0" t="s">
        <v>60</v>
      </c>
    </row>
    <row r="179" customFormat="false" ht="14.4" hidden="false" customHeight="false" outlineLevel="0" collapsed="false">
      <c r="A179" s="0" t="s">
        <v>4151</v>
      </c>
      <c r="B179" s="0" t="s">
        <v>4280</v>
      </c>
      <c r="C179" s="0" t="s">
        <v>106</v>
      </c>
      <c r="D179" s="0" t="s">
        <v>57</v>
      </c>
      <c r="G179" s="0" t="s">
        <v>58</v>
      </c>
      <c r="H179" s="0" t="s">
        <v>15</v>
      </c>
      <c r="I179" s="0" t="s">
        <v>59</v>
      </c>
      <c r="J179" s="0" t="s">
        <v>106</v>
      </c>
    </row>
    <row r="180" customFormat="false" ht="14.4" hidden="false" customHeight="false" outlineLevel="0" collapsed="false">
      <c r="A180" s="0" t="s">
        <v>4151</v>
      </c>
      <c r="B180" s="0" t="s">
        <v>4280</v>
      </c>
      <c r="C180" s="0" t="s">
        <v>112</v>
      </c>
      <c r="D180" s="0" t="s">
        <v>62</v>
      </c>
      <c r="G180" s="0" t="s">
        <v>113</v>
      </c>
      <c r="H180" s="0" t="s">
        <v>15</v>
      </c>
      <c r="J180" s="0" t="s">
        <v>114</v>
      </c>
    </row>
    <row r="181" customFormat="false" ht="14.4" hidden="false" customHeight="false" outlineLevel="0" collapsed="false">
      <c r="A181" s="0" t="s">
        <v>4151</v>
      </c>
      <c r="B181" s="0" t="s">
        <v>4280</v>
      </c>
      <c r="C181" s="0" t="s">
        <v>61</v>
      </c>
      <c r="D181" s="0" t="s">
        <v>62</v>
      </c>
      <c r="G181" s="0" t="s">
        <v>63</v>
      </c>
      <c r="H181" s="0" t="s">
        <v>15</v>
      </c>
      <c r="J181" s="0" t="s">
        <v>64</v>
      </c>
    </row>
    <row r="182" customFormat="false" ht="14.4" hidden="false" customHeight="false" outlineLevel="0" collapsed="false">
      <c r="A182" s="0" t="s">
        <v>4151</v>
      </c>
      <c r="B182" s="0" t="s">
        <v>4280</v>
      </c>
      <c r="C182" s="0" t="s">
        <v>107</v>
      </c>
      <c r="D182" s="0" t="s">
        <v>62</v>
      </c>
      <c r="G182" s="0" t="s">
        <v>63</v>
      </c>
      <c r="H182" s="0" t="s">
        <v>15</v>
      </c>
      <c r="J182" s="0" t="s">
        <v>108</v>
      </c>
    </row>
    <row r="183" customFormat="false" ht="14.4" hidden="false" customHeight="false" outlineLevel="0" collapsed="false">
      <c r="A183" s="0" t="s">
        <v>4151</v>
      </c>
      <c r="B183" s="0" t="s">
        <v>4280</v>
      </c>
      <c r="C183" s="0" t="s">
        <v>109</v>
      </c>
      <c r="D183" s="0" t="s">
        <v>62</v>
      </c>
      <c r="G183" s="0" t="s">
        <v>63</v>
      </c>
      <c r="H183" s="0" t="s">
        <v>15</v>
      </c>
      <c r="J183" s="0" t="s">
        <v>110</v>
      </c>
    </row>
    <row r="184" customFormat="false" ht="14.4" hidden="false" customHeight="false" outlineLevel="0" collapsed="false">
      <c r="A184" s="0" t="s">
        <v>4151</v>
      </c>
      <c r="B184" s="0" t="s">
        <v>4280</v>
      </c>
      <c r="C184" s="0" t="s">
        <v>3654</v>
      </c>
      <c r="D184" s="0" t="s">
        <v>3655</v>
      </c>
      <c r="G184" s="0" t="s">
        <v>3656</v>
      </c>
      <c r="H184" s="0" t="s">
        <v>15</v>
      </c>
      <c r="J184" s="0" t="s">
        <v>3657</v>
      </c>
    </row>
    <row r="185" customFormat="false" ht="14.4" hidden="false" customHeight="false" outlineLevel="0" collapsed="false">
      <c r="A185" s="0" t="s">
        <v>4151</v>
      </c>
      <c r="B185" s="0" t="s">
        <v>4280</v>
      </c>
      <c r="C185" s="0" t="s">
        <v>3660</v>
      </c>
      <c r="D185" s="0" t="s">
        <v>3655</v>
      </c>
      <c r="G185" s="0" t="s">
        <v>3656</v>
      </c>
      <c r="H185" s="0" t="s">
        <v>15</v>
      </c>
      <c r="J185" s="0" t="s">
        <v>3661</v>
      </c>
    </row>
    <row r="186" customFormat="false" ht="14.4" hidden="false" customHeight="false" outlineLevel="0" collapsed="false">
      <c r="A186" s="0" t="s">
        <v>4151</v>
      </c>
      <c r="B186" s="0" t="s">
        <v>4280</v>
      </c>
      <c r="C186" s="0" t="s">
        <v>600</v>
      </c>
      <c r="D186" s="0" t="s">
        <v>4140</v>
      </c>
      <c r="G186" s="0" t="s">
        <v>4141</v>
      </c>
      <c r="H186" s="0" t="s">
        <v>15</v>
      </c>
      <c r="J186" s="0" t="s">
        <v>4142</v>
      </c>
    </row>
    <row r="187" customFormat="false" ht="14.4" hidden="false" customHeight="false" outlineLevel="0" collapsed="false">
      <c r="A187" s="0" t="s">
        <v>4151</v>
      </c>
      <c r="B187" s="0" t="s">
        <v>4280</v>
      </c>
      <c r="C187" s="0" t="s">
        <v>556</v>
      </c>
      <c r="D187" s="0" t="s">
        <v>557</v>
      </c>
      <c r="G187" s="0" t="s">
        <v>558</v>
      </c>
      <c r="H187" s="0" t="s">
        <v>15</v>
      </c>
      <c r="J187" s="0" t="s">
        <v>559</v>
      </c>
    </row>
    <row r="188" customFormat="false" ht="14.4" hidden="false" customHeight="false" outlineLevel="0" collapsed="false">
      <c r="A188" s="0" t="s">
        <v>4151</v>
      </c>
      <c r="B188" s="0" t="s">
        <v>4280</v>
      </c>
      <c r="C188" s="0" t="s">
        <v>4282</v>
      </c>
      <c r="D188" s="0" t="s">
        <v>4283</v>
      </c>
      <c r="E188" s="0" t="s">
        <v>4284</v>
      </c>
      <c r="G188" s="0" t="s">
        <v>4285</v>
      </c>
      <c r="H188" s="0" t="s">
        <v>15</v>
      </c>
      <c r="J188" s="0" t="s">
        <v>4286</v>
      </c>
    </row>
    <row r="189" customFormat="false" ht="14.4" hidden="false" customHeight="false" outlineLevel="0" collapsed="false">
      <c r="A189" s="0" t="s">
        <v>4151</v>
      </c>
      <c r="B189" s="0" t="s">
        <v>4280</v>
      </c>
      <c r="C189" s="0" t="s">
        <v>4287</v>
      </c>
      <c r="D189" s="0" t="s">
        <v>4283</v>
      </c>
      <c r="E189" s="0" t="s">
        <v>4284</v>
      </c>
      <c r="G189" s="0" t="s">
        <v>4285</v>
      </c>
      <c r="H189" s="0" t="s">
        <v>15</v>
      </c>
      <c r="J189" s="0" t="s">
        <v>4288</v>
      </c>
    </row>
    <row r="190" customFormat="false" ht="14.4" hidden="false" customHeight="false" outlineLevel="0" collapsed="false">
      <c r="A190" s="0" t="s">
        <v>4151</v>
      </c>
      <c r="B190" s="0" t="s">
        <v>4280</v>
      </c>
      <c r="C190" s="0" t="s">
        <v>4289</v>
      </c>
      <c r="D190" s="0" t="s">
        <v>4283</v>
      </c>
      <c r="E190" s="0" t="s">
        <v>4284</v>
      </c>
      <c r="G190" s="0" t="s">
        <v>4285</v>
      </c>
      <c r="H190" s="0" t="s">
        <v>15</v>
      </c>
      <c r="J190" s="0" t="s">
        <v>4290</v>
      </c>
    </row>
    <row r="191" customFormat="false" ht="14.4" hidden="false" customHeight="false" outlineLevel="0" collapsed="false">
      <c r="A191" s="0" t="s">
        <v>4151</v>
      </c>
      <c r="B191" s="0" t="s">
        <v>4280</v>
      </c>
      <c r="C191" s="0" t="s">
        <v>69</v>
      </c>
      <c r="D191" s="0" t="s">
        <v>66</v>
      </c>
      <c r="G191" s="0" t="s">
        <v>67</v>
      </c>
      <c r="H191" s="0" t="s">
        <v>15</v>
      </c>
      <c r="J191" s="0" t="s">
        <v>70</v>
      </c>
    </row>
    <row r="192" customFormat="false" ht="14.4" hidden="false" customHeight="false" outlineLevel="0" collapsed="false">
      <c r="A192" s="0" t="s">
        <v>4151</v>
      </c>
      <c r="B192" s="0" t="s">
        <v>4280</v>
      </c>
      <c r="C192" s="0" t="s">
        <v>71</v>
      </c>
      <c r="D192" s="0" t="s">
        <v>66</v>
      </c>
      <c r="G192" s="0" t="s">
        <v>67</v>
      </c>
      <c r="H192" s="0" t="s">
        <v>15</v>
      </c>
      <c r="J192" s="0" t="s">
        <v>72</v>
      </c>
    </row>
    <row r="193" customFormat="false" ht="14.4" hidden="false" customHeight="false" outlineLevel="0" collapsed="false">
      <c r="A193" s="0" t="s">
        <v>4151</v>
      </c>
      <c r="B193" s="0" t="s">
        <v>4280</v>
      </c>
      <c r="C193" s="0" t="s">
        <v>61</v>
      </c>
      <c r="D193" s="0" t="s">
        <v>73</v>
      </c>
      <c r="G193" s="0" t="s">
        <v>74</v>
      </c>
      <c r="H193" s="0" t="s">
        <v>15</v>
      </c>
      <c r="J193" s="0" t="s">
        <v>64</v>
      </c>
    </row>
    <row r="194" customFormat="false" ht="14.4" hidden="false" customHeight="false" outlineLevel="0" collapsed="false">
      <c r="A194" s="0" t="s">
        <v>4151</v>
      </c>
      <c r="B194" s="0" t="s">
        <v>4280</v>
      </c>
      <c r="C194" s="0" t="s">
        <v>95</v>
      </c>
      <c r="D194" s="0" t="s">
        <v>96</v>
      </c>
      <c r="G194" s="0" t="s">
        <v>97</v>
      </c>
      <c r="H194" s="0" t="s">
        <v>15</v>
      </c>
      <c r="J194" s="0" t="s">
        <v>98</v>
      </c>
    </row>
    <row r="195" customFormat="false" ht="14.4" hidden="false" customHeight="false" outlineLevel="0" collapsed="false">
      <c r="A195" s="0" t="s">
        <v>4151</v>
      </c>
      <c r="B195" s="0" t="s">
        <v>4280</v>
      </c>
      <c r="C195" s="0" t="s">
        <v>4291</v>
      </c>
      <c r="D195" s="0" t="s">
        <v>4292</v>
      </c>
      <c r="G195" s="0" t="s">
        <v>4293</v>
      </c>
      <c r="H195" s="0" t="s">
        <v>15</v>
      </c>
      <c r="J195" s="0" t="s">
        <v>4294</v>
      </c>
    </row>
    <row r="196" customFormat="false" ht="14.4" hidden="false" customHeight="false" outlineLevel="0" collapsed="false">
      <c r="A196" s="0" t="s">
        <v>4151</v>
      </c>
      <c r="B196" s="0" t="s">
        <v>4280</v>
      </c>
      <c r="C196" s="0" t="s">
        <v>4295</v>
      </c>
      <c r="D196" s="0" t="s">
        <v>4292</v>
      </c>
      <c r="G196" s="0" t="s">
        <v>4293</v>
      </c>
      <c r="H196" s="0" t="s">
        <v>15</v>
      </c>
      <c r="J196" s="0" t="s">
        <v>4296</v>
      </c>
    </row>
    <row r="197" customFormat="false" ht="14.4" hidden="false" customHeight="false" outlineLevel="0" collapsed="false">
      <c r="A197" s="0" t="s">
        <v>4151</v>
      </c>
      <c r="B197" s="0" t="s">
        <v>4280</v>
      </c>
      <c r="C197" s="0" t="s">
        <v>3798</v>
      </c>
      <c r="D197" s="0" t="s">
        <v>4292</v>
      </c>
      <c r="G197" s="0" t="s">
        <v>4293</v>
      </c>
      <c r="H197" s="0" t="s">
        <v>15</v>
      </c>
      <c r="J197" s="0" t="s">
        <v>4297</v>
      </c>
    </row>
    <row r="198" customFormat="false" ht="14.4" hidden="false" customHeight="false" outlineLevel="0" collapsed="false">
      <c r="A198" s="0" t="s">
        <v>4151</v>
      </c>
      <c r="B198" s="0" t="s">
        <v>4280</v>
      </c>
      <c r="C198" s="0" t="s">
        <v>139</v>
      </c>
      <c r="D198" s="0" t="s">
        <v>1026</v>
      </c>
      <c r="G198" s="0" t="s">
        <v>4298</v>
      </c>
      <c r="H198" s="0" t="s">
        <v>15</v>
      </c>
      <c r="J198" s="0" t="s">
        <v>1187</v>
      </c>
    </row>
    <row r="199" customFormat="false" ht="14.4" hidden="false" customHeight="false" outlineLevel="0" collapsed="false">
      <c r="A199" s="0" t="s">
        <v>4151</v>
      </c>
      <c r="B199" s="0" t="s">
        <v>4280</v>
      </c>
      <c r="C199" s="0" t="s">
        <v>4299</v>
      </c>
      <c r="D199" s="0" t="s">
        <v>1026</v>
      </c>
      <c r="G199" s="0" t="s">
        <v>2449</v>
      </c>
      <c r="H199" s="0" t="s">
        <v>15</v>
      </c>
      <c r="J199" s="0" t="s">
        <v>2450</v>
      </c>
    </row>
    <row r="200" customFormat="false" ht="14.4" hidden="false" customHeight="false" outlineLevel="0" collapsed="false">
      <c r="A200" s="0" t="s">
        <v>4151</v>
      </c>
      <c r="B200" s="0" t="s">
        <v>4280</v>
      </c>
      <c r="C200" s="0" t="s">
        <v>4300</v>
      </c>
      <c r="D200" s="0" t="s">
        <v>4301</v>
      </c>
      <c r="G200" s="0" t="s">
        <v>4302</v>
      </c>
      <c r="H200" s="0" t="s">
        <v>15</v>
      </c>
      <c r="J200" s="0" t="s">
        <v>4303</v>
      </c>
    </row>
    <row r="201" customFormat="false" ht="14.4" hidden="false" customHeight="false" outlineLevel="0" collapsed="false">
      <c r="A201" s="0" t="s">
        <v>4151</v>
      </c>
      <c r="B201" s="0" t="s">
        <v>4280</v>
      </c>
      <c r="C201" s="0" t="s">
        <v>4304</v>
      </c>
      <c r="D201" s="0" t="s">
        <v>4301</v>
      </c>
      <c r="G201" s="0" t="s">
        <v>4302</v>
      </c>
      <c r="H201" s="0" t="s">
        <v>15</v>
      </c>
      <c r="J201" s="0" t="s">
        <v>4305</v>
      </c>
    </row>
    <row r="202" customFormat="false" ht="14.4" hidden="false" customHeight="false" outlineLevel="0" collapsed="false">
      <c r="A202" s="0" t="s">
        <v>4151</v>
      </c>
      <c r="B202" s="0" t="s">
        <v>4280</v>
      </c>
      <c r="C202" s="0" t="s">
        <v>4306</v>
      </c>
      <c r="D202" s="0" t="s">
        <v>4301</v>
      </c>
      <c r="G202" s="0" t="s">
        <v>4302</v>
      </c>
      <c r="H202" s="0" t="s">
        <v>15</v>
      </c>
      <c r="J202" s="0" t="s">
        <v>4307</v>
      </c>
    </row>
    <row r="203" customFormat="false" ht="14.4" hidden="false" customHeight="false" outlineLevel="0" collapsed="false">
      <c r="A203" s="0" t="s">
        <v>4151</v>
      </c>
      <c r="B203" s="0" t="s">
        <v>4280</v>
      </c>
      <c r="C203" s="0" t="s">
        <v>4308</v>
      </c>
      <c r="D203" s="0" t="s">
        <v>4301</v>
      </c>
      <c r="G203" s="0" t="s">
        <v>4302</v>
      </c>
      <c r="H203" s="0" t="s">
        <v>15</v>
      </c>
      <c r="J203" s="0" t="s">
        <v>4309</v>
      </c>
    </row>
    <row r="204" customFormat="false" ht="14.4" hidden="false" customHeight="false" outlineLevel="0" collapsed="false">
      <c r="A204" s="0" t="s">
        <v>4151</v>
      </c>
      <c r="B204" s="0" t="s">
        <v>4280</v>
      </c>
      <c r="C204" s="0" t="s">
        <v>4310</v>
      </c>
      <c r="D204" s="0" t="s">
        <v>4301</v>
      </c>
      <c r="G204" s="0" t="s">
        <v>4302</v>
      </c>
      <c r="H204" s="0" t="s">
        <v>15</v>
      </c>
      <c r="J204" s="0" t="s">
        <v>4311</v>
      </c>
    </row>
    <row r="205" customFormat="false" ht="14.4" hidden="false" customHeight="false" outlineLevel="0" collapsed="false">
      <c r="A205" s="0" t="s">
        <v>4151</v>
      </c>
      <c r="B205" s="0" t="s">
        <v>4280</v>
      </c>
      <c r="C205" s="0" t="s">
        <v>4312</v>
      </c>
      <c r="D205" s="0" t="s">
        <v>1175</v>
      </c>
      <c r="G205" s="0" t="s">
        <v>1176</v>
      </c>
      <c r="H205" s="0" t="s">
        <v>15</v>
      </c>
      <c r="J205" s="0" t="s">
        <v>4313</v>
      </c>
    </row>
    <row r="206" customFormat="false" ht="14.4" hidden="false" customHeight="false" outlineLevel="0" collapsed="false">
      <c r="A206" s="0" t="s">
        <v>4151</v>
      </c>
      <c r="B206" s="0" t="s">
        <v>4280</v>
      </c>
      <c r="C206" s="0" t="s">
        <v>4314</v>
      </c>
      <c r="D206" s="0" t="s">
        <v>1175</v>
      </c>
      <c r="G206" s="0" t="s">
        <v>1176</v>
      </c>
      <c r="H206" s="0" t="s">
        <v>15</v>
      </c>
      <c r="J206" s="0" t="s">
        <v>4315</v>
      </c>
    </row>
    <row r="207" customFormat="false" ht="14.4" hidden="false" customHeight="false" outlineLevel="0" collapsed="false">
      <c r="A207" s="0" t="s">
        <v>4151</v>
      </c>
      <c r="B207" s="0" t="s">
        <v>4280</v>
      </c>
      <c r="C207" s="0" t="s">
        <v>4316</v>
      </c>
      <c r="D207" s="0" t="s">
        <v>1175</v>
      </c>
      <c r="G207" s="0" t="s">
        <v>1176</v>
      </c>
      <c r="H207" s="0" t="s">
        <v>15</v>
      </c>
      <c r="J207" s="0" t="s">
        <v>4317</v>
      </c>
    </row>
    <row r="208" customFormat="false" ht="14.4" hidden="false" customHeight="false" outlineLevel="0" collapsed="false">
      <c r="A208" s="0" t="s">
        <v>4151</v>
      </c>
      <c r="B208" s="0" t="s">
        <v>4280</v>
      </c>
      <c r="C208" s="0" t="s">
        <v>4250</v>
      </c>
      <c r="D208" s="0" t="s">
        <v>1175</v>
      </c>
      <c r="G208" s="0" t="s">
        <v>1176</v>
      </c>
      <c r="H208" s="0" t="s">
        <v>15</v>
      </c>
      <c r="J208" s="0" t="s">
        <v>4318</v>
      </c>
    </row>
    <row r="209" customFormat="false" ht="14.4" hidden="false" customHeight="false" outlineLevel="0" collapsed="false">
      <c r="A209" s="0" t="s">
        <v>4151</v>
      </c>
      <c r="B209" s="0" t="s">
        <v>4280</v>
      </c>
      <c r="C209" s="0" t="s">
        <v>61</v>
      </c>
      <c r="D209" s="0" t="s">
        <v>1175</v>
      </c>
      <c r="G209" s="0" t="s">
        <v>1176</v>
      </c>
      <c r="H209" s="0" t="s">
        <v>15</v>
      </c>
      <c r="J209" s="0" t="s">
        <v>1177</v>
      </c>
    </row>
    <row r="210" customFormat="false" ht="14.4" hidden="false" customHeight="false" outlineLevel="0" collapsed="false">
      <c r="A210" s="0" t="s">
        <v>4151</v>
      </c>
      <c r="B210" s="0" t="s">
        <v>4280</v>
      </c>
      <c r="C210" s="0" t="s">
        <v>1178</v>
      </c>
      <c r="D210" s="0" t="s">
        <v>1179</v>
      </c>
      <c r="G210" s="0" t="s">
        <v>1180</v>
      </c>
      <c r="H210" s="0" t="s">
        <v>15</v>
      </c>
      <c r="J210" s="0" t="s">
        <v>1181</v>
      </c>
    </row>
    <row r="211" customFormat="false" ht="14.4" hidden="false" customHeight="false" outlineLevel="0" collapsed="false">
      <c r="A211" s="0" t="s">
        <v>4151</v>
      </c>
      <c r="B211" s="0" t="s">
        <v>4280</v>
      </c>
      <c r="C211" s="0" t="s">
        <v>1182</v>
      </c>
      <c r="D211" s="0" t="s">
        <v>1179</v>
      </c>
      <c r="E211" s="0" t="s">
        <v>4319</v>
      </c>
      <c r="G211" s="0" t="s">
        <v>1180</v>
      </c>
      <c r="H211" s="0" t="s">
        <v>15</v>
      </c>
      <c r="J211" s="0" t="s">
        <v>1184</v>
      </c>
    </row>
    <row r="212" customFormat="false" ht="14.4" hidden="false" customHeight="false" outlineLevel="0" collapsed="false">
      <c r="A212" s="0" t="s">
        <v>4151</v>
      </c>
      <c r="B212" s="0" t="s">
        <v>4280</v>
      </c>
      <c r="C212" s="0" t="s">
        <v>1185</v>
      </c>
      <c r="D212" s="0" t="s">
        <v>1179</v>
      </c>
      <c r="G212" s="0" t="s">
        <v>1180</v>
      </c>
      <c r="H212" s="0" t="s">
        <v>15</v>
      </c>
      <c r="J212" s="0" t="s">
        <v>1186</v>
      </c>
    </row>
    <row r="213" customFormat="false" ht="14.4" hidden="false" customHeight="false" outlineLevel="0" collapsed="false">
      <c r="A213" s="0" t="s">
        <v>4151</v>
      </c>
      <c r="B213" s="0" t="s">
        <v>4280</v>
      </c>
      <c r="C213" s="0" t="s">
        <v>139</v>
      </c>
      <c r="D213" s="0" t="s">
        <v>1179</v>
      </c>
      <c r="G213" s="0" t="s">
        <v>1180</v>
      </c>
      <c r="H213" s="0" t="s">
        <v>15</v>
      </c>
      <c r="J213" s="0" t="s">
        <v>1187</v>
      </c>
    </row>
    <row r="214" customFormat="false" ht="14.4" hidden="false" customHeight="false" outlineLevel="0" collapsed="false">
      <c r="A214" s="0" t="s">
        <v>4151</v>
      </c>
      <c r="B214" s="0" t="s">
        <v>4280</v>
      </c>
      <c r="C214" s="0" t="s">
        <v>1062</v>
      </c>
      <c r="D214" s="0" t="s">
        <v>1179</v>
      </c>
      <c r="G214" s="0" t="s">
        <v>1180</v>
      </c>
      <c r="H214" s="0" t="s">
        <v>15</v>
      </c>
      <c r="J214" s="0" t="s">
        <v>1188</v>
      </c>
    </row>
    <row r="215" customFormat="false" ht="14.4" hidden="false" customHeight="false" outlineLevel="0" collapsed="false">
      <c r="A215" s="0" t="s">
        <v>4151</v>
      </c>
      <c r="B215" s="0" t="s">
        <v>4280</v>
      </c>
      <c r="C215" s="0" t="s">
        <v>1136</v>
      </c>
      <c r="D215" s="0" t="s">
        <v>1179</v>
      </c>
      <c r="G215" s="0" t="s">
        <v>1180</v>
      </c>
      <c r="H215" s="0" t="s">
        <v>15</v>
      </c>
      <c r="J215" s="0" t="s">
        <v>1189</v>
      </c>
    </row>
    <row r="216" customFormat="false" ht="14.4" hidden="false" customHeight="false" outlineLevel="0" collapsed="false">
      <c r="A216" s="0" t="s">
        <v>4151</v>
      </c>
      <c r="B216" s="0" t="s">
        <v>4280</v>
      </c>
      <c r="C216" s="0" t="s">
        <v>1190</v>
      </c>
      <c r="D216" s="0" t="s">
        <v>1179</v>
      </c>
      <c r="G216" s="0" t="s">
        <v>1180</v>
      </c>
      <c r="H216" s="0" t="s">
        <v>15</v>
      </c>
      <c r="J216" s="0" t="s">
        <v>1191</v>
      </c>
    </row>
    <row r="217" customFormat="false" ht="14.4" hidden="false" customHeight="false" outlineLevel="0" collapsed="false">
      <c r="A217" s="0" t="s">
        <v>4151</v>
      </c>
      <c r="B217" s="0" t="s">
        <v>4280</v>
      </c>
      <c r="C217" s="0" t="s">
        <v>1192</v>
      </c>
      <c r="D217" s="0" t="s">
        <v>1179</v>
      </c>
      <c r="G217" s="0" t="s">
        <v>1180</v>
      </c>
      <c r="H217" s="0" t="s">
        <v>15</v>
      </c>
      <c r="J217" s="0" t="s">
        <v>1193</v>
      </c>
    </row>
    <row r="218" customFormat="false" ht="14.4" hidden="false" customHeight="false" outlineLevel="0" collapsed="false">
      <c r="A218" s="0" t="s">
        <v>4151</v>
      </c>
      <c r="B218" s="0" t="s">
        <v>4280</v>
      </c>
      <c r="C218" s="0" t="s">
        <v>1194</v>
      </c>
      <c r="D218" s="0" t="s">
        <v>1179</v>
      </c>
      <c r="G218" s="0" t="s">
        <v>1180</v>
      </c>
      <c r="H218" s="0" t="s">
        <v>15</v>
      </c>
      <c r="J218" s="0" t="s">
        <v>1195</v>
      </c>
    </row>
    <row r="219" customFormat="false" ht="14.4" hidden="false" customHeight="false" outlineLevel="0" collapsed="false">
      <c r="A219" s="0" t="s">
        <v>4151</v>
      </c>
      <c r="B219" s="0" t="s">
        <v>4280</v>
      </c>
      <c r="C219" s="0" t="s">
        <v>1196</v>
      </c>
      <c r="D219" s="0" t="s">
        <v>1179</v>
      </c>
      <c r="G219" s="0" t="s">
        <v>1180</v>
      </c>
      <c r="H219" s="0" t="s">
        <v>15</v>
      </c>
      <c r="J219" s="0" t="s">
        <v>1197</v>
      </c>
    </row>
    <row r="220" customFormat="false" ht="14.4" hidden="false" customHeight="false" outlineLevel="0" collapsed="false">
      <c r="A220" s="0" t="s">
        <v>4151</v>
      </c>
      <c r="B220" s="0" t="s">
        <v>4280</v>
      </c>
      <c r="C220" s="0" t="s">
        <v>1198</v>
      </c>
      <c r="D220" s="0" t="s">
        <v>1179</v>
      </c>
      <c r="G220" s="0" t="s">
        <v>1180</v>
      </c>
      <c r="H220" s="0" t="s">
        <v>15</v>
      </c>
      <c r="J220" s="0" t="s">
        <v>1199</v>
      </c>
    </row>
    <row r="221" customFormat="false" ht="14.4" hidden="false" customHeight="false" outlineLevel="0" collapsed="false">
      <c r="A221" s="0" t="s">
        <v>4151</v>
      </c>
      <c r="B221" s="0" t="s">
        <v>4280</v>
      </c>
      <c r="C221" s="0" t="s">
        <v>1200</v>
      </c>
      <c r="D221" s="0" t="s">
        <v>1179</v>
      </c>
      <c r="G221" s="0" t="s">
        <v>1180</v>
      </c>
      <c r="H221" s="0" t="s">
        <v>15</v>
      </c>
      <c r="J221" s="0" t="s">
        <v>1201</v>
      </c>
    </row>
    <row r="222" customFormat="false" ht="14.4" hidden="false" customHeight="false" outlineLevel="0" collapsed="false">
      <c r="A222" s="0" t="s">
        <v>4151</v>
      </c>
      <c r="B222" s="0" t="s">
        <v>4280</v>
      </c>
      <c r="C222" s="0" t="s">
        <v>1202</v>
      </c>
      <c r="D222" s="0" t="s">
        <v>1179</v>
      </c>
      <c r="G222" s="0" t="s">
        <v>1180</v>
      </c>
      <c r="H222" s="0" t="s">
        <v>15</v>
      </c>
      <c r="J222" s="0" t="s">
        <v>1203</v>
      </c>
    </row>
    <row r="223" customFormat="false" ht="14.4" hidden="false" customHeight="false" outlineLevel="0" collapsed="false">
      <c r="A223" s="0" t="s">
        <v>4151</v>
      </c>
      <c r="B223" s="0" t="s">
        <v>4280</v>
      </c>
      <c r="C223" s="0" t="s">
        <v>1204</v>
      </c>
      <c r="D223" s="0" t="s">
        <v>1179</v>
      </c>
      <c r="G223" s="0" t="s">
        <v>1180</v>
      </c>
      <c r="H223" s="0" t="s">
        <v>15</v>
      </c>
      <c r="J223" s="0" t="s">
        <v>1205</v>
      </c>
    </row>
    <row r="224" customFormat="false" ht="14.4" hidden="false" customHeight="false" outlineLevel="0" collapsed="false">
      <c r="A224" s="0" t="s">
        <v>4151</v>
      </c>
      <c r="B224" s="0" t="s">
        <v>4280</v>
      </c>
      <c r="C224" s="0" t="s">
        <v>1206</v>
      </c>
      <c r="D224" s="0" t="s">
        <v>1179</v>
      </c>
      <c r="G224" s="0" t="s">
        <v>1180</v>
      </c>
      <c r="H224" s="0" t="s">
        <v>15</v>
      </c>
      <c r="J224" s="0" t="s">
        <v>1207</v>
      </c>
    </row>
    <row r="225" customFormat="false" ht="14.4" hidden="false" customHeight="false" outlineLevel="0" collapsed="false">
      <c r="A225" s="0" t="s">
        <v>4151</v>
      </c>
      <c r="B225" s="0" t="s">
        <v>4280</v>
      </c>
      <c r="C225" s="0" t="s">
        <v>1178</v>
      </c>
      <c r="D225" s="0" t="s">
        <v>1208</v>
      </c>
      <c r="G225" s="0" t="s">
        <v>1209</v>
      </c>
      <c r="H225" s="0" t="s">
        <v>15</v>
      </c>
      <c r="J225" s="0" t="s">
        <v>1181</v>
      </c>
    </row>
    <row r="226" customFormat="false" ht="14.4" hidden="false" customHeight="false" outlineLevel="0" collapsed="false">
      <c r="A226" s="0" t="s">
        <v>4151</v>
      </c>
      <c r="B226" s="0" t="s">
        <v>4280</v>
      </c>
      <c r="C226" s="0" t="s">
        <v>1210</v>
      </c>
      <c r="D226" s="0" t="s">
        <v>1211</v>
      </c>
      <c r="G226" s="0" t="s">
        <v>1212</v>
      </c>
      <c r="H226" s="0" t="s">
        <v>15</v>
      </c>
      <c r="J226" s="0" t="s">
        <v>1213</v>
      </c>
    </row>
    <row r="227" customFormat="false" ht="14.4" hidden="false" customHeight="false" outlineLevel="0" collapsed="false">
      <c r="A227" s="0" t="s">
        <v>4151</v>
      </c>
      <c r="B227" s="0" t="s">
        <v>4280</v>
      </c>
      <c r="C227" s="0" t="s">
        <v>1214</v>
      </c>
      <c r="D227" s="0" t="s">
        <v>1215</v>
      </c>
      <c r="G227" s="0" t="s">
        <v>1212</v>
      </c>
      <c r="H227" s="0" t="s">
        <v>15</v>
      </c>
      <c r="J227" s="0" t="s">
        <v>1216</v>
      </c>
    </row>
    <row r="228" customFormat="false" ht="14.4" hidden="false" customHeight="false" outlineLevel="0" collapsed="false">
      <c r="A228" s="0" t="s">
        <v>4151</v>
      </c>
      <c r="B228" s="0" t="s">
        <v>4280</v>
      </c>
      <c r="C228" s="0" t="s">
        <v>1217</v>
      </c>
      <c r="D228" s="0" t="s">
        <v>1218</v>
      </c>
      <c r="G228" s="0" t="s">
        <v>1219</v>
      </c>
      <c r="H228" s="0" t="s">
        <v>15</v>
      </c>
      <c r="J228" s="0" t="s">
        <v>1220</v>
      </c>
    </row>
    <row r="229" customFormat="false" ht="14.4" hidden="false" customHeight="false" outlineLevel="0" collapsed="false">
      <c r="A229" s="0" t="s">
        <v>4151</v>
      </c>
      <c r="B229" s="0" t="s">
        <v>4280</v>
      </c>
      <c r="C229" s="0" t="s">
        <v>115</v>
      </c>
      <c r="D229" s="0" t="s">
        <v>116</v>
      </c>
      <c r="G229" s="0" t="s">
        <v>117</v>
      </c>
      <c r="H229" s="0" t="s">
        <v>15</v>
      </c>
      <c r="J229" s="0" t="s">
        <v>118</v>
      </c>
    </row>
    <row r="230" customFormat="false" ht="14.4" hidden="false" customHeight="false" outlineLevel="0" collapsed="false">
      <c r="A230" s="0" t="s">
        <v>4151</v>
      </c>
      <c r="B230" s="0" t="s">
        <v>4280</v>
      </c>
      <c r="C230" s="0" t="s">
        <v>1221</v>
      </c>
      <c r="D230" s="0" t="s">
        <v>1222</v>
      </c>
      <c r="G230" s="0" t="s">
        <v>1223</v>
      </c>
      <c r="H230" s="0" t="s">
        <v>15</v>
      </c>
      <c r="J230" s="0" t="s">
        <v>1224</v>
      </c>
    </row>
    <row r="231" customFormat="false" ht="14.4" hidden="false" customHeight="false" outlineLevel="0" collapsed="false">
      <c r="A231" s="0" t="s">
        <v>4151</v>
      </c>
      <c r="B231" s="0" t="s">
        <v>4280</v>
      </c>
      <c r="C231" s="0" t="s">
        <v>4320</v>
      </c>
      <c r="D231" s="0" t="s">
        <v>4321</v>
      </c>
      <c r="G231" s="0" t="s">
        <v>4322</v>
      </c>
      <c r="H231" s="0" t="s">
        <v>15</v>
      </c>
      <c r="J231" s="0" t="s">
        <v>4323</v>
      </c>
    </row>
    <row r="232" customFormat="false" ht="14.4" hidden="false" customHeight="false" outlineLevel="0" collapsed="false">
      <c r="A232" s="0" t="s">
        <v>4151</v>
      </c>
      <c r="B232" s="0" t="s">
        <v>4280</v>
      </c>
      <c r="C232" s="0" t="s">
        <v>4324</v>
      </c>
      <c r="D232" s="0" t="s">
        <v>4325</v>
      </c>
      <c r="E232" s="0" t="s">
        <v>4326</v>
      </c>
      <c r="G232" s="0" t="s">
        <v>4327</v>
      </c>
      <c r="H232" s="0" t="s">
        <v>15</v>
      </c>
      <c r="I232" s="0" t="s">
        <v>4328</v>
      </c>
      <c r="J232" s="0" t="s">
        <v>4329</v>
      </c>
    </row>
    <row r="233" customFormat="false" ht="14.4" hidden="false" customHeight="false" outlineLevel="0" collapsed="false">
      <c r="A233" s="0" t="s">
        <v>4151</v>
      </c>
      <c r="B233" s="0" t="s">
        <v>4280</v>
      </c>
      <c r="C233" s="0" t="s">
        <v>3680</v>
      </c>
      <c r="D233" s="0" t="s">
        <v>4330</v>
      </c>
      <c r="G233" s="0" t="s">
        <v>4331</v>
      </c>
      <c r="H233" s="0" t="s">
        <v>15</v>
      </c>
      <c r="J233" s="0" t="s">
        <v>4332</v>
      </c>
    </row>
    <row r="234" customFormat="false" ht="14.4" hidden="false" customHeight="false" outlineLevel="0" collapsed="false">
      <c r="A234" s="0" t="s">
        <v>4151</v>
      </c>
      <c r="B234" s="0" t="s">
        <v>4280</v>
      </c>
      <c r="C234" s="0" t="s">
        <v>4333</v>
      </c>
      <c r="D234" s="0" t="s">
        <v>4330</v>
      </c>
      <c r="G234" s="0" t="s">
        <v>4331</v>
      </c>
      <c r="H234" s="0" t="s">
        <v>15</v>
      </c>
      <c r="J234" s="0" t="s">
        <v>4334</v>
      </c>
    </row>
    <row r="235" customFormat="false" ht="14.4" hidden="false" customHeight="false" outlineLevel="0" collapsed="false">
      <c r="A235" s="0" t="s">
        <v>4151</v>
      </c>
      <c r="B235" s="0" t="s">
        <v>4280</v>
      </c>
      <c r="C235" s="0" t="s">
        <v>4056</v>
      </c>
      <c r="D235" s="0" t="s">
        <v>4330</v>
      </c>
      <c r="G235" s="0" t="s">
        <v>4331</v>
      </c>
      <c r="H235" s="0" t="s">
        <v>15</v>
      </c>
      <c r="J235" s="0" t="s">
        <v>4335</v>
      </c>
    </row>
    <row r="236" customFormat="false" ht="14.4" hidden="false" customHeight="false" outlineLevel="0" collapsed="false">
      <c r="A236" s="0" t="s">
        <v>4151</v>
      </c>
      <c r="B236" s="0" t="s">
        <v>4280</v>
      </c>
      <c r="C236" s="0" t="s">
        <v>4336</v>
      </c>
      <c r="D236" s="0" t="s">
        <v>4330</v>
      </c>
      <c r="G236" s="0" t="s">
        <v>4331</v>
      </c>
      <c r="H236" s="0" t="s">
        <v>15</v>
      </c>
      <c r="J236" s="0" t="s">
        <v>4337</v>
      </c>
    </row>
    <row r="237" customFormat="false" ht="14.4" hidden="false" customHeight="false" outlineLevel="0" collapsed="false">
      <c r="A237" s="0" t="s">
        <v>4151</v>
      </c>
      <c r="B237" s="0" t="s">
        <v>4280</v>
      </c>
      <c r="C237" s="0" t="s">
        <v>4338</v>
      </c>
      <c r="D237" s="0" t="s">
        <v>4339</v>
      </c>
      <c r="G237" s="0" t="s">
        <v>67</v>
      </c>
      <c r="H237" s="0" t="s">
        <v>15</v>
      </c>
      <c r="J237" s="0" t="s">
        <v>4340</v>
      </c>
    </row>
    <row r="238" customFormat="false" ht="14.4" hidden="false" customHeight="false" outlineLevel="0" collapsed="false">
      <c r="A238" s="0" t="s">
        <v>4151</v>
      </c>
      <c r="B238" s="0" t="s">
        <v>4280</v>
      </c>
      <c r="C238" s="0" t="s">
        <v>4341</v>
      </c>
      <c r="D238" s="0" t="s">
        <v>4342</v>
      </c>
      <c r="G238" s="0" t="s">
        <v>4343</v>
      </c>
      <c r="H238" s="0" t="s">
        <v>15</v>
      </c>
      <c r="J238" s="0" t="s">
        <v>4344</v>
      </c>
    </row>
    <row r="239" customFormat="false" ht="14.4" hidden="false" customHeight="false" outlineLevel="0" collapsed="false">
      <c r="A239" s="0" t="s">
        <v>4151</v>
      </c>
      <c r="B239" s="0" t="s">
        <v>4280</v>
      </c>
      <c r="C239" s="0" t="s">
        <v>65</v>
      </c>
      <c r="D239" s="0" t="s">
        <v>4113</v>
      </c>
      <c r="E239" s="0" t="s">
        <v>4114</v>
      </c>
      <c r="G239" s="0" t="s">
        <v>4115</v>
      </c>
      <c r="H239" s="0" t="s">
        <v>15</v>
      </c>
      <c r="J239" s="0" t="s">
        <v>4116</v>
      </c>
    </row>
    <row r="240" customFormat="false" ht="14.4" hidden="false" customHeight="false" outlineLevel="0" collapsed="false">
      <c r="A240" s="0" t="s">
        <v>4151</v>
      </c>
      <c r="B240" s="0" t="s">
        <v>4280</v>
      </c>
      <c r="C240" s="0" t="s">
        <v>4117</v>
      </c>
      <c r="D240" s="0" t="s">
        <v>4118</v>
      </c>
      <c r="G240" s="0" t="s">
        <v>4119</v>
      </c>
      <c r="H240" s="0" t="s">
        <v>15</v>
      </c>
      <c r="J240" s="0" t="s">
        <v>4120</v>
      </c>
    </row>
    <row r="241" customFormat="false" ht="14.4" hidden="false" customHeight="false" outlineLevel="0" collapsed="false">
      <c r="A241" s="0" t="s">
        <v>4151</v>
      </c>
      <c r="B241" s="0" t="s">
        <v>4280</v>
      </c>
      <c r="C241" s="0" t="s">
        <v>3284</v>
      </c>
      <c r="D241" s="0" t="s">
        <v>4099</v>
      </c>
      <c r="G241" s="0" t="s">
        <v>4102</v>
      </c>
      <c r="H241" s="0" t="s">
        <v>15</v>
      </c>
      <c r="J241" s="0" t="s">
        <v>4104</v>
      </c>
    </row>
    <row r="242" customFormat="false" ht="14.4" hidden="false" customHeight="false" outlineLevel="0" collapsed="false">
      <c r="A242" s="0" t="s">
        <v>4151</v>
      </c>
      <c r="B242" s="0" t="s">
        <v>4280</v>
      </c>
      <c r="C242" s="0" t="s">
        <v>4105</v>
      </c>
      <c r="D242" s="0" t="s">
        <v>4099</v>
      </c>
      <c r="G242" s="0" t="s">
        <v>4102</v>
      </c>
      <c r="H242" s="0" t="s">
        <v>15</v>
      </c>
      <c r="J242" s="0" t="s">
        <v>4106</v>
      </c>
    </row>
    <row r="243" customFormat="false" ht="14.4" hidden="false" customHeight="false" outlineLevel="0" collapsed="false">
      <c r="A243" s="0" t="s">
        <v>4151</v>
      </c>
      <c r="B243" s="0" t="s">
        <v>4280</v>
      </c>
      <c r="C243" s="0" t="s">
        <v>4345</v>
      </c>
      <c r="D243" s="0" t="s">
        <v>4346</v>
      </c>
      <c r="E243" s="0" t="s">
        <v>4347</v>
      </c>
      <c r="G243" s="0" t="s">
        <v>4348</v>
      </c>
      <c r="H243" s="0" t="s">
        <v>15</v>
      </c>
      <c r="J243" s="0" t="s">
        <v>4349</v>
      </c>
    </row>
    <row r="244" customFormat="false" ht="14.4" hidden="false" customHeight="false" outlineLevel="0" collapsed="false">
      <c r="A244" s="0" t="s">
        <v>4151</v>
      </c>
      <c r="B244" s="0" t="s">
        <v>4280</v>
      </c>
      <c r="C244" s="0" t="s">
        <v>4350</v>
      </c>
      <c r="D244" s="0" t="s">
        <v>4346</v>
      </c>
      <c r="E244" s="0" t="s">
        <v>4347</v>
      </c>
      <c r="G244" s="0" t="s">
        <v>4348</v>
      </c>
      <c r="H244" s="0" t="s">
        <v>15</v>
      </c>
      <c r="J244" s="0" t="s">
        <v>4351</v>
      </c>
    </row>
    <row r="245" customFormat="false" ht="14.4" hidden="false" customHeight="false" outlineLevel="0" collapsed="false">
      <c r="A245" s="0" t="s">
        <v>4151</v>
      </c>
      <c r="B245" s="0" t="s">
        <v>4280</v>
      </c>
      <c r="C245" s="0" t="s">
        <v>4352</v>
      </c>
      <c r="D245" s="0" t="s">
        <v>4346</v>
      </c>
      <c r="E245" s="0" t="s">
        <v>4347</v>
      </c>
      <c r="G245" s="0" t="s">
        <v>4348</v>
      </c>
      <c r="H245" s="0" t="s">
        <v>15</v>
      </c>
      <c r="J245" s="0" t="s">
        <v>4353</v>
      </c>
    </row>
    <row r="246" customFormat="false" ht="14.4" hidden="false" customHeight="false" outlineLevel="0" collapsed="false">
      <c r="A246" s="0" t="s">
        <v>4151</v>
      </c>
      <c r="B246" s="0" t="s">
        <v>4280</v>
      </c>
      <c r="C246" s="0" t="s">
        <v>4354</v>
      </c>
      <c r="D246" s="0" t="s">
        <v>4346</v>
      </c>
      <c r="E246" s="0" t="s">
        <v>4347</v>
      </c>
      <c r="G246" s="0" t="s">
        <v>4348</v>
      </c>
      <c r="H246" s="0" t="s">
        <v>15</v>
      </c>
      <c r="J246" s="0" t="s">
        <v>4355</v>
      </c>
    </row>
    <row r="247" customFormat="false" ht="14.4" hidden="false" customHeight="false" outlineLevel="0" collapsed="false">
      <c r="A247" s="0" t="s">
        <v>4151</v>
      </c>
      <c r="B247" s="0" t="s">
        <v>4280</v>
      </c>
      <c r="C247" s="0" t="s">
        <v>4356</v>
      </c>
      <c r="D247" s="0" t="s">
        <v>4346</v>
      </c>
      <c r="E247" s="0" t="s">
        <v>4347</v>
      </c>
      <c r="G247" s="0" t="s">
        <v>4348</v>
      </c>
      <c r="H247" s="0" t="s">
        <v>15</v>
      </c>
      <c r="J247" s="0" t="s">
        <v>4357</v>
      </c>
    </row>
    <row r="248" customFormat="false" ht="14.4" hidden="false" customHeight="false" outlineLevel="0" collapsed="false">
      <c r="A248" s="0" t="s">
        <v>4151</v>
      </c>
      <c r="B248" s="0" t="s">
        <v>4280</v>
      </c>
      <c r="C248" s="0" t="s">
        <v>1299</v>
      </c>
      <c r="D248" s="0" t="s">
        <v>4358</v>
      </c>
      <c r="G248" s="0" t="s">
        <v>4359</v>
      </c>
      <c r="H248" s="0" t="s">
        <v>15</v>
      </c>
      <c r="J248" s="0" t="s">
        <v>4360</v>
      </c>
    </row>
    <row r="249" customFormat="false" ht="14.4" hidden="false" customHeight="false" outlineLevel="0" collapsed="false">
      <c r="A249" s="0" t="s">
        <v>4151</v>
      </c>
      <c r="B249" s="0" t="s">
        <v>4280</v>
      </c>
      <c r="C249" s="0" t="s">
        <v>4361</v>
      </c>
      <c r="D249" s="0" t="s">
        <v>4358</v>
      </c>
      <c r="G249" s="0" t="s">
        <v>4359</v>
      </c>
      <c r="H249" s="0" t="s">
        <v>15</v>
      </c>
      <c r="J249" s="0" t="s">
        <v>4362</v>
      </c>
    </row>
    <row r="250" customFormat="false" ht="14.4" hidden="false" customHeight="false" outlineLevel="0" collapsed="false">
      <c r="A250" s="0" t="s">
        <v>4151</v>
      </c>
      <c r="B250" s="0" t="s">
        <v>4280</v>
      </c>
      <c r="C250" s="0" t="s">
        <v>4363</v>
      </c>
      <c r="D250" s="0" t="s">
        <v>4358</v>
      </c>
      <c r="G250" s="0" t="s">
        <v>4359</v>
      </c>
      <c r="H250" s="0" t="s">
        <v>15</v>
      </c>
      <c r="J250" s="0" t="s">
        <v>4364</v>
      </c>
    </row>
    <row r="251" customFormat="false" ht="14.4" hidden="false" customHeight="false" outlineLevel="0" collapsed="false">
      <c r="A251" s="0" t="s">
        <v>4151</v>
      </c>
      <c r="B251" s="0" t="s">
        <v>4280</v>
      </c>
      <c r="C251" s="0" t="s">
        <v>407</v>
      </c>
      <c r="D251" s="0" t="s">
        <v>4365</v>
      </c>
      <c r="G251" s="0" t="s">
        <v>4366</v>
      </c>
      <c r="H251" s="0" t="s">
        <v>15</v>
      </c>
      <c r="J251" s="0" t="s">
        <v>4367</v>
      </c>
    </row>
  </sheetData>
  <dataValidations count="1">
    <dataValidation allowBlank="false" errorStyle="stop" operator="between" showDropDown="false" showErrorMessage="true" showInputMessage="false" sqref="F2:F6" type="list">
      <formula1>$L$2:$L$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21.32"/>
    <col collapsed="false" customWidth="true" hidden="false" outlineLevel="0" max="2" min="2" style="0" width="33.33"/>
    <col collapsed="false" customWidth="true" hidden="false" outlineLevel="0" max="3" min="3" style="0" width="41.43"/>
    <col collapsed="false" customWidth="true" hidden="false" outlineLevel="0" max="4" min="4" style="0" width="62.66"/>
    <col collapsed="false" customWidth="true" hidden="false" outlineLevel="0" max="5" min="5" style="0" width="45.55"/>
    <col collapsed="false" customWidth="true" hidden="false" outlineLevel="0" max="6" min="6" style="0" width="15.2"/>
    <col collapsed="false" customWidth="true" hidden="false" outlineLevel="0" max="7" min="7" style="0" width="132.66"/>
    <col collapsed="false" customWidth="true" hidden="false" outlineLevel="0" max="8" min="8" style="0" width="38.55"/>
    <col collapsed="false" customWidth="true" hidden="false" outlineLevel="0" max="9" min="9" style="0" width="76.33"/>
    <col collapsed="false" customWidth="true" hidden="false" outlineLevel="0" max="10" min="10" style="0" width="65.88"/>
  </cols>
  <sheetData>
    <row r="1" customFormat="false" ht="19.5" hidden="false" customHeight="true" outlineLevel="0" collapsed="false">
      <c r="A1" s="1" t="s">
        <v>0</v>
      </c>
      <c r="B1" s="1" t="s">
        <v>1</v>
      </c>
      <c r="C1" s="2" t="s">
        <v>2</v>
      </c>
      <c r="D1" s="2" t="s">
        <v>3</v>
      </c>
      <c r="E1" s="2" t="s">
        <v>4</v>
      </c>
      <c r="F1" s="1" t="s">
        <v>5</v>
      </c>
      <c r="G1" s="2" t="s">
        <v>6</v>
      </c>
      <c r="H1" s="2" t="s">
        <v>7</v>
      </c>
      <c r="I1" s="2" t="s">
        <v>8</v>
      </c>
      <c r="J1" s="2" t="s">
        <v>9</v>
      </c>
      <c r="K1" s="2"/>
    </row>
    <row r="2" customFormat="false" ht="14.4" hidden="false" customHeight="false" outlineLevel="0" collapsed="false">
      <c r="A2" s="0" t="s">
        <v>4368</v>
      </c>
      <c r="B2" s="0" t="s">
        <v>4369</v>
      </c>
      <c r="C2" s="0" t="s">
        <v>4370</v>
      </c>
      <c r="E2" s="0" t="s">
        <v>1485</v>
      </c>
      <c r="G2" s="0" t="s">
        <v>1486</v>
      </c>
      <c r="H2" s="0" t="s">
        <v>428</v>
      </c>
      <c r="I2" s="0" t="s">
        <v>4371</v>
      </c>
      <c r="J2" s="0" t="s">
        <v>1658</v>
      </c>
    </row>
    <row r="3" customFormat="false" ht="14.4" hidden="false" customHeight="false" outlineLevel="0" collapsed="false">
      <c r="A3" s="0" t="s">
        <v>4368</v>
      </c>
      <c r="B3" s="0" t="s">
        <v>4369</v>
      </c>
      <c r="C3" s="0" t="s">
        <v>4372</v>
      </c>
      <c r="E3" s="0" t="s">
        <v>1485</v>
      </c>
      <c r="G3" s="0" t="s">
        <v>1486</v>
      </c>
      <c r="H3" s="0" t="s">
        <v>428</v>
      </c>
      <c r="I3" s="0" t="s">
        <v>4371</v>
      </c>
    </row>
    <row r="4" customFormat="false" ht="14.4" hidden="false" customHeight="false" outlineLevel="0" collapsed="false">
      <c r="A4" s="0" t="s">
        <v>4368</v>
      </c>
      <c r="B4" s="0" t="s">
        <v>4369</v>
      </c>
      <c r="C4" s="0" t="s">
        <v>4373</v>
      </c>
      <c r="E4" s="0" t="s">
        <v>1485</v>
      </c>
      <c r="G4" s="0" t="s">
        <v>1486</v>
      </c>
      <c r="H4" s="0" t="s">
        <v>428</v>
      </c>
      <c r="I4" s="0" t="s">
        <v>4371</v>
      </c>
      <c r="J4" s="0" t="s">
        <v>1658</v>
      </c>
    </row>
    <row r="5" customFormat="false" ht="14.4" hidden="false" customHeight="false" outlineLevel="0" collapsed="false">
      <c r="A5" s="0" t="s">
        <v>4368</v>
      </c>
      <c r="B5" s="0" t="s">
        <v>4369</v>
      </c>
      <c r="C5" s="0" t="s">
        <v>4374</v>
      </c>
      <c r="E5" s="0" t="s">
        <v>1485</v>
      </c>
      <c r="G5" s="0" t="s">
        <v>1486</v>
      </c>
      <c r="H5" s="0" t="s">
        <v>428</v>
      </c>
      <c r="I5" s="0" t="s">
        <v>4371</v>
      </c>
      <c r="J5" s="0" t="s">
        <v>1658</v>
      </c>
    </row>
    <row r="6" customFormat="false" ht="14.4" hidden="false" customHeight="false" outlineLevel="0" collapsed="false">
      <c r="A6" s="0" t="s">
        <v>4368</v>
      </c>
      <c r="B6" s="0" t="s">
        <v>4369</v>
      </c>
      <c r="C6" s="0" t="s">
        <v>4375</v>
      </c>
      <c r="E6" s="0" t="s">
        <v>1485</v>
      </c>
      <c r="G6" s="0" t="s">
        <v>1486</v>
      </c>
      <c r="H6" s="0" t="s">
        <v>428</v>
      </c>
      <c r="I6" s="0" t="s">
        <v>4371</v>
      </c>
      <c r="J6" s="0" t="s">
        <v>4376</v>
      </c>
    </row>
    <row r="7" customFormat="false" ht="14.4" hidden="false" customHeight="false" outlineLevel="0" collapsed="false">
      <c r="A7" s="0" t="s">
        <v>4368</v>
      </c>
      <c r="B7" s="0" t="s">
        <v>4369</v>
      </c>
      <c r="C7" s="0" t="s">
        <v>4377</v>
      </c>
      <c r="E7" s="0" t="s">
        <v>1485</v>
      </c>
      <c r="G7" s="0" t="s">
        <v>1486</v>
      </c>
      <c r="H7" s="0" t="s">
        <v>428</v>
      </c>
      <c r="I7" s="0" t="s">
        <v>4371</v>
      </c>
      <c r="J7" s="0" t="s">
        <v>1658</v>
      </c>
    </row>
    <row r="8" customFormat="false" ht="14.4" hidden="false" customHeight="false" outlineLevel="0" collapsed="false">
      <c r="A8" s="0" t="s">
        <v>4368</v>
      </c>
      <c r="B8" s="0" t="s">
        <v>4369</v>
      </c>
      <c r="C8" s="0" t="s">
        <v>4378</v>
      </c>
      <c r="D8" s="0" t="s">
        <v>4379</v>
      </c>
      <c r="E8" s="0" t="s">
        <v>1485</v>
      </c>
      <c r="G8" s="0" t="s">
        <v>4380</v>
      </c>
      <c r="H8" s="0" t="s">
        <v>428</v>
      </c>
      <c r="I8" s="0" t="s">
        <v>4371</v>
      </c>
      <c r="J8" s="0" t="s">
        <v>4381</v>
      </c>
    </row>
    <row r="9" customFormat="false" ht="14.4" hidden="false" customHeight="false" outlineLevel="0" collapsed="false">
      <c r="A9" s="0" t="s">
        <v>4368</v>
      </c>
      <c r="B9" s="0" t="s">
        <v>4369</v>
      </c>
      <c r="C9" s="0" t="s">
        <v>4382</v>
      </c>
      <c r="D9" s="0" t="s">
        <v>4379</v>
      </c>
      <c r="G9" s="0" t="s">
        <v>4380</v>
      </c>
      <c r="I9" s="0" t="s">
        <v>4371</v>
      </c>
      <c r="J9" s="0" t="s">
        <v>4383</v>
      </c>
    </row>
    <row r="10" customFormat="false" ht="14.4" hidden="false" customHeight="false" outlineLevel="0" collapsed="false">
      <c r="A10" s="0" t="s">
        <v>4368</v>
      </c>
      <c r="B10" s="0" t="s">
        <v>4369</v>
      </c>
      <c r="C10" s="0" t="s">
        <v>4384</v>
      </c>
      <c r="E10" s="0" t="s">
        <v>1485</v>
      </c>
      <c r="G10" s="0" t="s">
        <v>1486</v>
      </c>
      <c r="H10" s="0" t="s">
        <v>428</v>
      </c>
      <c r="I10" s="0" t="s">
        <v>4371</v>
      </c>
      <c r="J10" s="0" t="s">
        <v>1658</v>
      </c>
    </row>
    <row r="11" customFormat="false" ht="14.4" hidden="false" customHeight="false" outlineLevel="0" collapsed="false">
      <c r="A11" s="0" t="s">
        <v>4368</v>
      </c>
      <c r="B11" s="0" t="s">
        <v>4369</v>
      </c>
      <c r="C11" s="0" t="s">
        <v>4385</v>
      </c>
      <c r="E11" s="0" t="s">
        <v>1485</v>
      </c>
      <c r="G11" s="0" t="s">
        <v>1486</v>
      </c>
      <c r="H11" s="0" t="s">
        <v>428</v>
      </c>
      <c r="I11" s="0" t="s">
        <v>4371</v>
      </c>
    </row>
    <row r="12" customFormat="false" ht="14.4" hidden="false" customHeight="false" outlineLevel="0" collapsed="false">
      <c r="A12" s="0" t="s">
        <v>4368</v>
      </c>
      <c r="B12" s="0" t="s">
        <v>4369</v>
      </c>
      <c r="C12" s="0" t="s">
        <v>4386</v>
      </c>
      <c r="D12" s="0" t="s">
        <v>4387</v>
      </c>
      <c r="E12" s="0" t="s">
        <v>4388</v>
      </c>
      <c r="G12" s="0" t="s">
        <v>4389</v>
      </c>
      <c r="H12" s="0" t="s">
        <v>428</v>
      </c>
      <c r="I12" s="0" t="s">
        <v>4390</v>
      </c>
    </row>
    <row r="13" customFormat="false" ht="14.4" hidden="false" customHeight="false" outlineLevel="0" collapsed="false">
      <c r="A13" s="0" t="s">
        <v>4368</v>
      </c>
      <c r="B13" s="0" t="s">
        <v>4369</v>
      </c>
      <c r="C13" s="0" t="s">
        <v>4391</v>
      </c>
      <c r="E13" s="0" t="s">
        <v>1485</v>
      </c>
      <c r="G13" s="0" t="s">
        <v>1486</v>
      </c>
      <c r="H13" s="0" t="s">
        <v>428</v>
      </c>
      <c r="I13" s="0" t="s">
        <v>4371</v>
      </c>
      <c r="J13" s="0" t="s">
        <v>1658</v>
      </c>
    </row>
    <row r="14" customFormat="false" ht="14.4" hidden="false" customHeight="false" outlineLevel="0" collapsed="false">
      <c r="A14" s="0" t="s">
        <v>4368</v>
      </c>
      <c r="B14" s="0" t="s">
        <v>4369</v>
      </c>
      <c r="C14" s="0" t="s">
        <v>4392</v>
      </c>
      <c r="E14" s="0" t="s">
        <v>1485</v>
      </c>
      <c r="G14" s="0" t="s">
        <v>1486</v>
      </c>
      <c r="H14" s="0" t="s">
        <v>428</v>
      </c>
      <c r="I14" s="0" t="s">
        <v>4371</v>
      </c>
    </row>
    <row r="15" customFormat="false" ht="14.4" hidden="false" customHeight="false" outlineLevel="0" collapsed="false">
      <c r="A15" s="0" t="s">
        <v>4368</v>
      </c>
      <c r="B15" s="0" t="s">
        <v>4369</v>
      </c>
      <c r="C15" s="0" t="s">
        <v>4393</v>
      </c>
      <c r="E15" s="0" t="s">
        <v>1485</v>
      </c>
      <c r="G15" s="0" t="s">
        <v>1486</v>
      </c>
      <c r="H15" s="0" t="s">
        <v>428</v>
      </c>
      <c r="I15" s="0" t="s">
        <v>4371</v>
      </c>
    </row>
    <row r="16" customFormat="false" ht="14.4" hidden="false" customHeight="false" outlineLevel="0" collapsed="false">
      <c r="A16" s="0" t="s">
        <v>4368</v>
      </c>
      <c r="B16" s="0" t="s">
        <v>4369</v>
      </c>
      <c r="C16" s="0" t="s">
        <v>4394</v>
      </c>
      <c r="D16" s="0" t="s">
        <v>4395</v>
      </c>
      <c r="E16" s="0" t="s">
        <v>1485</v>
      </c>
      <c r="G16" s="0" t="s">
        <v>4396</v>
      </c>
      <c r="H16" s="0" t="s">
        <v>428</v>
      </c>
      <c r="I16" s="0" t="s">
        <v>4397</v>
      </c>
    </row>
    <row r="17" customFormat="false" ht="14.4" hidden="false" customHeight="false" outlineLevel="0" collapsed="false">
      <c r="A17" s="0" t="s">
        <v>4368</v>
      </c>
      <c r="B17" s="0" t="s">
        <v>4369</v>
      </c>
      <c r="C17" s="0" t="s">
        <v>4398</v>
      </c>
      <c r="D17" s="0" t="s">
        <v>1660</v>
      </c>
      <c r="G17" s="0" t="s">
        <v>1661</v>
      </c>
      <c r="H17" s="0" t="s">
        <v>428</v>
      </c>
      <c r="J17" s="0" t="s">
        <v>4399</v>
      </c>
    </row>
    <row r="18" customFormat="false" ht="14.4" hidden="false" customHeight="false" outlineLevel="0" collapsed="false">
      <c r="A18" s="0" t="s">
        <v>4368</v>
      </c>
      <c r="B18" s="0" t="s">
        <v>4369</v>
      </c>
      <c r="C18" s="0" t="s">
        <v>375</v>
      </c>
      <c r="D18" s="0" t="s">
        <v>1474</v>
      </c>
      <c r="G18" s="0" t="s">
        <v>1475</v>
      </c>
      <c r="H18" s="0" t="s">
        <v>428</v>
      </c>
      <c r="J18" s="0" t="s">
        <v>4400</v>
      </c>
    </row>
    <row r="19" customFormat="false" ht="14.4" hidden="false" customHeight="false" outlineLevel="0" collapsed="false">
      <c r="A19" s="0" t="s">
        <v>4368</v>
      </c>
      <c r="B19" s="0" t="s">
        <v>4369</v>
      </c>
      <c r="C19" s="0" t="s">
        <v>1852</v>
      </c>
      <c r="D19" s="0" t="s">
        <v>1474</v>
      </c>
      <c r="G19" s="0" t="s">
        <v>1475</v>
      </c>
      <c r="H19" s="0" t="s">
        <v>428</v>
      </c>
      <c r="I19" s="0" t="s">
        <v>1476</v>
      </c>
      <c r="J19" s="0" t="s">
        <v>1853</v>
      </c>
    </row>
    <row r="20" customFormat="false" ht="14.4" hidden="false" customHeight="false" outlineLevel="0" collapsed="false">
      <c r="A20" s="0" t="s">
        <v>4368</v>
      </c>
      <c r="B20" s="0" t="s">
        <v>4369</v>
      </c>
      <c r="C20" s="0" t="s">
        <v>1473</v>
      </c>
      <c r="D20" s="0" t="s">
        <v>1474</v>
      </c>
      <c r="G20" s="0" t="s">
        <v>1475</v>
      </c>
      <c r="H20" s="0" t="s">
        <v>428</v>
      </c>
      <c r="I20" s="0" t="s">
        <v>1476</v>
      </c>
      <c r="J20" s="0" t="s">
        <v>1477</v>
      </c>
    </row>
    <row r="21" customFormat="false" ht="14.4" hidden="false" customHeight="false" outlineLevel="0" collapsed="false">
      <c r="A21" s="0" t="s">
        <v>4368</v>
      </c>
      <c r="B21" s="0" t="s">
        <v>4369</v>
      </c>
      <c r="C21" s="0" t="s">
        <v>4401</v>
      </c>
      <c r="D21" s="0" t="s">
        <v>1474</v>
      </c>
      <c r="G21" s="0" t="s">
        <v>1475</v>
      </c>
      <c r="H21" s="0" t="s">
        <v>428</v>
      </c>
      <c r="I21" s="0" t="s">
        <v>1476</v>
      </c>
      <c r="J21" s="0" t="s">
        <v>4402</v>
      </c>
    </row>
    <row r="22" customFormat="false" ht="14.4" hidden="false" customHeight="false" outlineLevel="0" collapsed="false">
      <c r="A22" s="0" t="s">
        <v>4368</v>
      </c>
      <c r="B22" s="0" t="s">
        <v>4369</v>
      </c>
      <c r="C22" s="0" t="s">
        <v>4403</v>
      </c>
      <c r="D22" s="0" t="s">
        <v>1474</v>
      </c>
      <c r="G22" s="0" t="s">
        <v>1475</v>
      </c>
      <c r="H22" s="0" t="s">
        <v>428</v>
      </c>
      <c r="I22" s="0" t="s">
        <v>1476</v>
      </c>
      <c r="J22" s="0" t="s">
        <v>4404</v>
      </c>
    </row>
    <row r="23" customFormat="false" ht="14.4" hidden="false" customHeight="false" outlineLevel="0" collapsed="false">
      <c r="A23" s="0" t="s">
        <v>4368</v>
      </c>
      <c r="B23" s="0" t="s">
        <v>4369</v>
      </c>
      <c r="C23" s="0" t="s">
        <v>1478</v>
      </c>
      <c r="D23" s="0" t="s">
        <v>1474</v>
      </c>
      <c r="G23" s="0" t="s">
        <v>1475</v>
      </c>
      <c r="H23" s="0" t="s">
        <v>428</v>
      </c>
      <c r="I23" s="0" t="s">
        <v>1476</v>
      </c>
      <c r="J23" s="0" t="s">
        <v>1479</v>
      </c>
    </row>
    <row r="24" customFormat="false" ht="14.4" hidden="false" customHeight="false" outlineLevel="0" collapsed="false">
      <c r="A24" s="0" t="s">
        <v>4368</v>
      </c>
      <c r="B24" s="0" t="s">
        <v>4369</v>
      </c>
      <c r="C24" s="0" t="s">
        <v>4405</v>
      </c>
      <c r="D24" s="0" t="s">
        <v>1474</v>
      </c>
      <c r="G24" s="0" t="s">
        <v>1475</v>
      </c>
      <c r="H24" s="0" t="s">
        <v>428</v>
      </c>
      <c r="I24" s="0" t="s">
        <v>1476</v>
      </c>
      <c r="J24" s="0" t="s">
        <v>4406</v>
      </c>
    </row>
    <row r="25" customFormat="false" ht="14.4" hidden="false" customHeight="false" outlineLevel="0" collapsed="false">
      <c r="A25" s="0" t="s">
        <v>4368</v>
      </c>
      <c r="B25" s="0" t="s">
        <v>4369</v>
      </c>
      <c r="C25" s="0" t="s">
        <v>4407</v>
      </c>
      <c r="D25" s="0" t="s">
        <v>1474</v>
      </c>
      <c r="G25" s="0" t="s">
        <v>1475</v>
      </c>
      <c r="H25" s="0" t="s">
        <v>428</v>
      </c>
      <c r="I25" s="0" t="s">
        <v>1476</v>
      </c>
      <c r="J25" s="0" t="s">
        <v>4408</v>
      </c>
    </row>
    <row r="26" customFormat="false" ht="14.4" hidden="false" customHeight="false" outlineLevel="0" collapsed="false">
      <c r="A26" s="0" t="s">
        <v>4368</v>
      </c>
      <c r="B26" s="0" t="s">
        <v>4369</v>
      </c>
      <c r="C26" s="0" t="s">
        <v>4409</v>
      </c>
      <c r="D26" s="0" t="s">
        <v>1474</v>
      </c>
      <c r="G26" s="0" t="s">
        <v>1475</v>
      </c>
      <c r="H26" s="0" t="s">
        <v>428</v>
      </c>
      <c r="I26" s="0" t="s">
        <v>1476</v>
      </c>
      <c r="J26" s="0" t="s">
        <v>4410</v>
      </c>
    </row>
    <row r="27" customFormat="false" ht="14.4" hidden="false" customHeight="false" outlineLevel="0" collapsed="false">
      <c r="A27" s="0" t="s">
        <v>4368</v>
      </c>
      <c r="B27" s="0" t="s">
        <v>4369</v>
      </c>
      <c r="C27" s="0" t="s">
        <v>1854</v>
      </c>
      <c r="D27" s="0" t="s">
        <v>1474</v>
      </c>
      <c r="G27" s="0" t="s">
        <v>1475</v>
      </c>
      <c r="H27" s="0" t="s">
        <v>428</v>
      </c>
      <c r="J27" s="0" t="s">
        <v>1855</v>
      </c>
    </row>
    <row r="28" customFormat="false" ht="14.4" hidden="false" customHeight="false" outlineLevel="0" collapsed="false">
      <c r="A28" s="0" t="s">
        <v>4368</v>
      </c>
      <c r="B28" s="0" t="s">
        <v>4369</v>
      </c>
      <c r="C28" s="0" t="s">
        <v>1856</v>
      </c>
      <c r="D28" s="0" t="s">
        <v>1474</v>
      </c>
      <c r="G28" s="0" t="s">
        <v>1475</v>
      </c>
      <c r="H28" s="0" t="s">
        <v>428</v>
      </c>
      <c r="J28" s="0" t="s">
        <v>1857</v>
      </c>
    </row>
    <row r="29" customFormat="false" ht="14.4" hidden="false" customHeight="false" outlineLevel="0" collapsed="false">
      <c r="A29" s="0" t="s">
        <v>4368</v>
      </c>
      <c r="B29" s="0" t="s">
        <v>4369</v>
      </c>
      <c r="C29" s="0" t="s">
        <v>1858</v>
      </c>
      <c r="D29" s="0" t="s">
        <v>1474</v>
      </c>
      <c r="G29" s="0" t="s">
        <v>1475</v>
      </c>
      <c r="H29" s="0" t="s">
        <v>428</v>
      </c>
      <c r="J29" s="0" t="s">
        <v>1859</v>
      </c>
    </row>
    <row r="30" customFormat="false" ht="14.4" hidden="false" customHeight="false" outlineLevel="0" collapsed="false">
      <c r="A30" s="0" t="s">
        <v>4368</v>
      </c>
      <c r="B30" s="0" t="s">
        <v>4369</v>
      </c>
      <c r="C30" s="0" t="s">
        <v>4411</v>
      </c>
      <c r="D30" s="0" t="s">
        <v>1474</v>
      </c>
      <c r="G30" s="0" t="s">
        <v>1475</v>
      </c>
      <c r="H30" s="0" t="s">
        <v>428</v>
      </c>
      <c r="J30" s="0" t="s">
        <v>4412</v>
      </c>
    </row>
    <row r="31" customFormat="false" ht="14.4" hidden="false" customHeight="false" outlineLevel="0" collapsed="false">
      <c r="A31" s="0" t="s">
        <v>4368</v>
      </c>
      <c r="B31" s="0" t="s">
        <v>4369</v>
      </c>
      <c r="C31" s="0" t="s">
        <v>4413</v>
      </c>
      <c r="D31" s="0" t="s">
        <v>1474</v>
      </c>
      <c r="G31" s="0" t="s">
        <v>1475</v>
      </c>
      <c r="H31" s="0" t="s">
        <v>428</v>
      </c>
      <c r="J31" s="0" t="s">
        <v>4414</v>
      </c>
    </row>
    <row r="32" customFormat="false" ht="14.4" hidden="false" customHeight="false" outlineLevel="0" collapsed="false">
      <c r="A32" s="0" t="s">
        <v>4368</v>
      </c>
      <c r="B32" s="0" t="s">
        <v>4369</v>
      </c>
      <c r="C32" s="0" t="s">
        <v>4415</v>
      </c>
      <c r="D32" s="0" t="s">
        <v>1474</v>
      </c>
      <c r="G32" s="0" t="s">
        <v>1475</v>
      </c>
      <c r="H32" s="0" t="s">
        <v>428</v>
      </c>
      <c r="J32" s="0" t="s">
        <v>4416</v>
      </c>
    </row>
    <row r="33" customFormat="false" ht="14.4" hidden="false" customHeight="false" outlineLevel="0" collapsed="false">
      <c r="A33" s="0" t="s">
        <v>4368</v>
      </c>
      <c r="B33" s="0" t="s">
        <v>4369</v>
      </c>
      <c r="C33" s="0" t="s">
        <v>1860</v>
      </c>
      <c r="D33" s="0" t="s">
        <v>1474</v>
      </c>
      <c r="G33" s="0" t="s">
        <v>1475</v>
      </c>
      <c r="H33" s="0" t="s">
        <v>428</v>
      </c>
      <c r="J33" s="0" t="s">
        <v>1861</v>
      </c>
    </row>
    <row r="34" customFormat="false" ht="14.4" hidden="false" customHeight="false" outlineLevel="0" collapsed="false">
      <c r="A34" s="0" t="s">
        <v>4368</v>
      </c>
      <c r="B34" s="0" t="s">
        <v>4369</v>
      </c>
      <c r="C34" s="0" t="s">
        <v>1862</v>
      </c>
      <c r="D34" s="0" t="s">
        <v>1474</v>
      </c>
      <c r="G34" s="0" t="s">
        <v>1475</v>
      </c>
      <c r="H34" s="0" t="s">
        <v>428</v>
      </c>
      <c r="J34" s="0" t="s">
        <v>1863</v>
      </c>
    </row>
    <row r="35" customFormat="false" ht="14.4" hidden="false" customHeight="false" outlineLevel="0" collapsed="false">
      <c r="A35" s="0" t="s">
        <v>4368</v>
      </c>
      <c r="B35" s="0" t="s">
        <v>4369</v>
      </c>
      <c r="C35" s="0" t="s">
        <v>1480</v>
      </c>
      <c r="D35" s="0" t="s">
        <v>1474</v>
      </c>
      <c r="G35" s="0" t="s">
        <v>1475</v>
      </c>
      <c r="H35" s="0" t="s">
        <v>428</v>
      </c>
      <c r="J35" s="0" t="s">
        <v>1481</v>
      </c>
    </row>
    <row r="36" customFormat="false" ht="14.4" hidden="false" customHeight="false" outlineLevel="0" collapsed="false">
      <c r="A36" s="0" t="s">
        <v>4368</v>
      </c>
      <c r="B36" s="0" t="s">
        <v>4369</v>
      </c>
      <c r="C36" s="0" t="s">
        <v>4417</v>
      </c>
      <c r="D36" s="0" t="s">
        <v>1474</v>
      </c>
      <c r="G36" s="0" t="s">
        <v>1475</v>
      </c>
      <c r="H36" s="0" t="s">
        <v>428</v>
      </c>
      <c r="J36" s="0" t="s">
        <v>4418</v>
      </c>
    </row>
    <row r="37" customFormat="false" ht="14.4" hidden="false" customHeight="false" outlineLevel="0" collapsed="false">
      <c r="A37" s="0" t="s">
        <v>4368</v>
      </c>
      <c r="B37" s="0" t="s">
        <v>4369</v>
      </c>
      <c r="C37" s="0" t="s">
        <v>4419</v>
      </c>
      <c r="D37" s="0" t="s">
        <v>1474</v>
      </c>
      <c r="G37" s="0" t="s">
        <v>1475</v>
      </c>
      <c r="H37" s="0" t="s">
        <v>428</v>
      </c>
      <c r="J37" s="0" t="s">
        <v>4420</v>
      </c>
    </row>
    <row r="38" customFormat="false" ht="14.4" hidden="false" customHeight="false" outlineLevel="0" collapsed="false">
      <c r="A38" s="0" t="s">
        <v>4368</v>
      </c>
      <c r="B38" s="0" t="s">
        <v>4369</v>
      </c>
      <c r="C38" s="0" t="s">
        <v>1482</v>
      </c>
      <c r="D38" s="0" t="s">
        <v>1474</v>
      </c>
      <c r="G38" s="0" t="s">
        <v>1475</v>
      </c>
      <c r="H38" s="0" t="s">
        <v>428</v>
      </c>
      <c r="J38" s="0" t="s">
        <v>1483</v>
      </c>
    </row>
    <row r="39" customFormat="false" ht="14.4" hidden="false" customHeight="false" outlineLevel="0" collapsed="false">
      <c r="A39" s="0" t="s">
        <v>4368</v>
      </c>
      <c r="B39" s="0" t="s">
        <v>4369</v>
      </c>
      <c r="C39" s="0" t="s">
        <v>4421</v>
      </c>
      <c r="D39" s="0" t="s">
        <v>1474</v>
      </c>
      <c r="G39" s="0" t="s">
        <v>1475</v>
      </c>
      <c r="H39" s="0" t="s">
        <v>428</v>
      </c>
      <c r="J39" s="0" t="s">
        <v>4422</v>
      </c>
    </row>
    <row r="40" customFormat="false" ht="14.4" hidden="false" customHeight="false" outlineLevel="0" collapsed="false">
      <c r="A40" s="0" t="s">
        <v>4368</v>
      </c>
      <c r="B40" s="0" t="s">
        <v>4369</v>
      </c>
      <c r="C40" s="0" t="s">
        <v>4423</v>
      </c>
      <c r="D40" s="0" t="s">
        <v>1474</v>
      </c>
      <c r="G40" s="0" t="s">
        <v>1475</v>
      </c>
      <c r="H40" s="0" t="s">
        <v>428</v>
      </c>
      <c r="J40" s="0" t="s">
        <v>4424</v>
      </c>
    </row>
    <row r="41" customFormat="false" ht="14.4" hidden="false" customHeight="false" outlineLevel="0" collapsed="false">
      <c r="A41" s="0" t="s">
        <v>4368</v>
      </c>
      <c r="B41" s="0" t="s">
        <v>4369</v>
      </c>
      <c r="C41" s="0" t="s">
        <v>4425</v>
      </c>
      <c r="D41" s="0" t="s">
        <v>1474</v>
      </c>
      <c r="G41" s="0" t="s">
        <v>1475</v>
      </c>
      <c r="H41" s="0" t="s">
        <v>428</v>
      </c>
      <c r="J41" s="0" t="s">
        <v>4426</v>
      </c>
    </row>
    <row r="42" customFormat="false" ht="14.4" hidden="false" customHeight="false" outlineLevel="0" collapsed="false">
      <c r="A42" s="0" t="s">
        <v>4368</v>
      </c>
      <c r="B42" s="0" t="s">
        <v>4369</v>
      </c>
      <c r="C42" s="0" t="s">
        <v>4427</v>
      </c>
      <c r="D42" s="0" t="s">
        <v>1474</v>
      </c>
      <c r="G42" s="0" t="s">
        <v>1475</v>
      </c>
      <c r="H42" s="0" t="s">
        <v>428</v>
      </c>
      <c r="J42" s="0" t="s">
        <v>4428</v>
      </c>
    </row>
    <row r="43" customFormat="false" ht="14.4" hidden="false" customHeight="false" outlineLevel="0" collapsed="false">
      <c r="A43" s="0" t="s">
        <v>4368</v>
      </c>
      <c r="B43" s="0" t="s">
        <v>4369</v>
      </c>
      <c r="C43" s="0" t="s">
        <v>4429</v>
      </c>
      <c r="D43" s="0" t="s">
        <v>1474</v>
      </c>
      <c r="G43" s="0" t="s">
        <v>1475</v>
      </c>
      <c r="H43" s="0" t="s">
        <v>428</v>
      </c>
      <c r="J43" s="0" t="s">
        <v>4430</v>
      </c>
    </row>
    <row r="44" customFormat="false" ht="14.4" hidden="false" customHeight="false" outlineLevel="0" collapsed="false">
      <c r="A44" s="0" t="s">
        <v>4368</v>
      </c>
      <c r="B44" s="0" t="s">
        <v>4369</v>
      </c>
      <c r="C44" s="0" t="s">
        <v>4431</v>
      </c>
      <c r="D44" s="0" t="s">
        <v>1474</v>
      </c>
      <c r="G44" s="0" t="s">
        <v>1475</v>
      </c>
      <c r="H44" s="0" t="s">
        <v>428</v>
      </c>
      <c r="J44" s="0" t="s">
        <v>4432</v>
      </c>
    </row>
    <row r="45" customFormat="false" ht="14.4" hidden="false" customHeight="false" outlineLevel="0" collapsed="false">
      <c r="A45" s="0" t="s">
        <v>4368</v>
      </c>
      <c r="B45" s="0" t="s">
        <v>4369</v>
      </c>
      <c r="C45" s="0" t="s">
        <v>4433</v>
      </c>
      <c r="D45" s="0" t="s">
        <v>1474</v>
      </c>
      <c r="G45" s="0" t="s">
        <v>1475</v>
      </c>
      <c r="H45" s="0" t="s">
        <v>428</v>
      </c>
      <c r="J45" s="0" t="s">
        <v>4434</v>
      </c>
    </row>
    <row r="46" customFormat="false" ht="14.4" hidden="false" customHeight="false" outlineLevel="0" collapsed="false">
      <c r="A46" s="0" t="s">
        <v>4368</v>
      </c>
      <c r="B46" s="0" t="s">
        <v>4369</v>
      </c>
      <c r="C46" s="0" t="s">
        <v>4435</v>
      </c>
      <c r="D46" s="0" t="s">
        <v>1474</v>
      </c>
      <c r="G46" s="0" t="s">
        <v>1475</v>
      </c>
      <c r="H46" s="0" t="s">
        <v>428</v>
      </c>
      <c r="J46" s="0" t="s">
        <v>4436</v>
      </c>
    </row>
    <row r="47" customFormat="false" ht="14.4" hidden="false" customHeight="false" outlineLevel="0" collapsed="false">
      <c r="A47" s="0" t="s">
        <v>4368</v>
      </c>
      <c r="B47" s="0" t="s">
        <v>4369</v>
      </c>
      <c r="C47" s="0" t="s">
        <v>4437</v>
      </c>
      <c r="D47" s="0" t="s">
        <v>1474</v>
      </c>
      <c r="G47" s="0" t="s">
        <v>1475</v>
      </c>
      <c r="H47" s="0" t="s">
        <v>428</v>
      </c>
      <c r="J47" s="0" t="s">
        <v>4438</v>
      </c>
    </row>
    <row r="48" customFormat="false" ht="14.4" hidden="false" customHeight="false" outlineLevel="0" collapsed="false">
      <c r="A48" s="0" t="s">
        <v>4368</v>
      </c>
      <c r="B48" s="0" t="s">
        <v>4369</v>
      </c>
      <c r="C48" s="0" t="s">
        <v>4439</v>
      </c>
      <c r="D48" s="0" t="s">
        <v>1474</v>
      </c>
      <c r="G48" s="0" t="s">
        <v>1475</v>
      </c>
      <c r="H48" s="0" t="s">
        <v>428</v>
      </c>
      <c r="J48" s="0" t="s">
        <v>4440</v>
      </c>
    </row>
    <row r="49" customFormat="false" ht="14.4" hidden="false" customHeight="false" outlineLevel="0" collapsed="false">
      <c r="A49" s="0" t="s">
        <v>4368</v>
      </c>
      <c r="B49" s="0" t="s">
        <v>4369</v>
      </c>
      <c r="C49" s="0" t="s">
        <v>4441</v>
      </c>
      <c r="D49" s="0" t="s">
        <v>1474</v>
      </c>
      <c r="G49" s="0" t="s">
        <v>1475</v>
      </c>
      <c r="H49" s="0" t="s">
        <v>428</v>
      </c>
      <c r="J49" s="0" t="s">
        <v>4442</v>
      </c>
    </row>
    <row r="50" customFormat="false" ht="14.4" hidden="false" customHeight="false" outlineLevel="0" collapsed="false">
      <c r="A50" s="0" t="s">
        <v>4368</v>
      </c>
      <c r="B50" s="0" t="s">
        <v>4369</v>
      </c>
      <c r="C50" s="0" t="s">
        <v>4443</v>
      </c>
      <c r="D50" s="0" t="s">
        <v>1474</v>
      </c>
      <c r="G50" s="0" t="s">
        <v>1475</v>
      </c>
      <c r="H50" s="0" t="s">
        <v>428</v>
      </c>
      <c r="J50" s="0" t="s">
        <v>4444</v>
      </c>
    </row>
    <row r="51" customFormat="false" ht="14.4" hidden="false" customHeight="false" outlineLevel="0" collapsed="false">
      <c r="A51" s="0" t="s">
        <v>4368</v>
      </c>
      <c r="B51" s="0" t="s">
        <v>4369</v>
      </c>
      <c r="C51" s="0" t="s">
        <v>4445</v>
      </c>
      <c r="D51" s="0" t="s">
        <v>1474</v>
      </c>
      <c r="G51" s="0" t="s">
        <v>1475</v>
      </c>
      <c r="H51" s="0" t="s">
        <v>428</v>
      </c>
      <c r="J51" s="0" t="s">
        <v>4446</v>
      </c>
    </row>
    <row r="52" customFormat="false" ht="14.4" hidden="false" customHeight="false" outlineLevel="0" collapsed="false">
      <c r="A52" s="0" t="s">
        <v>4368</v>
      </c>
      <c r="B52" s="0" t="s">
        <v>4369</v>
      </c>
      <c r="C52" s="0" t="s">
        <v>4447</v>
      </c>
      <c r="D52" s="0" t="s">
        <v>1474</v>
      </c>
      <c r="G52" s="0" t="s">
        <v>1475</v>
      </c>
      <c r="H52" s="0" t="s">
        <v>428</v>
      </c>
      <c r="J52" s="0" t="s">
        <v>4448</v>
      </c>
    </row>
    <row r="53" customFormat="false" ht="14.4" hidden="false" customHeight="false" outlineLevel="0" collapsed="false">
      <c r="A53" s="0" t="s">
        <v>4368</v>
      </c>
      <c r="B53" s="0" t="s">
        <v>4369</v>
      </c>
      <c r="C53" s="0" t="s">
        <v>4449</v>
      </c>
      <c r="D53" s="0" t="s">
        <v>1474</v>
      </c>
      <c r="G53" s="0" t="s">
        <v>1475</v>
      </c>
      <c r="H53" s="0" t="s">
        <v>428</v>
      </c>
      <c r="J53" s="0" t="s">
        <v>4450</v>
      </c>
    </row>
    <row r="54" customFormat="false" ht="14.4" hidden="false" customHeight="false" outlineLevel="0" collapsed="false">
      <c r="A54" s="0" t="s">
        <v>4368</v>
      </c>
      <c r="B54" s="0" t="s">
        <v>4369</v>
      </c>
      <c r="C54" s="0" t="s">
        <v>4451</v>
      </c>
      <c r="D54" s="0" t="s">
        <v>1474</v>
      </c>
      <c r="G54" s="0" t="s">
        <v>1475</v>
      </c>
      <c r="H54" s="0" t="s">
        <v>428</v>
      </c>
      <c r="J54" s="0" t="s">
        <v>4452</v>
      </c>
    </row>
    <row r="55" customFormat="false" ht="14.4" hidden="false" customHeight="false" outlineLevel="0" collapsed="false">
      <c r="A55" s="0" t="s">
        <v>4368</v>
      </c>
      <c r="B55" s="0" t="s">
        <v>4369</v>
      </c>
      <c r="C55" s="0" t="s">
        <v>4453</v>
      </c>
      <c r="D55" s="0" t="s">
        <v>1474</v>
      </c>
      <c r="G55" s="0" t="s">
        <v>1475</v>
      </c>
      <c r="H55" s="0" t="s">
        <v>428</v>
      </c>
      <c r="J55" s="0" t="s">
        <v>4454</v>
      </c>
    </row>
    <row r="56" customFormat="false" ht="14.4" hidden="false" customHeight="false" outlineLevel="0" collapsed="false">
      <c r="A56" s="0" t="s">
        <v>4368</v>
      </c>
      <c r="B56" s="0" t="s">
        <v>4369</v>
      </c>
      <c r="C56" s="0" t="s">
        <v>4455</v>
      </c>
      <c r="D56" s="0" t="s">
        <v>1474</v>
      </c>
      <c r="G56" s="0" t="s">
        <v>1475</v>
      </c>
      <c r="H56" s="0" t="s">
        <v>428</v>
      </c>
      <c r="J56" s="0" t="s">
        <v>4456</v>
      </c>
    </row>
    <row r="57" customFormat="false" ht="14.4" hidden="false" customHeight="false" outlineLevel="0" collapsed="false">
      <c r="A57" s="0" t="s">
        <v>4368</v>
      </c>
      <c r="B57" s="0" t="s">
        <v>4369</v>
      </c>
      <c r="C57" s="0" t="s">
        <v>4457</v>
      </c>
      <c r="D57" s="0" t="s">
        <v>1474</v>
      </c>
      <c r="G57" s="0" t="s">
        <v>1475</v>
      </c>
      <c r="H57" s="0" t="s">
        <v>428</v>
      </c>
      <c r="J57" s="0" t="s">
        <v>4458</v>
      </c>
    </row>
    <row r="58" customFormat="false" ht="14.4" hidden="false" customHeight="false" outlineLevel="0" collapsed="false">
      <c r="A58" s="0" t="s">
        <v>4368</v>
      </c>
      <c r="B58" s="0" t="s">
        <v>4369</v>
      </c>
      <c r="C58" s="0" t="s">
        <v>4459</v>
      </c>
      <c r="D58" s="0" t="s">
        <v>1474</v>
      </c>
      <c r="G58" s="0" t="s">
        <v>1475</v>
      </c>
      <c r="H58" s="0" t="s">
        <v>428</v>
      </c>
      <c r="J58" s="0" t="s">
        <v>4460</v>
      </c>
    </row>
    <row r="59" customFormat="false" ht="14.4" hidden="false" customHeight="false" outlineLevel="0" collapsed="false">
      <c r="A59" s="0" t="s">
        <v>4368</v>
      </c>
      <c r="B59" s="0" t="s">
        <v>4369</v>
      </c>
      <c r="C59" s="0" t="s">
        <v>4461</v>
      </c>
      <c r="D59" s="0" t="s">
        <v>1474</v>
      </c>
      <c r="G59" s="0" t="s">
        <v>1475</v>
      </c>
      <c r="H59" s="0" t="s">
        <v>428</v>
      </c>
      <c r="J59" s="0" t="s">
        <v>4462</v>
      </c>
    </row>
    <row r="60" customFormat="false" ht="14.4" hidden="false" customHeight="false" outlineLevel="0" collapsed="false">
      <c r="A60" s="0" t="s">
        <v>4368</v>
      </c>
      <c r="B60" s="0" t="s">
        <v>4369</v>
      </c>
      <c r="C60" s="0" t="s">
        <v>4463</v>
      </c>
      <c r="D60" s="0" t="s">
        <v>1474</v>
      </c>
      <c r="G60" s="0" t="s">
        <v>1475</v>
      </c>
      <c r="H60" s="0" t="s">
        <v>428</v>
      </c>
      <c r="J60" s="0" t="s">
        <v>4464</v>
      </c>
    </row>
    <row r="61" customFormat="false" ht="14.4" hidden="false" customHeight="false" outlineLevel="0" collapsed="false">
      <c r="A61" s="0" t="s">
        <v>4368</v>
      </c>
      <c r="B61" s="0" t="s">
        <v>4369</v>
      </c>
      <c r="C61" s="0" t="s">
        <v>4465</v>
      </c>
      <c r="D61" s="0" t="s">
        <v>1474</v>
      </c>
      <c r="G61" s="0" t="s">
        <v>1475</v>
      </c>
      <c r="H61" s="0" t="s">
        <v>428</v>
      </c>
      <c r="J61" s="0" t="s">
        <v>4466</v>
      </c>
    </row>
    <row r="62" customFormat="false" ht="14.4" hidden="false" customHeight="false" outlineLevel="0" collapsed="false">
      <c r="A62" s="0" t="s">
        <v>4368</v>
      </c>
      <c r="B62" s="0" t="s">
        <v>4369</v>
      </c>
      <c r="C62" s="0" t="s">
        <v>1480</v>
      </c>
      <c r="D62" s="0" t="s">
        <v>1474</v>
      </c>
      <c r="G62" s="0" t="s">
        <v>1475</v>
      </c>
      <c r="H62" s="0" t="s">
        <v>428</v>
      </c>
      <c r="J62" s="0" t="s">
        <v>4467</v>
      </c>
    </row>
    <row r="63" customFormat="false" ht="14.4" hidden="false" customHeight="false" outlineLevel="0" collapsed="false">
      <c r="A63" s="0" t="s">
        <v>4368</v>
      </c>
      <c r="B63" s="0" t="s">
        <v>4369</v>
      </c>
      <c r="C63" s="0" t="s">
        <v>1864</v>
      </c>
      <c r="D63" s="0" t="s">
        <v>1474</v>
      </c>
      <c r="G63" s="0" t="s">
        <v>1475</v>
      </c>
      <c r="H63" s="0" t="s">
        <v>428</v>
      </c>
      <c r="J63" s="0" t="s">
        <v>1865</v>
      </c>
    </row>
    <row r="64" customFormat="false" ht="14.4" hidden="false" customHeight="false" outlineLevel="0" collapsed="false">
      <c r="A64" s="0" t="s">
        <v>4368</v>
      </c>
      <c r="B64" s="0" t="s">
        <v>4369</v>
      </c>
      <c r="C64" s="0" t="s">
        <v>1866</v>
      </c>
      <c r="D64" s="0" t="s">
        <v>1474</v>
      </c>
      <c r="G64" s="0" t="s">
        <v>1475</v>
      </c>
      <c r="H64" s="0" t="s">
        <v>428</v>
      </c>
      <c r="J64" s="0" t="s">
        <v>1867</v>
      </c>
    </row>
    <row r="65" customFormat="false" ht="14.4" hidden="false" customHeight="false" outlineLevel="0" collapsed="false">
      <c r="A65" s="0" t="s">
        <v>4368</v>
      </c>
      <c r="B65" s="0" t="s">
        <v>4369</v>
      </c>
      <c r="C65" s="0" t="s">
        <v>1868</v>
      </c>
      <c r="D65" s="0" t="s">
        <v>1474</v>
      </c>
      <c r="G65" s="0" t="s">
        <v>1475</v>
      </c>
      <c r="H65" s="0" t="s">
        <v>428</v>
      </c>
      <c r="J65" s="0" t="s">
        <v>1869</v>
      </c>
    </row>
    <row r="66" customFormat="false" ht="14.4" hidden="false" customHeight="false" outlineLevel="0" collapsed="false">
      <c r="A66" s="0" t="s">
        <v>4368</v>
      </c>
      <c r="B66" s="0" t="s">
        <v>4369</v>
      </c>
      <c r="C66" s="0" t="s">
        <v>1870</v>
      </c>
      <c r="D66" s="0" t="s">
        <v>1474</v>
      </c>
      <c r="G66" s="0" t="s">
        <v>1475</v>
      </c>
      <c r="H66" s="0" t="s">
        <v>428</v>
      </c>
      <c r="J66" s="0" t="s">
        <v>1871</v>
      </c>
    </row>
    <row r="67" customFormat="false" ht="14.4" hidden="false" customHeight="false" outlineLevel="0" collapsed="false">
      <c r="A67" s="0" t="s">
        <v>4368</v>
      </c>
      <c r="B67" s="0" t="s">
        <v>4369</v>
      </c>
      <c r="C67" s="0" t="s">
        <v>1872</v>
      </c>
      <c r="D67" s="0" t="s">
        <v>1474</v>
      </c>
      <c r="G67" s="0" t="s">
        <v>1475</v>
      </c>
      <c r="H67" s="0" t="s">
        <v>428</v>
      </c>
      <c r="J67" s="0" t="s">
        <v>1873</v>
      </c>
    </row>
    <row r="68" customFormat="false" ht="14.4" hidden="false" customHeight="false" outlineLevel="0" collapsed="false">
      <c r="A68" s="0" t="s">
        <v>4368</v>
      </c>
      <c r="B68" s="0" t="s">
        <v>4369</v>
      </c>
      <c r="C68" s="0" t="s">
        <v>1655</v>
      </c>
      <c r="D68" s="0" t="s">
        <v>1474</v>
      </c>
      <c r="G68" s="0" t="s">
        <v>1475</v>
      </c>
      <c r="H68" s="0" t="s">
        <v>428</v>
      </c>
      <c r="J68" s="0" t="s">
        <v>1656</v>
      </c>
    </row>
    <row r="69" customFormat="false" ht="14.4" hidden="false" customHeight="false" outlineLevel="0" collapsed="false">
      <c r="A69" s="0" t="s">
        <v>4368</v>
      </c>
      <c r="B69" s="0" t="s">
        <v>4369</v>
      </c>
      <c r="C69" s="0" t="s">
        <v>4468</v>
      </c>
      <c r="D69" s="0" t="s">
        <v>1474</v>
      </c>
      <c r="G69" s="0" t="s">
        <v>1475</v>
      </c>
      <c r="H69" s="0" t="s">
        <v>428</v>
      </c>
      <c r="J69" s="0" t="s">
        <v>4469</v>
      </c>
    </row>
    <row r="70" customFormat="false" ht="14.4" hidden="false" customHeight="false" outlineLevel="0" collapsed="false">
      <c r="A70" s="0" t="s">
        <v>4368</v>
      </c>
      <c r="B70" s="0" t="s">
        <v>4369</v>
      </c>
      <c r="C70" s="0" t="s">
        <v>4470</v>
      </c>
      <c r="D70" s="0" t="s">
        <v>1474</v>
      </c>
      <c r="G70" s="0" t="s">
        <v>1475</v>
      </c>
      <c r="H70" s="0" t="s">
        <v>428</v>
      </c>
      <c r="J70" s="0" t="s">
        <v>4471</v>
      </c>
    </row>
    <row r="71" customFormat="false" ht="14.4" hidden="false" customHeight="false" outlineLevel="0" collapsed="false">
      <c r="A71" s="0" t="s">
        <v>4368</v>
      </c>
      <c r="B71" s="0" t="s">
        <v>4369</v>
      </c>
      <c r="C71" s="0" t="s">
        <v>4472</v>
      </c>
      <c r="D71" s="0" t="s">
        <v>4473</v>
      </c>
      <c r="G71" s="0" t="s">
        <v>4474</v>
      </c>
      <c r="H71" s="0" t="s">
        <v>428</v>
      </c>
      <c r="J71" s="0" t="s">
        <v>4475</v>
      </c>
    </row>
    <row r="72" customFormat="false" ht="14.4" hidden="false" customHeight="false" outlineLevel="0" collapsed="false">
      <c r="A72" s="0" t="s">
        <v>4368</v>
      </c>
      <c r="B72" s="0" t="s">
        <v>4369</v>
      </c>
      <c r="C72" s="0" t="s">
        <v>4476</v>
      </c>
      <c r="D72" s="0" t="s">
        <v>4477</v>
      </c>
      <c r="G72" s="0" t="s">
        <v>4478</v>
      </c>
      <c r="H72" s="0" t="s">
        <v>428</v>
      </c>
      <c r="J72" s="0" t="s">
        <v>4479</v>
      </c>
    </row>
    <row r="73" customFormat="false" ht="14.4" hidden="false" customHeight="false" outlineLevel="0" collapsed="false">
      <c r="A73" s="0" t="s">
        <v>4368</v>
      </c>
      <c r="B73" s="0" t="s">
        <v>4369</v>
      </c>
      <c r="C73" s="0" t="s">
        <v>4480</v>
      </c>
      <c r="D73" s="0" t="s">
        <v>4477</v>
      </c>
      <c r="G73" s="0" t="s">
        <v>4478</v>
      </c>
      <c r="H73" s="0" t="s">
        <v>428</v>
      </c>
      <c r="J73" s="0" t="s">
        <v>4481</v>
      </c>
    </row>
    <row r="74" customFormat="false" ht="14.4" hidden="false" customHeight="false" outlineLevel="0" collapsed="false">
      <c r="A74" s="0" t="s">
        <v>4368</v>
      </c>
      <c r="B74" s="0" t="s">
        <v>4369</v>
      </c>
      <c r="C74" s="0" t="s">
        <v>4482</v>
      </c>
      <c r="D74" s="0" t="s">
        <v>4477</v>
      </c>
      <c r="G74" s="0" t="s">
        <v>4478</v>
      </c>
      <c r="H74" s="0" t="s">
        <v>428</v>
      </c>
      <c r="J74" s="0" t="s">
        <v>4483</v>
      </c>
    </row>
    <row r="75" customFormat="false" ht="14.4" hidden="false" customHeight="false" outlineLevel="0" collapsed="false">
      <c r="A75" s="0" t="s">
        <v>4368</v>
      </c>
      <c r="B75" s="0" t="s">
        <v>4369</v>
      </c>
      <c r="C75" s="0" t="s">
        <v>4484</v>
      </c>
      <c r="D75" s="0" t="s">
        <v>4477</v>
      </c>
      <c r="G75" s="0" t="s">
        <v>4478</v>
      </c>
      <c r="H75" s="0" t="s">
        <v>428</v>
      </c>
      <c r="J75" s="0" t="s">
        <v>4485</v>
      </c>
    </row>
    <row r="76" customFormat="false" ht="14.4" hidden="false" customHeight="false" outlineLevel="0" collapsed="false">
      <c r="A76" s="0" t="s">
        <v>4368</v>
      </c>
      <c r="B76" s="0" t="s">
        <v>4369</v>
      </c>
      <c r="C76" s="0" t="s">
        <v>848</v>
      </c>
      <c r="D76" s="0" t="s">
        <v>4477</v>
      </c>
      <c r="G76" s="0" t="s">
        <v>4478</v>
      </c>
      <c r="H76" s="0" t="s">
        <v>428</v>
      </c>
      <c r="J76" s="0" t="s">
        <v>4486</v>
      </c>
    </row>
    <row r="77" customFormat="false" ht="14.4" hidden="false" customHeight="false" outlineLevel="0" collapsed="false">
      <c r="A77" s="0" t="s">
        <v>4368</v>
      </c>
      <c r="B77" s="0" t="s">
        <v>4369</v>
      </c>
      <c r="C77" s="0" t="s">
        <v>4487</v>
      </c>
      <c r="D77" s="0" t="s">
        <v>4477</v>
      </c>
      <c r="G77" s="0" t="s">
        <v>4478</v>
      </c>
      <c r="H77" s="0" t="s">
        <v>428</v>
      </c>
      <c r="J77" s="0" t="s">
        <v>4488</v>
      </c>
    </row>
    <row r="78" customFormat="false" ht="14.4" hidden="false" customHeight="false" outlineLevel="0" collapsed="false">
      <c r="A78" s="0" t="s">
        <v>4368</v>
      </c>
      <c r="B78" s="0" t="s">
        <v>4369</v>
      </c>
      <c r="C78" s="0" t="s">
        <v>4489</v>
      </c>
      <c r="D78" s="0" t="s">
        <v>4477</v>
      </c>
      <c r="G78" s="0" t="s">
        <v>4478</v>
      </c>
      <c r="H78" s="0" t="s">
        <v>428</v>
      </c>
      <c r="J78" s="0" t="s">
        <v>4490</v>
      </c>
    </row>
    <row r="79" customFormat="false" ht="14.4" hidden="false" customHeight="false" outlineLevel="0" collapsed="false">
      <c r="A79" s="0" t="s">
        <v>4368</v>
      </c>
      <c r="B79" s="0" t="s">
        <v>4369</v>
      </c>
      <c r="C79" s="0" t="s">
        <v>4491</v>
      </c>
      <c r="D79" s="0" t="s">
        <v>4477</v>
      </c>
      <c r="G79" s="0" t="s">
        <v>4478</v>
      </c>
      <c r="H79" s="0" t="s">
        <v>428</v>
      </c>
      <c r="J79" s="0" t="s">
        <v>4492</v>
      </c>
    </row>
    <row r="80" customFormat="false" ht="14.4" hidden="false" customHeight="false" outlineLevel="0" collapsed="false">
      <c r="A80" s="0" t="s">
        <v>4368</v>
      </c>
      <c r="B80" s="0" t="s">
        <v>4369</v>
      </c>
      <c r="C80" s="0" t="s">
        <v>4493</v>
      </c>
      <c r="D80" s="0" t="s">
        <v>4477</v>
      </c>
      <c r="G80" s="0" t="s">
        <v>4478</v>
      </c>
      <c r="H80" s="0" t="s">
        <v>428</v>
      </c>
      <c r="J80" s="0" t="s">
        <v>4494</v>
      </c>
    </row>
    <row r="81" customFormat="false" ht="14.4" hidden="false" customHeight="false" outlineLevel="0" collapsed="false">
      <c r="A81" s="0" t="s">
        <v>4368</v>
      </c>
      <c r="B81" s="0" t="s">
        <v>4369</v>
      </c>
      <c r="C81" s="0" t="s">
        <v>4495</v>
      </c>
      <c r="D81" s="0" t="s">
        <v>4477</v>
      </c>
      <c r="G81" s="0" t="s">
        <v>4478</v>
      </c>
      <c r="H81" s="0" t="s">
        <v>428</v>
      </c>
      <c r="J81" s="0" t="s">
        <v>4496</v>
      </c>
    </row>
    <row r="82" customFormat="false" ht="14.4" hidden="false" customHeight="false" outlineLevel="0" collapsed="false">
      <c r="A82" s="0" t="s">
        <v>4368</v>
      </c>
      <c r="B82" s="0" t="s">
        <v>4369</v>
      </c>
      <c r="C82" s="0" t="s">
        <v>3590</v>
      </c>
      <c r="D82" s="0" t="s">
        <v>4477</v>
      </c>
      <c r="G82" s="0" t="s">
        <v>4478</v>
      </c>
      <c r="H82" s="0" t="s">
        <v>428</v>
      </c>
      <c r="J82" s="0" t="s">
        <v>4497</v>
      </c>
    </row>
    <row r="83" customFormat="false" ht="14.4" hidden="false" customHeight="false" outlineLevel="0" collapsed="false">
      <c r="A83" s="0" t="s">
        <v>4368</v>
      </c>
      <c r="B83" s="0" t="s">
        <v>4369</v>
      </c>
      <c r="C83" s="0" t="s">
        <v>4498</v>
      </c>
      <c r="D83" s="0" t="s">
        <v>4477</v>
      </c>
      <c r="G83" s="0" t="s">
        <v>4478</v>
      </c>
      <c r="H83" s="0" t="s">
        <v>428</v>
      </c>
      <c r="J83" s="0" t="s">
        <v>4499</v>
      </c>
    </row>
    <row r="84" customFormat="false" ht="14.4" hidden="false" customHeight="false" outlineLevel="0" collapsed="false">
      <c r="A84" s="0" t="s">
        <v>4368</v>
      </c>
      <c r="B84" s="0" t="s">
        <v>4369</v>
      </c>
      <c r="C84" s="0" t="s">
        <v>4500</v>
      </c>
      <c r="D84" s="0" t="s">
        <v>4477</v>
      </c>
      <c r="G84" s="0" t="s">
        <v>4478</v>
      </c>
      <c r="H84" s="0" t="s">
        <v>428</v>
      </c>
      <c r="J84" s="0" t="s">
        <v>4501</v>
      </c>
    </row>
    <row r="85" customFormat="false" ht="14.4" hidden="false" customHeight="false" outlineLevel="0" collapsed="false">
      <c r="A85" s="0" t="s">
        <v>4368</v>
      </c>
      <c r="B85" s="0" t="s">
        <v>4369</v>
      </c>
      <c r="C85" s="0" t="s">
        <v>4502</v>
      </c>
      <c r="D85" s="0" t="s">
        <v>4503</v>
      </c>
      <c r="G85" s="0" t="s">
        <v>4504</v>
      </c>
      <c r="H85" s="0" t="s">
        <v>428</v>
      </c>
      <c r="J85" s="0" t="s">
        <v>4505</v>
      </c>
    </row>
    <row r="86" customFormat="false" ht="14.4" hidden="false" customHeight="false" outlineLevel="0" collapsed="false">
      <c r="A86" s="0" t="s">
        <v>4368</v>
      </c>
      <c r="B86" s="0" t="s">
        <v>4369</v>
      </c>
      <c r="C86" s="0" t="s">
        <v>4506</v>
      </c>
      <c r="D86" s="0" t="s">
        <v>4507</v>
      </c>
      <c r="G86" s="0" t="s">
        <v>4508</v>
      </c>
      <c r="H86" s="0" t="s">
        <v>428</v>
      </c>
      <c r="J86" s="0" t="s">
        <v>4509</v>
      </c>
    </row>
    <row r="87" customFormat="false" ht="14.4" hidden="false" customHeight="false" outlineLevel="0" collapsed="false">
      <c r="A87" s="0" t="s">
        <v>4368</v>
      </c>
      <c r="B87" s="0" t="s">
        <v>4369</v>
      </c>
      <c r="C87" s="0" t="s">
        <v>4510</v>
      </c>
      <c r="D87" s="0" t="s">
        <v>4507</v>
      </c>
      <c r="G87" s="0" t="s">
        <v>4508</v>
      </c>
      <c r="H87" s="0" t="s">
        <v>428</v>
      </c>
    </row>
    <row r="88" customFormat="false" ht="14.4" hidden="false" customHeight="false" outlineLevel="0" collapsed="false">
      <c r="A88" s="0" t="s">
        <v>4368</v>
      </c>
      <c r="B88" s="0" t="s">
        <v>4369</v>
      </c>
      <c r="C88" s="0" t="s">
        <v>2928</v>
      </c>
      <c r="D88" s="0" t="s">
        <v>2929</v>
      </c>
      <c r="G88" s="0" t="s">
        <v>2930</v>
      </c>
      <c r="H88" s="0" t="s">
        <v>428</v>
      </c>
      <c r="J88" s="0" t="s">
        <v>2931</v>
      </c>
    </row>
    <row r="89" customFormat="false" ht="14.4" hidden="false" customHeight="false" outlineLevel="0" collapsed="false">
      <c r="A89" s="0" t="s">
        <v>4368</v>
      </c>
      <c r="B89" s="0" t="s">
        <v>4369</v>
      </c>
      <c r="C89" s="0" t="s">
        <v>2635</v>
      </c>
      <c r="D89" s="0" t="s">
        <v>4511</v>
      </c>
      <c r="G89" s="0" t="s">
        <v>4512</v>
      </c>
      <c r="H89" s="0" t="s">
        <v>428</v>
      </c>
      <c r="J89" s="0" t="s">
        <v>2638</v>
      </c>
    </row>
    <row r="90" customFormat="false" ht="14.4" hidden="false" customHeight="false" outlineLevel="0" collapsed="false">
      <c r="A90" s="0" t="s">
        <v>4368</v>
      </c>
      <c r="B90" s="0" t="s">
        <v>4369</v>
      </c>
      <c r="C90" s="0" t="s">
        <v>4513</v>
      </c>
      <c r="D90" s="0" t="s">
        <v>4511</v>
      </c>
      <c r="G90" s="0" t="s">
        <v>4512</v>
      </c>
      <c r="H90" s="0" t="s">
        <v>428</v>
      </c>
      <c r="J90" s="0" t="s">
        <v>4514</v>
      </c>
    </row>
    <row r="91" customFormat="false" ht="14.4" hidden="false" customHeight="false" outlineLevel="0" collapsed="false">
      <c r="A91" s="0" t="s">
        <v>4368</v>
      </c>
      <c r="B91" s="0" t="s">
        <v>4369</v>
      </c>
      <c r="C91" s="0" t="s">
        <v>4515</v>
      </c>
      <c r="D91" s="0" t="s">
        <v>4511</v>
      </c>
      <c r="G91" s="0" t="s">
        <v>4512</v>
      </c>
      <c r="H91" s="0" t="s">
        <v>428</v>
      </c>
      <c r="J91" s="0" t="s">
        <v>4516</v>
      </c>
    </row>
    <row r="92" customFormat="false" ht="14.4" hidden="false" customHeight="false" outlineLevel="0" collapsed="false">
      <c r="A92" s="0" t="s">
        <v>4368</v>
      </c>
      <c r="B92" s="0" t="s">
        <v>4369</v>
      </c>
      <c r="C92" s="0" t="s">
        <v>4517</v>
      </c>
      <c r="D92" s="0" t="s">
        <v>4511</v>
      </c>
      <c r="G92" s="0" t="s">
        <v>4512</v>
      </c>
      <c r="H92" s="0" t="s">
        <v>428</v>
      </c>
      <c r="J92" s="0" t="s">
        <v>4518</v>
      </c>
    </row>
    <row r="98" customFormat="false" ht="14.4" hidden="false" customHeight="false" outlineLevel="0" collapsed="false">
      <c r="A98" s="0" t="s">
        <v>4368</v>
      </c>
      <c r="B98" s="0" t="s">
        <v>4519</v>
      </c>
      <c r="C98" s="0" t="s">
        <v>4520</v>
      </c>
      <c r="E98" s="0" t="s">
        <v>1485</v>
      </c>
      <c r="G98" s="0" t="s">
        <v>1486</v>
      </c>
      <c r="H98" s="0" t="s">
        <v>428</v>
      </c>
      <c r="I98" s="0" t="s">
        <v>1487</v>
      </c>
    </row>
    <row r="99" customFormat="false" ht="14.4" hidden="false" customHeight="false" outlineLevel="0" collapsed="false">
      <c r="A99" s="0" t="s">
        <v>4368</v>
      </c>
      <c r="B99" s="0" t="s">
        <v>4519</v>
      </c>
      <c r="C99" s="0" t="s">
        <v>4521</v>
      </c>
      <c r="E99" s="0" t="s">
        <v>1485</v>
      </c>
      <c r="G99" s="0" t="s">
        <v>1486</v>
      </c>
      <c r="H99" s="0" t="s">
        <v>428</v>
      </c>
      <c r="I99" s="0" t="s">
        <v>1487</v>
      </c>
    </row>
    <row r="100" customFormat="false" ht="14.4" hidden="false" customHeight="false" outlineLevel="0" collapsed="false">
      <c r="A100" s="0" t="s">
        <v>4368</v>
      </c>
      <c r="B100" s="0" t="s">
        <v>4519</v>
      </c>
      <c r="C100" s="0" t="s">
        <v>1657</v>
      </c>
      <c r="E100" s="0" t="s">
        <v>1485</v>
      </c>
      <c r="G100" s="0" t="s">
        <v>1486</v>
      </c>
      <c r="H100" s="0" t="s">
        <v>428</v>
      </c>
      <c r="I100" s="0" t="s">
        <v>1487</v>
      </c>
      <c r="J100" s="0" t="s">
        <v>1658</v>
      </c>
    </row>
    <row r="101" customFormat="false" ht="14.4" hidden="false" customHeight="false" outlineLevel="0" collapsed="false">
      <c r="A101" s="0" t="s">
        <v>4368</v>
      </c>
      <c r="B101" s="0" t="s">
        <v>4519</v>
      </c>
      <c r="C101" s="0" t="s">
        <v>4522</v>
      </c>
      <c r="E101" s="0" t="s">
        <v>1485</v>
      </c>
      <c r="G101" s="0" t="s">
        <v>1486</v>
      </c>
      <c r="H101" s="0" t="s">
        <v>428</v>
      </c>
      <c r="I101" s="0" t="s">
        <v>1487</v>
      </c>
    </row>
    <row r="102" customFormat="false" ht="14.4" hidden="false" customHeight="false" outlineLevel="0" collapsed="false">
      <c r="A102" s="0" t="s">
        <v>4368</v>
      </c>
      <c r="B102" s="0" t="s">
        <v>4519</v>
      </c>
      <c r="C102" s="0" t="s">
        <v>4523</v>
      </c>
      <c r="E102" s="0" t="s">
        <v>1485</v>
      </c>
      <c r="G102" s="0" t="s">
        <v>1486</v>
      </c>
      <c r="H102" s="0" t="s">
        <v>428</v>
      </c>
      <c r="I102" s="0" t="s">
        <v>1487</v>
      </c>
    </row>
    <row r="103" customFormat="false" ht="14.4" hidden="false" customHeight="false" outlineLevel="0" collapsed="false">
      <c r="A103" s="0" t="s">
        <v>4368</v>
      </c>
      <c r="B103" s="0" t="s">
        <v>4519</v>
      </c>
      <c r="C103" s="0" t="s">
        <v>4524</v>
      </c>
      <c r="E103" s="0" t="s">
        <v>1485</v>
      </c>
      <c r="G103" s="0" t="s">
        <v>1486</v>
      </c>
      <c r="H103" s="0" t="s">
        <v>428</v>
      </c>
      <c r="I103" s="0" t="s">
        <v>1487</v>
      </c>
      <c r="J103" s="0" t="s">
        <v>1658</v>
      </c>
    </row>
    <row r="104" customFormat="false" ht="14.4" hidden="false" customHeight="false" outlineLevel="0" collapsed="false">
      <c r="A104" s="0" t="s">
        <v>4368</v>
      </c>
      <c r="B104" s="0" t="s">
        <v>4519</v>
      </c>
      <c r="C104" s="0" t="s">
        <v>4525</v>
      </c>
      <c r="E104" s="0" t="s">
        <v>1485</v>
      </c>
      <c r="G104" s="0" t="s">
        <v>1486</v>
      </c>
      <c r="H104" s="0" t="s">
        <v>428</v>
      </c>
      <c r="I104" s="0" t="s">
        <v>1487</v>
      </c>
    </row>
    <row r="105" customFormat="false" ht="14.4" hidden="false" customHeight="false" outlineLevel="0" collapsed="false">
      <c r="A105" s="0" t="s">
        <v>4368</v>
      </c>
      <c r="B105" s="0" t="s">
        <v>4519</v>
      </c>
      <c r="C105" s="0" t="s">
        <v>4526</v>
      </c>
      <c r="E105" s="0" t="s">
        <v>1485</v>
      </c>
      <c r="G105" s="0" t="s">
        <v>1486</v>
      </c>
      <c r="H105" s="0" t="s">
        <v>428</v>
      </c>
      <c r="I105" s="0" t="s">
        <v>1487</v>
      </c>
      <c r="J105" s="0" t="s">
        <v>1658</v>
      </c>
    </row>
    <row r="106" customFormat="false" ht="14.4" hidden="false" customHeight="false" outlineLevel="0" collapsed="false">
      <c r="A106" s="0" t="s">
        <v>4368</v>
      </c>
      <c r="B106" s="0" t="s">
        <v>4519</v>
      </c>
      <c r="C106" s="0" t="s">
        <v>4527</v>
      </c>
      <c r="E106" s="0" t="s">
        <v>1485</v>
      </c>
      <c r="G106" s="0" t="s">
        <v>1486</v>
      </c>
      <c r="H106" s="0" t="s">
        <v>428</v>
      </c>
      <c r="I106" s="0" t="s">
        <v>1487</v>
      </c>
    </row>
    <row r="107" customFormat="false" ht="14.4" hidden="false" customHeight="false" outlineLevel="0" collapsed="false">
      <c r="A107" s="0" t="s">
        <v>4368</v>
      </c>
      <c r="B107" s="0" t="s">
        <v>4519</v>
      </c>
      <c r="C107" s="0" t="s">
        <v>4528</v>
      </c>
      <c r="E107" s="0" t="s">
        <v>1485</v>
      </c>
      <c r="G107" s="0" t="s">
        <v>1486</v>
      </c>
      <c r="H107" s="0" t="s">
        <v>428</v>
      </c>
      <c r="I107" s="0" t="s">
        <v>1487</v>
      </c>
    </row>
    <row r="108" customFormat="false" ht="14.4" hidden="false" customHeight="false" outlineLevel="0" collapsed="false">
      <c r="A108" s="0" t="s">
        <v>4368</v>
      </c>
      <c r="B108" s="0" t="s">
        <v>4519</v>
      </c>
      <c r="C108" s="0" t="s">
        <v>4529</v>
      </c>
      <c r="E108" s="0" t="s">
        <v>1485</v>
      </c>
      <c r="G108" s="0" t="s">
        <v>1486</v>
      </c>
      <c r="H108" s="0" t="s">
        <v>428</v>
      </c>
      <c r="I108" s="0" t="s">
        <v>1487</v>
      </c>
    </row>
    <row r="109" customFormat="false" ht="14.4" hidden="false" customHeight="false" outlineLevel="0" collapsed="false">
      <c r="A109" s="0" t="s">
        <v>4368</v>
      </c>
      <c r="B109" s="0" t="s">
        <v>4519</v>
      </c>
      <c r="C109" s="0" t="s">
        <v>4530</v>
      </c>
      <c r="E109" s="0" t="s">
        <v>1485</v>
      </c>
      <c r="G109" s="0" t="s">
        <v>1486</v>
      </c>
      <c r="H109" s="0" t="s">
        <v>428</v>
      </c>
      <c r="I109" s="0" t="s">
        <v>1487</v>
      </c>
    </row>
    <row r="110" customFormat="false" ht="14.4" hidden="false" customHeight="false" outlineLevel="0" collapsed="false">
      <c r="A110" s="0" t="s">
        <v>4368</v>
      </c>
      <c r="B110" s="0" t="s">
        <v>4519</v>
      </c>
      <c r="C110" s="0" t="s">
        <v>1659</v>
      </c>
      <c r="D110" s="0" t="s">
        <v>1660</v>
      </c>
      <c r="G110" s="0" t="s">
        <v>1661</v>
      </c>
      <c r="H110" s="0" t="s">
        <v>428</v>
      </c>
      <c r="J110" s="0" t="s">
        <v>1662</v>
      </c>
    </row>
    <row r="111" customFormat="false" ht="14.4" hidden="false" customHeight="false" outlineLevel="0" collapsed="false">
      <c r="A111" s="0" t="s">
        <v>4368</v>
      </c>
      <c r="B111" s="0" t="s">
        <v>4519</v>
      </c>
      <c r="C111" s="0" t="s">
        <v>1663</v>
      </c>
      <c r="D111" s="0" t="s">
        <v>1660</v>
      </c>
      <c r="G111" s="0" t="s">
        <v>1661</v>
      </c>
      <c r="H111" s="0" t="s">
        <v>428</v>
      </c>
      <c r="J111" s="0" t="s">
        <v>1664</v>
      </c>
    </row>
    <row r="112" customFormat="false" ht="14.4" hidden="false" customHeight="false" outlineLevel="0" collapsed="false">
      <c r="A112" s="0" t="s">
        <v>4368</v>
      </c>
      <c r="B112" s="0" t="s">
        <v>4519</v>
      </c>
      <c r="C112" s="0" t="s">
        <v>1665</v>
      </c>
      <c r="D112" s="0" t="s">
        <v>1660</v>
      </c>
      <c r="G112" s="0" t="s">
        <v>1661</v>
      </c>
      <c r="H112" s="0" t="s">
        <v>428</v>
      </c>
      <c r="J112" s="0" t="s">
        <v>1666</v>
      </c>
    </row>
    <row r="113" customFormat="false" ht="14.4" hidden="false" customHeight="false" outlineLevel="0" collapsed="false">
      <c r="A113" s="0" t="s">
        <v>4368</v>
      </c>
      <c r="B113" s="0" t="s">
        <v>4519</v>
      </c>
      <c r="C113" s="0" t="s">
        <v>1667</v>
      </c>
      <c r="D113" s="0" t="s">
        <v>1660</v>
      </c>
      <c r="G113" s="0" t="s">
        <v>1661</v>
      </c>
      <c r="H113" s="0" t="s">
        <v>428</v>
      </c>
      <c r="J113" s="0" t="s">
        <v>1668</v>
      </c>
    </row>
    <row r="114" customFormat="false" ht="14.4" hidden="false" customHeight="false" outlineLevel="0" collapsed="false">
      <c r="A114" s="0" t="s">
        <v>4368</v>
      </c>
      <c r="B114" s="0" t="s">
        <v>4519</v>
      </c>
      <c r="C114" s="0" t="s">
        <v>1669</v>
      </c>
      <c r="D114" s="0" t="s">
        <v>1660</v>
      </c>
      <c r="G114" s="0" t="s">
        <v>1661</v>
      </c>
      <c r="H114" s="0" t="s">
        <v>428</v>
      </c>
      <c r="J114" s="0" t="s">
        <v>1670</v>
      </c>
    </row>
    <row r="115" customFormat="false" ht="14.4" hidden="false" customHeight="false" outlineLevel="0" collapsed="false">
      <c r="A115" s="0" t="s">
        <v>4368</v>
      </c>
      <c r="B115" s="0" t="s">
        <v>4519</v>
      </c>
      <c r="C115" s="0" t="s">
        <v>1671</v>
      </c>
      <c r="D115" s="0" t="s">
        <v>1660</v>
      </c>
      <c r="G115" s="0" t="s">
        <v>1661</v>
      </c>
      <c r="H115" s="0" t="s">
        <v>428</v>
      </c>
      <c r="J115" s="0" t="s">
        <v>1672</v>
      </c>
    </row>
    <row r="116" customFormat="false" ht="14.4" hidden="false" customHeight="false" outlineLevel="0" collapsed="false">
      <c r="A116" s="0" t="s">
        <v>4368</v>
      </c>
      <c r="B116" s="0" t="s">
        <v>4519</v>
      </c>
      <c r="C116" s="0" t="s">
        <v>1673</v>
      </c>
      <c r="D116" s="0" t="s">
        <v>1660</v>
      </c>
      <c r="G116" s="0" t="s">
        <v>1661</v>
      </c>
      <c r="H116" s="0" t="s">
        <v>428</v>
      </c>
      <c r="J116" s="0" t="s">
        <v>1674</v>
      </c>
    </row>
    <row r="117" customFormat="false" ht="14.4" hidden="false" customHeight="false" outlineLevel="0" collapsed="false">
      <c r="A117" s="0" t="s">
        <v>4368</v>
      </c>
      <c r="B117" s="0" t="s">
        <v>4519</v>
      </c>
      <c r="C117" s="0" t="s">
        <v>1675</v>
      </c>
      <c r="D117" s="0" t="s">
        <v>1660</v>
      </c>
      <c r="G117" s="0" t="s">
        <v>1661</v>
      </c>
      <c r="H117" s="0" t="s">
        <v>428</v>
      </c>
      <c r="J117" s="0" t="s">
        <v>1676</v>
      </c>
    </row>
    <row r="118" customFormat="false" ht="14.4" hidden="false" customHeight="false" outlineLevel="0" collapsed="false">
      <c r="A118" s="0" t="s">
        <v>4368</v>
      </c>
      <c r="B118" s="0" t="s">
        <v>4519</v>
      </c>
      <c r="C118" s="0" t="s">
        <v>1677</v>
      </c>
      <c r="D118" s="0" t="s">
        <v>1660</v>
      </c>
      <c r="G118" s="0" t="s">
        <v>1661</v>
      </c>
      <c r="H118" s="0" t="s">
        <v>428</v>
      </c>
      <c r="J118" s="0" t="s">
        <v>1678</v>
      </c>
    </row>
    <row r="119" customFormat="false" ht="14.4" hidden="false" customHeight="false" outlineLevel="0" collapsed="false">
      <c r="A119" s="0" t="s">
        <v>4368</v>
      </c>
      <c r="B119" s="0" t="s">
        <v>4519</v>
      </c>
      <c r="C119" s="0" t="s">
        <v>1679</v>
      </c>
      <c r="D119" s="0" t="s">
        <v>1660</v>
      </c>
      <c r="G119" s="0" t="s">
        <v>1661</v>
      </c>
      <c r="H119" s="0" t="s">
        <v>428</v>
      </c>
      <c r="J119" s="0" t="s">
        <v>1680</v>
      </c>
    </row>
    <row r="120" customFormat="false" ht="14.4" hidden="false" customHeight="false" outlineLevel="0" collapsed="false">
      <c r="A120" s="0" t="s">
        <v>4368</v>
      </c>
      <c r="B120" s="0" t="s">
        <v>4519</v>
      </c>
      <c r="C120" s="0" t="s">
        <v>1681</v>
      </c>
      <c r="D120" s="0" t="s">
        <v>1660</v>
      </c>
      <c r="G120" s="0" t="s">
        <v>1661</v>
      </c>
      <c r="H120" s="0" t="s">
        <v>428</v>
      </c>
      <c r="J120" s="0" t="s">
        <v>1682</v>
      </c>
    </row>
    <row r="121" customFormat="false" ht="14.4" hidden="false" customHeight="false" outlineLevel="0" collapsed="false">
      <c r="A121" s="0" t="s">
        <v>4368</v>
      </c>
      <c r="B121" s="0" t="s">
        <v>4519</v>
      </c>
      <c r="C121" s="0" t="s">
        <v>2553</v>
      </c>
      <c r="D121" s="0" t="s">
        <v>1660</v>
      </c>
      <c r="G121" s="0" t="s">
        <v>1661</v>
      </c>
      <c r="H121" s="0" t="s">
        <v>428</v>
      </c>
      <c r="J121" s="0" t="s">
        <v>4531</v>
      </c>
    </row>
    <row r="122" customFormat="false" ht="14.4" hidden="false" customHeight="false" outlineLevel="0" collapsed="false">
      <c r="A122" s="0" t="s">
        <v>4368</v>
      </c>
      <c r="B122" s="0" t="s">
        <v>4519</v>
      </c>
      <c r="C122" s="0" t="s">
        <v>1346</v>
      </c>
      <c r="D122" s="0" t="s">
        <v>1660</v>
      </c>
      <c r="G122" s="0" t="s">
        <v>1661</v>
      </c>
      <c r="H122" s="0" t="s">
        <v>428</v>
      </c>
      <c r="J122" s="0" t="s">
        <v>4532</v>
      </c>
    </row>
    <row r="123" customFormat="false" ht="14.4" hidden="false" customHeight="false" outlineLevel="0" collapsed="false">
      <c r="A123" s="0" t="s">
        <v>4368</v>
      </c>
      <c r="B123" s="0" t="s">
        <v>4519</v>
      </c>
      <c r="C123" s="0" t="s">
        <v>4533</v>
      </c>
      <c r="D123" s="0" t="s">
        <v>1660</v>
      </c>
      <c r="G123" s="0" t="s">
        <v>1661</v>
      </c>
      <c r="H123" s="0" t="s">
        <v>428</v>
      </c>
      <c r="J123" s="0" t="s">
        <v>4534</v>
      </c>
    </row>
    <row r="124" customFormat="false" ht="14.4" hidden="false" customHeight="false" outlineLevel="0" collapsed="false">
      <c r="A124" s="0" t="s">
        <v>4368</v>
      </c>
      <c r="B124" s="0" t="s">
        <v>4519</v>
      </c>
      <c r="C124" s="0" t="s">
        <v>4535</v>
      </c>
      <c r="D124" s="0" t="s">
        <v>1660</v>
      </c>
      <c r="G124" s="0" t="s">
        <v>1661</v>
      </c>
      <c r="H124" s="0" t="s">
        <v>428</v>
      </c>
      <c r="J124" s="0" t="s">
        <v>4536</v>
      </c>
    </row>
    <row r="125" customFormat="false" ht="14.4" hidden="false" customHeight="false" outlineLevel="0" collapsed="false">
      <c r="A125" s="0" t="s">
        <v>4368</v>
      </c>
      <c r="B125" s="0" t="s">
        <v>4519</v>
      </c>
      <c r="C125" s="0" t="s">
        <v>4537</v>
      </c>
      <c r="D125" s="0" t="s">
        <v>1660</v>
      </c>
      <c r="G125" s="0" t="s">
        <v>1661</v>
      </c>
      <c r="H125" s="0" t="s">
        <v>428</v>
      </c>
      <c r="J125" s="0" t="s">
        <v>4538</v>
      </c>
    </row>
    <row r="126" customFormat="false" ht="14.4" hidden="false" customHeight="false" outlineLevel="0" collapsed="false">
      <c r="A126" s="0" t="s">
        <v>4368</v>
      </c>
      <c r="B126" s="0" t="s">
        <v>4519</v>
      </c>
      <c r="C126" s="0" t="s">
        <v>1741</v>
      </c>
      <c r="D126" s="0" t="s">
        <v>1742</v>
      </c>
      <c r="G126" s="0" t="s">
        <v>1743</v>
      </c>
      <c r="H126" s="0" t="s">
        <v>428</v>
      </c>
      <c r="J126" s="0" t="s">
        <v>1744</v>
      </c>
    </row>
    <row r="127" customFormat="false" ht="14.4" hidden="false" customHeight="false" outlineLevel="0" collapsed="false">
      <c r="A127" s="0" t="s">
        <v>4368</v>
      </c>
      <c r="B127" s="0" t="s">
        <v>4519</v>
      </c>
      <c r="C127" s="0" t="s">
        <v>351</v>
      </c>
      <c r="D127" s="0" t="s">
        <v>1742</v>
      </c>
      <c r="G127" s="0" t="s">
        <v>1743</v>
      </c>
      <c r="H127" s="0" t="s">
        <v>428</v>
      </c>
      <c r="J127" s="0" t="s">
        <v>1745</v>
      </c>
    </row>
    <row r="128" customFormat="false" ht="14.4" hidden="false" customHeight="false" outlineLevel="0" collapsed="false">
      <c r="A128" s="0" t="s">
        <v>4368</v>
      </c>
      <c r="B128" s="0" t="s">
        <v>4519</v>
      </c>
      <c r="C128" s="0" t="s">
        <v>4539</v>
      </c>
      <c r="D128" s="0" t="s">
        <v>1742</v>
      </c>
      <c r="G128" s="0" t="s">
        <v>1743</v>
      </c>
      <c r="H128" s="0" t="s">
        <v>428</v>
      </c>
      <c r="J128" s="0" t="s">
        <v>4540</v>
      </c>
    </row>
    <row r="129" customFormat="false" ht="14.4" hidden="false" customHeight="false" outlineLevel="0" collapsed="false">
      <c r="A129" s="0" t="s">
        <v>4368</v>
      </c>
      <c r="B129" s="0" t="s">
        <v>4519</v>
      </c>
      <c r="C129" s="0" t="s">
        <v>1085</v>
      </c>
      <c r="D129" s="0" t="s">
        <v>4541</v>
      </c>
      <c r="G129" s="0" t="s">
        <v>4542</v>
      </c>
      <c r="H129" s="0" t="s">
        <v>428</v>
      </c>
      <c r="J129" s="0" t="s">
        <v>4543</v>
      </c>
    </row>
    <row r="130" customFormat="false" ht="14.4" hidden="false" customHeight="false" outlineLevel="0" collapsed="false">
      <c r="A130" s="0" t="s">
        <v>4368</v>
      </c>
      <c r="B130" s="0" t="s">
        <v>4519</v>
      </c>
      <c r="C130" s="0" t="s">
        <v>3941</v>
      </c>
      <c r="D130" s="0" t="s">
        <v>4541</v>
      </c>
      <c r="G130" s="0" t="s">
        <v>4542</v>
      </c>
      <c r="H130" s="0" t="s">
        <v>428</v>
      </c>
      <c r="J130" s="0" t="s">
        <v>4544</v>
      </c>
    </row>
    <row r="131" customFormat="false" ht="14.4" hidden="false" customHeight="false" outlineLevel="0" collapsed="false">
      <c r="A131" s="0" t="s">
        <v>4368</v>
      </c>
      <c r="B131" s="0" t="s">
        <v>4519</v>
      </c>
      <c r="C131" s="0" t="s">
        <v>3514</v>
      </c>
      <c r="D131" s="0" t="s">
        <v>4541</v>
      </c>
      <c r="G131" s="0" t="s">
        <v>4542</v>
      </c>
      <c r="H131" s="0" t="s">
        <v>428</v>
      </c>
      <c r="J131" s="0" t="s">
        <v>4545</v>
      </c>
    </row>
    <row r="132" customFormat="false" ht="14.4" hidden="false" customHeight="false" outlineLevel="0" collapsed="false">
      <c r="A132" s="0" t="s">
        <v>4368</v>
      </c>
      <c r="B132" s="0" t="s">
        <v>4519</v>
      </c>
      <c r="C132" s="0" t="s">
        <v>4546</v>
      </c>
      <c r="D132" s="0" t="s">
        <v>4547</v>
      </c>
      <c r="G132" s="0" t="s">
        <v>4548</v>
      </c>
      <c r="H132" s="0" t="s">
        <v>428</v>
      </c>
      <c r="I132" s="0" t="s">
        <v>4549</v>
      </c>
      <c r="J132" s="0" t="s">
        <v>4550</v>
      </c>
    </row>
    <row r="133" customFormat="false" ht="14.4" hidden="false" customHeight="false" outlineLevel="0" collapsed="false">
      <c r="A133" s="0" t="s">
        <v>4368</v>
      </c>
      <c r="B133" s="0" t="s">
        <v>4519</v>
      </c>
      <c r="C133" s="0" t="s">
        <v>4551</v>
      </c>
      <c r="D133" s="0" t="s">
        <v>4547</v>
      </c>
      <c r="G133" s="0" t="s">
        <v>4548</v>
      </c>
      <c r="H133" s="0" t="s">
        <v>428</v>
      </c>
      <c r="I133" s="0" t="s">
        <v>4552</v>
      </c>
    </row>
    <row r="134" customFormat="false" ht="14.4" hidden="false" customHeight="false" outlineLevel="0" collapsed="false">
      <c r="A134" s="0" t="s">
        <v>4368</v>
      </c>
      <c r="B134" s="0" t="s">
        <v>4519</v>
      </c>
      <c r="C134" s="0" t="s">
        <v>4553</v>
      </c>
      <c r="D134" s="0" t="s">
        <v>4547</v>
      </c>
      <c r="G134" s="0" t="s">
        <v>4548</v>
      </c>
      <c r="H134" s="0" t="s">
        <v>428</v>
      </c>
      <c r="I134" s="0" t="s">
        <v>4554</v>
      </c>
    </row>
    <row r="135" customFormat="false" ht="14.4" hidden="false" customHeight="false" outlineLevel="0" collapsed="false">
      <c r="A135" s="0" t="s">
        <v>4368</v>
      </c>
      <c r="B135" s="0" t="s">
        <v>4519</v>
      </c>
      <c r="C135" s="0" t="s">
        <v>4555</v>
      </c>
      <c r="D135" s="0" t="s">
        <v>4547</v>
      </c>
      <c r="G135" s="0" t="s">
        <v>4548</v>
      </c>
      <c r="H135" s="0" t="s">
        <v>428</v>
      </c>
      <c r="I135" s="0" t="s">
        <v>4556</v>
      </c>
      <c r="J135" s="0" t="s">
        <v>4557</v>
      </c>
    </row>
    <row r="136" customFormat="false" ht="14.4" hidden="false" customHeight="false" outlineLevel="0" collapsed="false">
      <c r="A136" s="0" t="s">
        <v>4368</v>
      </c>
      <c r="B136" s="0" t="s">
        <v>4519</v>
      </c>
      <c r="C136" s="0" t="s">
        <v>4558</v>
      </c>
      <c r="D136" s="0" t="s">
        <v>4547</v>
      </c>
      <c r="G136" s="0" t="s">
        <v>4548</v>
      </c>
      <c r="H136" s="0" t="s">
        <v>428</v>
      </c>
      <c r="I136" s="0" t="s">
        <v>4556</v>
      </c>
      <c r="J136" s="0" t="s">
        <v>4559</v>
      </c>
    </row>
    <row r="137" customFormat="false" ht="14.4" hidden="false" customHeight="false" outlineLevel="0" collapsed="false">
      <c r="A137" s="0" t="s">
        <v>4368</v>
      </c>
      <c r="B137" s="0" t="s">
        <v>4519</v>
      </c>
      <c r="C137" s="0" t="s">
        <v>4560</v>
      </c>
      <c r="D137" s="0" t="s">
        <v>4547</v>
      </c>
      <c r="G137" s="0" t="s">
        <v>4548</v>
      </c>
      <c r="H137" s="0" t="s">
        <v>428</v>
      </c>
      <c r="I137" s="0" t="s">
        <v>4561</v>
      </c>
    </row>
    <row r="138" customFormat="false" ht="14.4" hidden="false" customHeight="false" outlineLevel="0" collapsed="false">
      <c r="A138" s="0" t="s">
        <v>4368</v>
      </c>
      <c r="B138" s="0" t="s">
        <v>4519</v>
      </c>
      <c r="C138" s="0" t="s">
        <v>4562</v>
      </c>
      <c r="D138" s="0" t="s">
        <v>4547</v>
      </c>
      <c r="G138" s="0" t="s">
        <v>4548</v>
      </c>
      <c r="H138" s="0" t="s">
        <v>428</v>
      </c>
      <c r="I138" s="0" t="s">
        <v>4554</v>
      </c>
    </row>
    <row r="139" customFormat="false" ht="14.4" hidden="false" customHeight="false" outlineLevel="0" collapsed="false">
      <c r="A139" s="0" t="s">
        <v>4368</v>
      </c>
      <c r="B139" s="0" t="s">
        <v>4519</v>
      </c>
      <c r="C139" s="0" t="s">
        <v>4563</v>
      </c>
      <c r="D139" s="0" t="s">
        <v>4547</v>
      </c>
      <c r="G139" s="0" t="s">
        <v>4548</v>
      </c>
      <c r="H139" s="0" t="s">
        <v>428</v>
      </c>
      <c r="I139" s="0" t="s">
        <v>4556</v>
      </c>
      <c r="J139" s="0" t="s">
        <v>4564</v>
      </c>
    </row>
    <row r="140" customFormat="false" ht="14.4" hidden="false" customHeight="false" outlineLevel="0" collapsed="false">
      <c r="A140" s="0" t="s">
        <v>4368</v>
      </c>
      <c r="B140" s="0" t="s">
        <v>4519</v>
      </c>
      <c r="C140" s="0" t="s">
        <v>4565</v>
      </c>
      <c r="D140" s="0" t="s">
        <v>4547</v>
      </c>
      <c r="G140" s="0" t="s">
        <v>4548</v>
      </c>
      <c r="H140" s="0" t="s">
        <v>428</v>
      </c>
      <c r="I140" s="0" t="s">
        <v>4554</v>
      </c>
    </row>
    <row r="141" customFormat="false" ht="14.4" hidden="false" customHeight="false" outlineLevel="0" collapsed="false">
      <c r="A141" s="0" t="s">
        <v>4368</v>
      </c>
      <c r="B141" s="0" t="s">
        <v>4519</v>
      </c>
      <c r="C141" s="0" t="s">
        <v>4566</v>
      </c>
      <c r="D141" s="0" t="s">
        <v>4547</v>
      </c>
      <c r="G141" s="0" t="s">
        <v>4548</v>
      </c>
      <c r="H141" s="0" t="s">
        <v>428</v>
      </c>
      <c r="J141" s="0" t="s">
        <v>4567</v>
      </c>
    </row>
    <row r="142" customFormat="false" ht="14.4" hidden="false" customHeight="false" outlineLevel="0" collapsed="false">
      <c r="A142" s="0" t="s">
        <v>4368</v>
      </c>
      <c r="B142" s="0" t="s">
        <v>4519</v>
      </c>
      <c r="C142" s="0" t="s">
        <v>4568</v>
      </c>
      <c r="D142" s="0" t="s">
        <v>4547</v>
      </c>
      <c r="G142" s="0" t="s">
        <v>4548</v>
      </c>
      <c r="H142" s="0" t="s">
        <v>428</v>
      </c>
      <c r="I142" s="0" t="s">
        <v>4569</v>
      </c>
    </row>
    <row r="143" customFormat="false" ht="14.4" hidden="false" customHeight="false" outlineLevel="0" collapsed="false">
      <c r="A143" s="0" t="s">
        <v>4368</v>
      </c>
      <c r="B143" s="0" t="s">
        <v>4519</v>
      </c>
      <c r="C143" s="0" t="s">
        <v>4570</v>
      </c>
      <c r="D143" s="0" t="s">
        <v>4547</v>
      </c>
      <c r="G143" s="0" t="s">
        <v>4548</v>
      </c>
      <c r="H143" s="0" t="s">
        <v>428</v>
      </c>
      <c r="I143" s="0" t="s">
        <v>4554</v>
      </c>
    </row>
    <row r="144" customFormat="false" ht="14.4" hidden="false" customHeight="false" outlineLevel="0" collapsed="false">
      <c r="A144" s="0" t="s">
        <v>4368</v>
      </c>
      <c r="B144" s="0" t="s">
        <v>4519</v>
      </c>
      <c r="C144" s="0" t="s">
        <v>4571</v>
      </c>
      <c r="D144" s="0" t="s">
        <v>4547</v>
      </c>
      <c r="G144" s="0" t="s">
        <v>4548</v>
      </c>
      <c r="H144" s="0" t="s">
        <v>428</v>
      </c>
      <c r="I144" s="0" t="s">
        <v>4554</v>
      </c>
    </row>
    <row r="145" customFormat="false" ht="14.4" hidden="false" customHeight="false" outlineLevel="0" collapsed="false">
      <c r="A145" s="0" t="s">
        <v>4368</v>
      </c>
      <c r="B145" s="0" t="s">
        <v>4519</v>
      </c>
      <c r="C145" s="0" t="s">
        <v>4572</v>
      </c>
      <c r="D145" s="0" t="s">
        <v>4547</v>
      </c>
      <c r="G145" s="0" t="s">
        <v>4548</v>
      </c>
      <c r="H145" s="0" t="s">
        <v>428</v>
      </c>
      <c r="I145" s="0" t="s">
        <v>4554</v>
      </c>
    </row>
    <row r="146" customFormat="false" ht="14.4" hidden="false" customHeight="false" outlineLevel="0" collapsed="false">
      <c r="A146" s="0" t="s">
        <v>4368</v>
      </c>
      <c r="B146" s="0" t="s">
        <v>4519</v>
      </c>
      <c r="C146" s="0" t="s">
        <v>4573</v>
      </c>
      <c r="D146" s="0" t="s">
        <v>4547</v>
      </c>
      <c r="G146" s="0" t="s">
        <v>4548</v>
      </c>
      <c r="H146" s="0" t="s">
        <v>428</v>
      </c>
      <c r="I146" s="0" t="s">
        <v>4554</v>
      </c>
    </row>
    <row r="147" customFormat="false" ht="14.4" hidden="false" customHeight="false" outlineLevel="0" collapsed="false">
      <c r="A147" s="0" t="s">
        <v>4368</v>
      </c>
      <c r="B147" s="0" t="s">
        <v>4519</v>
      </c>
      <c r="C147" s="0" t="s">
        <v>4574</v>
      </c>
      <c r="D147" s="0" t="s">
        <v>4547</v>
      </c>
      <c r="G147" s="0" t="s">
        <v>4548</v>
      </c>
      <c r="H147" s="0" t="s">
        <v>428</v>
      </c>
      <c r="I147" s="0" t="s">
        <v>4554</v>
      </c>
    </row>
    <row r="148" customFormat="false" ht="14.4" hidden="false" customHeight="false" outlineLevel="0" collapsed="false">
      <c r="A148" s="0" t="s">
        <v>4368</v>
      </c>
      <c r="B148" s="0" t="s">
        <v>4519</v>
      </c>
      <c r="C148" s="0" t="s">
        <v>4575</v>
      </c>
      <c r="D148" s="0" t="s">
        <v>4547</v>
      </c>
      <c r="G148" s="0" t="s">
        <v>4548</v>
      </c>
      <c r="H148" s="0" t="s">
        <v>428</v>
      </c>
      <c r="I148" s="0" t="s">
        <v>4554</v>
      </c>
    </row>
    <row r="149" customFormat="false" ht="14.4" hidden="false" customHeight="false" outlineLevel="0" collapsed="false">
      <c r="A149" s="0" t="s">
        <v>4368</v>
      </c>
      <c r="B149" s="0" t="s">
        <v>4519</v>
      </c>
      <c r="C149" s="0" t="s">
        <v>4576</v>
      </c>
      <c r="D149" s="0" t="s">
        <v>4577</v>
      </c>
      <c r="G149" s="0" t="s">
        <v>4578</v>
      </c>
      <c r="H149" s="0" t="s">
        <v>428</v>
      </c>
      <c r="J149" s="0" t="s">
        <v>4579</v>
      </c>
    </row>
    <row r="150" customFormat="false" ht="14.4" hidden="false" customHeight="false" outlineLevel="0" collapsed="false">
      <c r="A150" s="0" t="s">
        <v>4368</v>
      </c>
      <c r="B150" s="0" t="s">
        <v>4519</v>
      </c>
      <c r="C150" s="0" t="s">
        <v>1746</v>
      </c>
      <c r="D150" s="0" t="s">
        <v>4580</v>
      </c>
      <c r="G150" s="0" t="s">
        <v>4581</v>
      </c>
      <c r="H150" s="0" t="s">
        <v>428</v>
      </c>
      <c r="J150" s="0" t="s">
        <v>4582</v>
      </c>
    </row>
    <row r="151" customFormat="false" ht="14.4" hidden="false" customHeight="false" outlineLevel="0" collapsed="false">
      <c r="A151" s="0" t="s">
        <v>4368</v>
      </c>
      <c r="B151" s="0" t="s">
        <v>4519</v>
      </c>
      <c r="C151" s="0" t="s">
        <v>4583</v>
      </c>
      <c r="D151" s="0" t="s">
        <v>4580</v>
      </c>
      <c r="G151" s="0" t="s">
        <v>4581</v>
      </c>
      <c r="H151" s="0" t="s">
        <v>428</v>
      </c>
      <c r="J151" s="0" t="s">
        <v>4584</v>
      </c>
    </row>
    <row r="152" customFormat="false" ht="14.4" hidden="false" customHeight="false" outlineLevel="0" collapsed="false">
      <c r="A152" s="0" t="s">
        <v>4368</v>
      </c>
      <c r="B152" s="0" t="s">
        <v>4519</v>
      </c>
      <c r="C152" s="0" t="s">
        <v>1085</v>
      </c>
      <c r="D152" s="0" t="s">
        <v>4580</v>
      </c>
      <c r="G152" s="0" t="s">
        <v>4581</v>
      </c>
      <c r="H152" s="0" t="s">
        <v>428</v>
      </c>
      <c r="J152" s="0" t="s">
        <v>1847</v>
      </c>
    </row>
    <row r="153" customFormat="false" ht="14.4" hidden="false" customHeight="false" outlineLevel="0" collapsed="false">
      <c r="A153" s="0" t="s">
        <v>4368</v>
      </c>
      <c r="B153" s="0" t="s">
        <v>4519</v>
      </c>
      <c r="C153" s="0" t="s">
        <v>549</v>
      </c>
      <c r="D153" s="0" t="s">
        <v>4580</v>
      </c>
      <c r="G153" s="0" t="s">
        <v>4581</v>
      </c>
      <c r="H153" s="0" t="s">
        <v>428</v>
      </c>
      <c r="J153" s="0" t="s">
        <v>4585</v>
      </c>
    </row>
    <row r="154" customFormat="false" ht="14.4" hidden="false" customHeight="false" outlineLevel="0" collapsed="false">
      <c r="A154" s="0" t="s">
        <v>4368</v>
      </c>
      <c r="B154" s="0" t="s">
        <v>4519</v>
      </c>
      <c r="C154" s="0" t="s">
        <v>4586</v>
      </c>
      <c r="D154" s="0" t="s">
        <v>4580</v>
      </c>
      <c r="G154" s="0" t="s">
        <v>4581</v>
      </c>
      <c r="H154" s="0" t="s">
        <v>428</v>
      </c>
      <c r="J154" s="0" t="s">
        <v>4587</v>
      </c>
    </row>
    <row r="155" customFormat="false" ht="14.4" hidden="false" customHeight="false" outlineLevel="0" collapsed="false">
      <c r="A155" s="0" t="s">
        <v>4368</v>
      </c>
      <c r="B155" s="0" t="s">
        <v>4519</v>
      </c>
      <c r="C155" s="0" t="s">
        <v>4588</v>
      </c>
      <c r="D155" s="0" t="s">
        <v>4580</v>
      </c>
      <c r="G155" s="0" t="s">
        <v>4581</v>
      </c>
      <c r="H155" s="0" t="s">
        <v>428</v>
      </c>
      <c r="J155" s="0" t="s">
        <v>4589</v>
      </c>
    </row>
    <row r="156" customFormat="false" ht="14.4" hidden="false" customHeight="false" outlineLevel="0" collapsed="false">
      <c r="A156" s="0" t="s">
        <v>4368</v>
      </c>
      <c r="B156" s="0" t="s">
        <v>4519</v>
      </c>
      <c r="C156" s="0" t="s">
        <v>4590</v>
      </c>
      <c r="D156" s="0" t="s">
        <v>4580</v>
      </c>
      <c r="G156" s="0" t="s">
        <v>4581</v>
      </c>
      <c r="H156" s="0" t="s">
        <v>428</v>
      </c>
      <c r="J156" s="0" t="s">
        <v>4591</v>
      </c>
    </row>
    <row r="157" customFormat="false" ht="14.4" hidden="false" customHeight="false" outlineLevel="0" collapsed="false">
      <c r="A157" s="0" t="s">
        <v>4368</v>
      </c>
      <c r="B157" s="0" t="s">
        <v>4519</v>
      </c>
      <c r="C157" s="0" t="s">
        <v>4592</v>
      </c>
      <c r="D157" s="0" t="s">
        <v>4580</v>
      </c>
      <c r="G157" s="0" t="s">
        <v>4581</v>
      </c>
      <c r="H157" s="0" t="s">
        <v>428</v>
      </c>
      <c r="J157" s="0" t="s">
        <v>4593</v>
      </c>
    </row>
    <row r="158" customFormat="false" ht="14.4" hidden="false" customHeight="false" outlineLevel="0" collapsed="false">
      <c r="A158" s="0" t="s">
        <v>4368</v>
      </c>
      <c r="B158" s="0" t="s">
        <v>4519</v>
      </c>
      <c r="C158" s="0" t="s">
        <v>4594</v>
      </c>
      <c r="D158" s="0" t="s">
        <v>4473</v>
      </c>
      <c r="E158" s="0" t="s">
        <v>1498</v>
      </c>
      <c r="G158" s="0" t="s">
        <v>4474</v>
      </c>
      <c r="H158" s="0" t="s">
        <v>428</v>
      </c>
      <c r="J158" s="0" t="s">
        <v>4595</v>
      </c>
    </row>
    <row r="159" customFormat="false" ht="14.4" hidden="false" customHeight="false" outlineLevel="0" collapsed="false">
      <c r="A159" s="0" t="s">
        <v>4368</v>
      </c>
      <c r="B159" s="0" t="s">
        <v>4519</v>
      </c>
      <c r="C159" s="0" t="s">
        <v>4596</v>
      </c>
      <c r="D159" s="0" t="s">
        <v>4473</v>
      </c>
      <c r="E159" s="0" t="s">
        <v>1498</v>
      </c>
      <c r="G159" s="0" t="s">
        <v>4474</v>
      </c>
      <c r="H159" s="0" t="s">
        <v>428</v>
      </c>
      <c r="J159" s="0" t="s">
        <v>4597</v>
      </c>
    </row>
    <row r="160" customFormat="false" ht="14.4" hidden="false" customHeight="false" outlineLevel="0" collapsed="false">
      <c r="A160" s="0" t="s">
        <v>4368</v>
      </c>
      <c r="B160" s="0" t="s">
        <v>4519</v>
      </c>
      <c r="C160" s="0" t="s">
        <v>4598</v>
      </c>
      <c r="D160" s="0" t="s">
        <v>4473</v>
      </c>
      <c r="E160" s="0" t="s">
        <v>1498</v>
      </c>
      <c r="G160" s="0" t="s">
        <v>4474</v>
      </c>
      <c r="H160" s="0" t="s">
        <v>428</v>
      </c>
      <c r="J160" s="0" t="s">
        <v>4599</v>
      </c>
    </row>
    <row r="161" customFormat="false" ht="14.4" hidden="false" customHeight="false" outlineLevel="0" collapsed="false">
      <c r="A161" s="0" t="s">
        <v>4368</v>
      </c>
      <c r="B161" s="0" t="s">
        <v>4519</v>
      </c>
      <c r="C161" s="0" t="s">
        <v>4600</v>
      </c>
      <c r="D161" s="0" t="s">
        <v>4473</v>
      </c>
      <c r="E161" s="0" t="s">
        <v>1498</v>
      </c>
      <c r="G161" s="0" t="s">
        <v>4474</v>
      </c>
      <c r="H161" s="0" t="s">
        <v>428</v>
      </c>
      <c r="J161" s="0" t="s">
        <v>4601</v>
      </c>
    </row>
    <row r="162" customFormat="false" ht="14.4" hidden="false" customHeight="false" outlineLevel="0" collapsed="false">
      <c r="A162" s="0" t="s">
        <v>4368</v>
      </c>
      <c r="B162" s="0" t="s">
        <v>4519</v>
      </c>
      <c r="C162" s="0" t="s">
        <v>4602</v>
      </c>
      <c r="D162" s="0" t="s">
        <v>4473</v>
      </c>
      <c r="E162" s="0" t="s">
        <v>1498</v>
      </c>
      <c r="G162" s="0" t="s">
        <v>4474</v>
      </c>
      <c r="H162" s="0" t="s">
        <v>428</v>
      </c>
      <c r="J162" s="0" t="s">
        <v>4603</v>
      </c>
    </row>
    <row r="163" customFormat="false" ht="14.4" hidden="false" customHeight="false" outlineLevel="0" collapsed="false">
      <c r="A163" s="0" t="s">
        <v>4368</v>
      </c>
      <c r="B163" s="0" t="s">
        <v>4519</v>
      </c>
      <c r="C163" s="0" t="s">
        <v>4604</v>
      </c>
      <c r="D163" s="0" t="s">
        <v>4473</v>
      </c>
      <c r="E163" s="0" t="s">
        <v>1498</v>
      </c>
      <c r="G163" s="0" t="s">
        <v>4474</v>
      </c>
      <c r="H163" s="0" t="s">
        <v>428</v>
      </c>
      <c r="J163" s="0" t="s">
        <v>4605</v>
      </c>
    </row>
    <row r="164" customFormat="false" ht="14.4" hidden="false" customHeight="false" outlineLevel="0" collapsed="false">
      <c r="A164" s="0" t="s">
        <v>4368</v>
      </c>
      <c r="B164" s="0" t="s">
        <v>4519</v>
      </c>
      <c r="C164" s="0" t="s">
        <v>4606</v>
      </c>
      <c r="D164" s="0" t="s">
        <v>4473</v>
      </c>
      <c r="E164" s="0" t="s">
        <v>1498</v>
      </c>
      <c r="G164" s="0" t="s">
        <v>4474</v>
      </c>
      <c r="H164" s="0" t="s">
        <v>428</v>
      </c>
      <c r="J164" s="0" t="s">
        <v>4607</v>
      </c>
    </row>
    <row r="165" customFormat="false" ht="14.4" hidden="false" customHeight="false" outlineLevel="0" collapsed="false">
      <c r="A165" s="0" t="s">
        <v>4368</v>
      </c>
      <c r="B165" s="0" t="s">
        <v>4519</v>
      </c>
      <c r="C165" s="0" t="s">
        <v>4608</v>
      </c>
      <c r="D165" s="0" t="s">
        <v>4473</v>
      </c>
      <c r="E165" s="0" t="s">
        <v>1498</v>
      </c>
      <c r="G165" s="0" t="s">
        <v>4474</v>
      </c>
      <c r="H165" s="0" t="s">
        <v>428</v>
      </c>
      <c r="J165" s="0" t="s">
        <v>4609</v>
      </c>
    </row>
    <row r="166" customFormat="false" ht="14.4" hidden="false" customHeight="false" outlineLevel="0" collapsed="false">
      <c r="A166" s="0" t="s">
        <v>4368</v>
      </c>
      <c r="B166" s="0" t="s">
        <v>4519</v>
      </c>
      <c r="C166" s="0" t="s">
        <v>4610</v>
      </c>
      <c r="D166" s="0" t="s">
        <v>4473</v>
      </c>
      <c r="E166" s="0" t="s">
        <v>1498</v>
      </c>
      <c r="G166" s="0" t="s">
        <v>4474</v>
      </c>
      <c r="H166" s="0" t="s">
        <v>428</v>
      </c>
      <c r="J166" s="0" t="s">
        <v>4611</v>
      </c>
    </row>
    <row r="167" customFormat="false" ht="14.4" hidden="false" customHeight="false" outlineLevel="0" collapsed="false">
      <c r="A167" s="0" t="s">
        <v>4368</v>
      </c>
      <c r="B167" s="0" t="s">
        <v>4519</v>
      </c>
      <c r="C167" s="0" t="s">
        <v>4612</v>
      </c>
      <c r="D167" s="0" t="s">
        <v>4473</v>
      </c>
      <c r="E167" s="0" t="s">
        <v>1498</v>
      </c>
      <c r="G167" s="0" t="s">
        <v>4474</v>
      </c>
      <c r="H167" s="0" t="s">
        <v>428</v>
      </c>
      <c r="J167" s="0" t="s">
        <v>4613</v>
      </c>
    </row>
    <row r="168" customFormat="false" ht="14.4" hidden="false" customHeight="false" outlineLevel="0" collapsed="false">
      <c r="A168" s="0" t="s">
        <v>4368</v>
      </c>
      <c r="B168" s="0" t="s">
        <v>4519</v>
      </c>
      <c r="C168" s="0" t="s">
        <v>4614</v>
      </c>
      <c r="D168" s="0" t="s">
        <v>4615</v>
      </c>
      <c r="G168" s="0" t="s">
        <v>4616</v>
      </c>
      <c r="H168" s="0" t="s">
        <v>428</v>
      </c>
      <c r="J168" s="0" t="s">
        <v>4617</v>
      </c>
    </row>
    <row r="169" customFormat="false" ht="14.4" hidden="false" customHeight="false" outlineLevel="0" collapsed="false">
      <c r="A169" s="0" t="s">
        <v>4368</v>
      </c>
      <c r="B169" s="0" t="s">
        <v>4519</v>
      </c>
      <c r="C169" s="0" t="s">
        <v>4618</v>
      </c>
      <c r="D169" s="0" t="s">
        <v>4619</v>
      </c>
      <c r="G169" s="0" t="s">
        <v>4616</v>
      </c>
      <c r="H169" s="0" t="s">
        <v>428</v>
      </c>
      <c r="J169" s="0" t="s">
        <v>4620</v>
      </c>
    </row>
    <row r="170" customFormat="false" ht="14.4" hidden="false" customHeight="false" outlineLevel="0" collapsed="false">
      <c r="A170" s="0" t="s">
        <v>4368</v>
      </c>
      <c r="B170" s="0" t="s">
        <v>4519</v>
      </c>
      <c r="C170" s="0" t="s">
        <v>4621</v>
      </c>
      <c r="D170" s="0" t="s">
        <v>4619</v>
      </c>
      <c r="G170" s="0" t="s">
        <v>4616</v>
      </c>
      <c r="H170" s="0" t="s">
        <v>428</v>
      </c>
      <c r="J170" s="0" t="s">
        <v>4622</v>
      </c>
    </row>
    <row r="171" customFormat="false" ht="14.4" hidden="false" customHeight="false" outlineLevel="0" collapsed="false">
      <c r="A171" s="0" t="s">
        <v>4368</v>
      </c>
      <c r="B171" s="0" t="s">
        <v>4519</v>
      </c>
      <c r="C171" s="0" t="s">
        <v>1972</v>
      </c>
      <c r="D171" s="0" t="s">
        <v>1849</v>
      </c>
      <c r="G171" s="0" t="s">
        <v>1850</v>
      </c>
      <c r="H171" s="0" t="s">
        <v>428</v>
      </c>
      <c r="J171" s="0" t="s">
        <v>1973</v>
      </c>
    </row>
    <row r="172" customFormat="false" ht="14.4" hidden="false" customHeight="false" outlineLevel="0" collapsed="false">
      <c r="A172" s="0" t="s">
        <v>4368</v>
      </c>
      <c r="B172" s="0" t="s">
        <v>4519</v>
      </c>
      <c r="C172" s="0" t="s">
        <v>1974</v>
      </c>
      <c r="D172" s="0" t="s">
        <v>1849</v>
      </c>
      <c r="G172" s="0" t="s">
        <v>1850</v>
      </c>
      <c r="H172" s="0" t="s">
        <v>428</v>
      </c>
      <c r="J172" s="0" t="s">
        <v>1975</v>
      </c>
    </row>
    <row r="173" customFormat="false" ht="14.4" hidden="false" customHeight="false" outlineLevel="0" collapsed="false">
      <c r="A173" s="0" t="s">
        <v>4368</v>
      </c>
      <c r="B173" s="0" t="s">
        <v>4519</v>
      </c>
      <c r="C173" s="0" t="s">
        <v>1848</v>
      </c>
      <c r="D173" s="0" t="s">
        <v>1849</v>
      </c>
      <c r="G173" s="0" t="s">
        <v>1850</v>
      </c>
      <c r="H173" s="0" t="s">
        <v>428</v>
      </c>
      <c r="J173" s="0" t="s">
        <v>1851</v>
      </c>
    </row>
    <row r="174" customFormat="false" ht="14.4" hidden="false" customHeight="false" outlineLevel="0" collapsed="false">
      <c r="A174" s="0" t="s">
        <v>4368</v>
      </c>
      <c r="B174" s="0" t="s">
        <v>4519</v>
      </c>
      <c r="C174" s="0" t="s">
        <v>1976</v>
      </c>
      <c r="D174" s="0" t="s">
        <v>1849</v>
      </c>
      <c r="G174" s="0" t="s">
        <v>1850</v>
      </c>
      <c r="H174" s="0" t="s">
        <v>428</v>
      </c>
      <c r="J174" s="0" t="s">
        <v>1977</v>
      </c>
    </row>
    <row r="175" customFormat="false" ht="14.4" hidden="false" customHeight="false" outlineLevel="0" collapsed="false">
      <c r="A175" s="0" t="s">
        <v>4368</v>
      </c>
      <c r="B175" s="0" t="s">
        <v>4519</v>
      </c>
      <c r="C175" s="0" t="s">
        <v>1978</v>
      </c>
      <c r="D175" s="0" t="s">
        <v>1849</v>
      </c>
      <c r="G175" s="0" t="s">
        <v>1850</v>
      </c>
      <c r="H175" s="0" t="s">
        <v>428</v>
      </c>
      <c r="J175" s="0" t="s">
        <v>1979</v>
      </c>
    </row>
    <row r="176" customFormat="false" ht="14.4" hidden="false" customHeight="false" outlineLevel="0" collapsed="false">
      <c r="A176" s="0" t="s">
        <v>4368</v>
      </c>
      <c r="B176" s="0" t="s">
        <v>4519</v>
      </c>
      <c r="C176" s="0" t="s">
        <v>1980</v>
      </c>
      <c r="D176" s="0" t="s">
        <v>1849</v>
      </c>
      <c r="G176" s="0" t="s">
        <v>1850</v>
      </c>
      <c r="H176" s="0" t="s">
        <v>428</v>
      </c>
      <c r="J176" s="0" t="s">
        <v>1981</v>
      </c>
    </row>
    <row r="177" customFormat="false" ht="14.4" hidden="false" customHeight="false" outlineLevel="0" collapsed="false">
      <c r="A177" s="0" t="s">
        <v>4368</v>
      </c>
      <c r="B177" s="0" t="s">
        <v>4519</v>
      </c>
      <c r="C177" s="0" t="s">
        <v>1982</v>
      </c>
      <c r="D177" s="0" t="s">
        <v>1849</v>
      </c>
      <c r="G177" s="0" t="s">
        <v>1850</v>
      </c>
      <c r="H177" s="0" t="s">
        <v>428</v>
      </c>
      <c r="J177" s="0" t="s">
        <v>1983</v>
      </c>
    </row>
    <row r="178" customFormat="false" ht="14.4" hidden="false" customHeight="false" outlineLevel="0" collapsed="false">
      <c r="A178" s="0" t="s">
        <v>4368</v>
      </c>
      <c r="B178" s="0" t="s">
        <v>4519</v>
      </c>
      <c r="C178" s="0" t="s">
        <v>1984</v>
      </c>
      <c r="D178" s="0" t="s">
        <v>1849</v>
      </c>
      <c r="G178" s="0" t="s">
        <v>1850</v>
      </c>
      <c r="H178" s="0" t="s">
        <v>428</v>
      </c>
      <c r="J178" s="0" t="s">
        <v>1985</v>
      </c>
    </row>
    <row r="179" customFormat="false" ht="14.4" hidden="false" customHeight="false" outlineLevel="0" collapsed="false">
      <c r="A179" s="0" t="s">
        <v>4368</v>
      </c>
      <c r="B179" s="0" t="s">
        <v>4519</v>
      </c>
      <c r="C179" s="0" t="s">
        <v>2628</v>
      </c>
      <c r="D179" s="0" t="s">
        <v>2629</v>
      </c>
      <c r="G179" s="0" t="s">
        <v>2630</v>
      </c>
      <c r="H179" s="0" t="s">
        <v>428</v>
      </c>
      <c r="J179" s="0" t="s">
        <v>2631</v>
      </c>
    </row>
    <row r="180" customFormat="false" ht="14.4" hidden="false" customHeight="false" outlineLevel="0" collapsed="false">
      <c r="A180" s="0" t="s">
        <v>4368</v>
      </c>
      <c r="B180" s="0" t="s">
        <v>4519</v>
      </c>
      <c r="C180" s="0" t="s">
        <v>3941</v>
      </c>
      <c r="D180" s="0" t="s">
        <v>4623</v>
      </c>
      <c r="G180" s="0" t="s">
        <v>4624</v>
      </c>
      <c r="H180" s="0" t="s">
        <v>428</v>
      </c>
      <c r="J180" s="0" t="s">
        <v>4625</v>
      </c>
    </row>
    <row r="181" customFormat="false" ht="14.4" hidden="false" customHeight="false" outlineLevel="0" collapsed="false">
      <c r="A181" s="0" t="s">
        <v>4368</v>
      </c>
      <c r="B181" s="0" t="s">
        <v>4519</v>
      </c>
      <c r="C181" s="0" t="s">
        <v>4626</v>
      </c>
      <c r="D181" s="0" t="s">
        <v>4627</v>
      </c>
      <c r="G181" s="0" t="s">
        <v>4628</v>
      </c>
      <c r="H181" s="0" t="s">
        <v>428</v>
      </c>
      <c r="I181" s="0" t="s">
        <v>4629</v>
      </c>
      <c r="J181" s="0" t="s">
        <v>4630</v>
      </c>
    </row>
    <row r="182" customFormat="false" ht="14.4" hidden="false" customHeight="false" outlineLevel="0" collapsed="false">
      <c r="A182" s="0" t="s">
        <v>4368</v>
      </c>
      <c r="B182" s="0" t="s">
        <v>4519</v>
      </c>
      <c r="C182" s="0" t="s">
        <v>4631</v>
      </c>
      <c r="D182" s="0" t="s">
        <v>4632</v>
      </c>
      <c r="G182" s="0" t="s">
        <v>4633</v>
      </c>
      <c r="H182" s="0" t="s">
        <v>428</v>
      </c>
      <c r="I182" s="0" t="s">
        <v>4634</v>
      </c>
      <c r="J182" s="0" t="s">
        <v>4635</v>
      </c>
    </row>
    <row r="187" customFormat="false" ht="14.4" hidden="false" customHeight="false" outlineLevel="0" collapsed="false">
      <c r="A187" s="0" t="s">
        <v>4368</v>
      </c>
      <c r="B187" s="0" t="s">
        <v>4636</v>
      </c>
      <c r="C187" s="0" t="s">
        <v>4637</v>
      </c>
      <c r="E187" s="0" t="s">
        <v>1485</v>
      </c>
      <c r="G187" s="0" t="s">
        <v>1486</v>
      </c>
      <c r="H187" s="0" t="s">
        <v>428</v>
      </c>
      <c r="I187" s="0" t="s">
        <v>1487</v>
      </c>
    </row>
    <row r="188" customFormat="false" ht="14.4" hidden="false" customHeight="false" outlineLevel="0" collapsed="false">
      <c r="A188" s="0" t="s">
        <v>4368</v>
      </c>
      <c r="B188" s="0" t="s">
        <v>4636</v>
      </c>
      <c r="C188" s="0" t="s">
        <v>4638</v>
      </c>
      <c r="E188" s="0" t="s">
        <v>1485</v>
      </c>
      <c r="G188" s="0" t="s">
        <v>1486</v>
      </c>
      <c r="H188" s="0" t="s">
        <v>428</v>
      </c>
      <c r="I188" s="0" t="s">
        <v>1487</v>
      </c>
    </row>
    <row r="189" customFormat="false" ht="14.4" hidden="false" customHeight="false" outlineLevel="0" collapsed="false">
      <c r="A189" s="0" t="s">
        <v>4368</v>
      </c>
      <c r="B189" s="0" t="s">
        <v>4636</v>
      </c>
      <c r="C189" s="0" t="s">
        <v>4639</v>
      </c>
      <c r="E189" s="0" t="s">
        <v>1485</v>
      </c>
      <c r="G189" s="0" t="s">
        <v>1486</v>
      </c>
      <c r="H189" s="0" t="s">
        <v>428</v>
      </c>
      <c r="I189" s="0" t="s">
        <v>1487</v>
      </c>
    </row>
    <row r="190" customFormat="false" ht="14.4" hidden="false" customHeight="false" outlineLevel="0" collapsed="false">
      <c r="A190" s="0" t="s">
        <v>4368</v>
      </c>
      <c r="B190" s="0" t="s">
        <v>4636</v>
      </c>
      <c r="C190" s="0" t="s">
        <v>4640</v>
      </c>
      <c r="E190" s="0" t="s">
        <v>1485</v>
      </c>
      <c r="G190" s="0" t="s">
        <v>1486</v>
      </c>
      <c r="H190" s="0" t="s">
        <v>428</v>
      </c>
      <c r="I190" s="0" t="s">
        <v>1487</v>
      </c>
    </row>
    <row r="191" customFormat="false" ht="14.4" hidden="false" customHeight="false" outlineLevel="0" collapsed="false">
      <c r="A191" s="0" t="s">
        <v>4368</v>
      </c>
      <c r="B191" s="0" t="s">
        <v>4636</v>
      </c>
      <c r="C191" s="0" t="s">
        <v>1874</v>
      </c>
      <c r="E191" s="0" t="s">
        <v>1485</v>
      </c>
      <c r="G191" s="0" t="s">
        <v>1486</v>
      </c>
      <c r="H191" s="0" t="s">
        <v>428</v>
      </c>
      <c r="I191" s="0" t="s">
        <v>1487</v>
      </c>
    </row>
    <row r="192" customFormat="false" ht="14.4" hidden="false" customHeight="false" outlineLevel="0" collapsed="false">
      <c r="A192" s="0" t="s">
        <v>4368</v>
      </c>
      <c r="B192" s="0" t="s">
        <v>4636</v>
      </c>
      <c r="C192" s="0" t="s">
        <v>4641</v>
      </c>
      <c r="E192" s="0" t="s">
        <v>1485</v>
      </c>
      <c r="G192" s="0" t="s">
        <v>1486</v>
      </c>
      <c r="H192" s="0" t="s">
        <v>428</v>
      </c>
      <c r="I192" s="0" t="s">
        <v>1487</v>
      </c>
      <c r="J192" s="0" t="s">
        <v>1488</v>
      </c>
    </row>
    <row r="193" customFormat="false" ht="14.4" hidden="false" customHeight="false" outlineLevel="0" collapsed="false">
      <c r="A193" s="0" t="s">
        <v>4368</v>
      </c>
      <c r="B193" s="0" t="s">
        <v>4636</v>
      </c>
      <c r="C193" s="0" t="s">
        <v>4642</v>
      </c>
      <c r="E193" s="0" t="s">
        <v>1485</v>
      </c>
      <c r="G193" s="0" t="s">
        <v>1486</v>
      </c>
      <c r="H193" s="0" t="s">
        <v>428</v>
      </c>
      <c r="I193" s="0" t="s">
        <v>1487</v>
      </c>
    </row>
    <row r="194" customFormat="false" ht="14.4" hidden="false" customHeight="false" outlineLevel="0" collapsed="false">
      <c r="A194" s="0" t="s">
        <v>4368</v>
      </c>
      <c r="B194" s="0" t="s">
        <v>4636</v>
      </c>
      <c r="C194" s="0" t="s">
        <v>1603</v>
      </c>
      <c r="E194" s="0" t="s">
        <v>1485</v>
      </c>
      <c r="G194" s="0" t="s">
        <v>1486</v>
      </c>
      <c r="H194" s="0" t="s">
        <v>428</v>
      </c>
      <c r="I194" s="0" t="s">
        <v>1487</v>
      </c>
      <c r="J194" s="0" t="s">
        <v>1488</v>
      </c>
    </row>
    <row r="195" customFormat="false" ht="14.4" hidden="false" customHeight="false" outlineLevel="0" collapsed="false">
      <c r="A195" s="0" t="s">
        <v>4368</v>
      </c>
      <c r="B195" s="0" t="s">
        <v>4636</v>
      </c>
      <c r="C195" s="0" t="s">
        <v>4643</v>
      </c>
      <c r="E195" s="0" t="s">
        <v>1485</v>
      </c>
      <c r="G195" s="0" t="s">
        <v>1486</v>
      </c>
      <c r="H195" s="0" t="s">
        <v>428</v>
      </c>
      <c r="I195" s="0" t="s">
        <v>1487</v>
      </c>
      <c r="J195" s="0" t="s">
        <v>1488</v>
      </c>
    </row>
    <row r="196" customFormat="false" ht="14.4" hidden="false" customHeight="false" outlineLevel="0" collapsed="false">
      <c r="A196" s="0" t="s">
        <v>4368</v>
      </c>
      <c r="B196" s="0" t="s">
        <v>4636</v>
      </c>
      <c r="C196" s="0" t="s">
        <v>1484</v>
      </c>
      <c r="E196" s="0" t="s">
        <v>1485</v>
      </c>
      <c r="G196" s="0" t="s">
        <v>1486</v>
      </c>
      <c r="H196" s="0" t="s">
        <v>428</v>
      </c>
      <c r="I196" s="0" t="s">
        <v>1487</v>
      </c>
      <c r="J196" s="0" t="s">
        <v>1488</v>
      </c>
    </row>
    <row r="197" customFormat="false" ht="14.4" hidden="false" customHeight="false" outlineLevel="0" collapsed="false">
      <c r="A197" s="0" t="s">
        <v>4368</v>
      </c>
      <c r="B197" s="0" t="s">
        <v>4636</v>
      </c>
      <c r="C197" s="0" t="s">
        <v>1489</v>
      </c>
      <c r="E197" s="0" t="s">
        <v>1485</v>
      </c>
      <c r="G197" s="0" t="s">
        <v>1486</v>
      </c>
      <c r="H197" s="0" t="s">
        <v>428</v>
      </c>
      <c r="I197" s="0" t="s">
        <v>1487</v>
      </c>
    </row>
    <row r="198" customFormat="false" ht="14.4" hidden="false" customHeight="false" outlineLevel="0" collapsed="false">
      <c r="A198" s="0" t="s">
        <v>4368</v>
      </c>
      <c r="B198" s="0" t="s">
        <v>4636</v>
      </c>
      <c r="C198" s="0" t="s">
        <v>4644</v>
      </c>
      <c r="E198" s="0" t="s">
        <v>1485</v>
      </c>
      <c r="G198" s="0" t="s">
        <v>1486</v>
      </c>
      <c r="H198" s="0" t="s">
        <v>428</v>
      </c>
      <c r="I198" s="0" t="s">
        <v>1487</v>
      </c>
    </row>
    <row r="199" customFormat="false" ht="14.4" hidden="false" customHeight="false" outlineLevel="0" collapsed="false">
      <c r="A199" s="0" t="s">
        <v>4368</v>
      </c>
      <c r="B199" s="0" t="s">
        <v>4636</v>
      </c>
      <c r="C199" s="0" t="s">
        <v>4645</v>
      </c>
      <c r="E199" s="0" t="s">
        <v>1485</v>
      </c>
      <c r="G199" s="0" t="s">
        <v>1486</v>
      </c>
      <c r="H199" s="0" t="s">
        <v>428</v>
      </c>
      <c r="I199" s="0" t="s">
        <v>1487</v>
      </c>
      <c r="J199" s="0" t="s">
        <v>1488</v>
      </c>
    </row>
    <row r="200" customFormat="false" ht="14.4" hidden="false" customHeight="false" outlineLevel="0" collapsed="false">
      <c r="A200" s="0" t="s">
        <v>4368</v>
      </c>
      <c r="B200" s="0" t="s">
        <v>4636</v>
      </c>
      <c r="C200" s="0" t="s">
        <v>4646</v>
      </c>
      <c r="E200" s="0" t="s">
        <v>1485</v>
      </c>
      <c r="G200" s="0" t="s">
        <v>1486</v>
      </c>
      <c r="H200" s="0" t="s">
        <v>428</v>
      </c>
      <c r="I200" s="0" t="s">
        <v>1487</v>
      </c>
    </row>
    <row r="201" customFormat="false" ht="14.4" hidden="false" customHeight="false" outlineLevel="0" collapsed="false">
      <c r="A201" s="0" t="s">
        <v>4368</v>
      </c>
      <c r="B201" s="0" t="s">
        <v>4636</v>
      </c>
      <c r="C201" s="0" t="s">
        <v>4647</v>
      </c>
      <c r="E201" s="0" t="s">
        <v>1485</v>
      </c>
      <c r="G201" s="0" t="s">
        <v>1486</v>
      </c>
      <c r="H201" s="0" t="s">
        <v>428</v>
      </c>
      <c r="I201" s="0" t="s">
        <v>1487</v>
      </c>
      <c r="J201" s="0" t="s">
        <v>1488</v>
      </c>
    </row>
    <row r="202" customFormat="false" ht="14.4" hidden="false" customHeight="false" outlineLevel="0" collapsed="false">
      <c r="A202" s="0" t="s">
        <v>4368</v>
      </c>
      <c r="B202" s="0" t="s">
        <v>4636</v>
      </c>
      <c r="C202" s="0" t="s">
        <v>4648</v>
      </c>
      <c r="E202" s="0" t="s">
        <v>1485</v>
      </c>
      <c r="G202" s="0" t="s">
        <v>1486</v>
      </c>
      <c r="H202" s="0" t="s">
        <v>428</v>
      </c>
      <c r="I202" s="0" t="s">
        <v>1487</v>
      </c>
    </row>
    <row r="203" customFormat="false" ht="14.4" hidden="false" customHeight="false" outlineLevel="0" collapsed="false">
      <c r="A203" s="0" t="s">
        <v>4368</v>
      </c>
      <c r="B203" s="0" t="s">
        <v>4636</v>
      </c>
      <c r="C203" s="0" t="s">
        <v>4649</v>
      </c>
      <c r="E203" s="0" t="s">
        <v>1485</v>
      </c>
      <c r="G203" s="0" t="s">
        <v>1486</v>
      </c>
      <c r="H203" s="0" t="s">
        <v>428</v>
      </c>
      <c r="I203" s="0" t="s">
        <v>1487</v>
      </c>
    </row>
    <row r="204" customFormat="false" ht="14.4" hidden="false" customHeight="false" outlineLevel="0" collapsed="false">
      <c r="A204" s="0" t="s">
        <v>4368</v>
      </c>
      <c r="B204" s="0" t="s">
        <v>4636</v>
      </c>
      <c r="C204" s="0" t="s">
        <v>1490</v>
      </c>
      <c r="D204" s="0" t="s">
        <v>348</v>
      </c>
      <c r="G204" s="0" t="s">
        <v>349</v>
      </c>
      <c r="H204" s="0" t="s">
        <v>428</v>
      </c>
      <c r="J204" s="0" t="s">
        <v>1491</v>
      </c>
    </row>
    <row r="205" customFormat="false" ht="14.4" hidden="false" customHeight="false" outlineLevel="0" collapsed="false">
      <c r="A205" s="0" t="s">
        <v>4368</v>
      </c>
      <c r="B205" s="0" t="s">
        <v>4636</v>
      </c>
      <c r="C205" s="0" t="s">
        <v>1492</v>
      </c>
      <c r="D205" s="0" t="s">
        <v>1493</v>
      </c>
      <c r="G205" s="0" t="s">
        <v>1494</v>
      </c>
      <c r="H205" s="0" t="s">
        <v>428</v>
      </c>
      <c r="J205" s="0" t="s">
        <v>1495</v>
      </c>
    </row>
    <row r="206" customFormat="false" ht="14.4" hidden="false" customHeight="false" outlineLevel="0" collapsed="false">
      <c r="A206" s="0" t="s">
        <v>4368</v>
      </c>
      <c r="B206" s="0" t="s">
        <v>4636</v>
      </c>
      <c r="C206" s="0" t="s">
        <v>4650</v>
      </c>
      <c r="D206" s="0" t="s">
        <v>4651</v>
      </c>
      <c r="G206" s="0" t="s">
        <v>4504</v>
      </c>
      <c r="H206" s="0" t="s">
        <v>428</v>
      </c>
      <c r="J206" s="0" t="s">
        <v>4652</v>
      </c>
    </row>
    <row r="207" customFormat="false" ht="14.4" hidden="false" customHeight="false" outlineLevel="0" collapsed="false">
      <c r="A207" s="0" t="s">
        <v>4368</v>
      </c>
      <c r="B207" s="0" t="s">
        <v>4636</v>
      </c>
      <c r="C207" s="0" t="s">
        <v>801</v>
      </c>
      <c r="D207" s="0" t="s">
        <v>4651</v>
      </c>
      <c r="G207" s="0" t="s">
        <v>4504</v>
      </c>
      <c r="H207" s="0" t="s">
        <v>428</v>
      </c>
      <c r="J207" s="0" t="s">
        <v>4653</v>
      </c>
    </row>
    <row r="208" customFormat="false" ht="14.4" hidden="false" customHeight="false" outlineLevel="0" collapsed="false">
      <c r="A208" s="0" t="s">
        <v>4368</v>
      </c>
      <c r="B208" s="0" t="s">
        <v>4636</v>
      </c>
      <c r="C208" s="0" t="s">
        <v>4654</v>
      </c>
      <c r="D208" s="0" t="s">
        <v>4651</v>
      </c>
      <c r="G208" s="0" t="s">
        <v>4504</v>
      </c>
      <c r="H208" s="0" t="s">
        <v>428</v>
      </c>
      <c r="J208" s="0" t="s">
        <v>4655</v>
      </c>
    </row>
    <row r="209" customFormat="false" ht="14.4" hidden="false" customHeight="false" outlineLevel="0" collapsed="false">
      <c r="A209" s="0" t="s">
        <v>4368</v>
      </c>
      <c r="B209" s="0" t="s">
        <v>4636</v>
      </c>
      <c r="C209" s="0" t="s">
        <v>1604</v>
      </c>
      <c r="D209" s="0" t="s">
        <v>1497</v>
      </c>
      <c r="E209" s="0" t="s">
        <v>1498</v>
      </c>
      <c r="G209" s="0" t="s">
        <v>1499</v>
      </c>
      <c r="H209" s="0" t="s">
        <v>428</v>
      </c>
      <c r="I209" s="0" t="s">
        <v>1605</v>
      </c>
      <c r="J209" s="0" t="s">
        <v>1606</v>
      </c>
    </row>
    <row r="210" customFormat="false" ht="14.4" hidden="false" customHeight="false" outlineLevel="0" collapsed="false">
      <c r="A210" s="0" t="s">
        <v>4368</v>
      </c>
      <c r="B210" s="0" t="s">
        <v>4636</v>
      </c>
      <c r="C210" s="0" t="s">
        <v>1607</v>
      </c>
      <c r="D210" s="0" t="s">
        <v>1497</v>
      </c>
      <c r="E210" s="0" t="s">
        <v>1498</v>
      </c>
      <c r="G210" s="0" t="s">
        <v>1499</v>
      </c>
      <c r="H210" s="0" t="s">
        <v>428</v>
      </c>
      <c r="I210" s="0" t="s">
        <v>1608</v>
      </c>
      <c r="J210" s="0" t="s">
        <v>1609</v>
      </c>
    </row>
    <row r="211" customFormat="false" ht="14.4" hidden="false" customHeight="false" outlineLevel="0" collapsed="false">
      <c r="A211" s="0" t="s">
        <v>4368</v>
      </c>
      <c r="B211" s="0" t="s">
        <v>4636</v>
      </c>
      <c r="C211" s="0" t="s">
        <v>1607</v>
      </c>
      <c r="D211" s="0" t="s">
        <v>1497</v>
      </c>
      <c r="E211" s="0" t="s">
        <v>1498</v>
      </c>
      <c r="G211" s="0" t="s">
        <v>1499</v>
      </c>
      <c r="H211" s="0" t="s">
        <v>428</v>
      </c>
      <c r="I211" s="0" t="s">
        <v>1610</v>
      </c>
      <c r="J211" s="0" t="s">
        <v>1611</v>
      </c>
    </row>
    <row r="212" customFormat="false" ht="14.4" hidden="false" customHeight="false" outlineLevel="0" collapsed="false">
      <c r="A212" s="0" t="s">
        <v>4368</v>
      </c>
      <c r="B212" s="0" t="s">
        <v>4636</v>
      </c>
      <c r="C212" s="0" t="s">
        <v>4656</v>
      </c>
      <c r="D212" s="0" t="s">
        <v>1497</v>
      </c>
      <c r="E212" s="0" t="s">
        <v>1498</v>
      </c>
      <c r="G212" s="0" t="s">
        <v>1499</v>
      </c>
      <c r="H212" s="0" t="s">
        <v>428</v>
      </c>
      <c r="J212" s="0" t="s">
        <v>4657</v>
      </c>
    </row>
    <row r="213" customFormat="false" ht="14.4" hidden="false" customHeight="false" outlineLevel="0" collapsed="false">
      <c r="A213" s="0" t="s">
        <v>4368</v>
      </c>
      <c r="B213" s="0" t="s">
        <v>4636</v>
      </c>
      <c r="C213" s="0" t="s">
        <v>1496</v>
      </c>
      <c r="D213" s="0" t="s">
        <v>1497</v>
      </c>
      <c r="E213" s="0" t="s">
        <v>1498</v>
      </c>
      <c r="G213" s="0" t="s">
        <v>1499</v>
      </c>
      <c r="H213" s="0" t="s">
        <v>428</v>
      </c>
      <c r="J213" s="0" t="s">
        <v>1500</v>
      </c>
    </row>
    <row r="214" customFormat="false" ht="14.4" hidden="false" customHeight="false" outlineLevel="0" collapsed="false">
      <c r="A214" s="0" t="s">
        <v>4368</v>
      </c>
      <c r="B214" s="0" t="s">
        <v>4636</v>
      </c>
      <c r="C214" s="0" t="s">
        <v>1501</v>
      </c>
      <c r="D214" s="0" t="s">
        <v>1497</v>
      </c>
      <c r="E214" s="0" t="s">
        <v>1498</v>
      </c>
      <c r="G214" s="0" t="s">
        <v>1499</v>
      </c>
      <c r="H214" s="0" t="s">
        <v>428</v>
      </c>
      <c r="J214" s="0" t="s">
        <v>1502</v>
      </c>
    </row>
    <row r="215" customFormat="false" ht="14.4" hidden="false" customHeight="false" outlineLevel="0" collapsed="false">
      <c r="A215" s="0" t="s">
        <v>4368</v>
      </c>
      <c r="B215" s="0" t="s">
        <v>4636</v>
      </c>
      <c r="C215" s="0" t="s">
        <v>1503</v>
      </c>
      <c r="D215" s="0" t="s">
        <v>1504</v>
      </c>
      <c r="G215" s="0" t="s">
        <v>1505</v>
      </c>
      <c r="H215" s="0" t="s">
        <v>428</v>
      </c>
      <c r="I215" s="0" t="s">
        <v>1506</v>
      </c>
      <c r="J215" s="0" t="s">
        <v>1507</v>
      </c>
    </row>
    <row r="216" customFormat="false" ht="14.4" hidden="false" customHeight="false" outlineLevel="0" collapsed="false">
      <c r="A216" s="0" t="s">
        <v>4368</v>
      </c>
      <c r="B216" s="0" t="s">
        <v>4636</v>
      </c>
      <c r="C216" s="0" t="s">
        <v>1508</v>
      </c>
      <c r="D216" s="0" t="s">
        <v>1504</v>
      </c>
      <c r="G216" s="0" t="s">
        <v>1505</v>
      </c>
      <c r="H216" s="0" t="s">
        <v>428</v>
      </c>
      <c r="I216" s="0" t="s">
        <v>1506</v>
      </c>
      <c r="J216" s="0" t="s">
        <v>1509</v>
      </c>
    </row>
    <row r="217" customFormat="false" ht="14.4" hidden="false" customHeight="false" outlineLevel="0" collapsed="false">
      <c r="A217" s="0" t="s">
        <v>4368</v>
      </c>
      <c r="B217" s="0" t="s">
        <v>4636</v>
      </c>
      <c r="C217" s="0" t="s">
        <v>1510</v>
      </c>
      <c r="D217" s="0" t="s">
        <v>1504</v>
      </c>
      <c r="G217" s="0" t="s">
        <v>1505</v>
      </c>
      <c r="H217" s="0" t="s">
        <v>428</v>
      </c>
      <c r="I217" s="0" t="s">
        <v>1506</v>
      </c>
      <c r="J217" s="0" t="s">
        <v>1511</v>
      </c>
    </row>
    <row r="218" customFormat="false" ht="14.4" hidden="false" customHeight="false" outlineLevel="0" collapsed="false">
      <c r="A218" s="0" t="s">
        <v>4368</v>
      </c>
      <c r="B218" s="0" t="s">
        <v>4636</v>
      </c>
      <c r="C218" s="0" t="s">
        <v>1512</v>
      </c>
      <c r="D218" s="0" t="s">
        <v>1504</v>
      </c>
      <c r="G218" s="0" t="s">
        <v>1505</v>
      </c>
      <c r="H218" s="0" t="s">
        <v>428</v>
      </c>
      <c r="I218" s="0" t="s">
        <v>1506</v>
      </c>
      <c r="J218" s="0" t="s">
        <v>1513</v>
      </c>
    </row>
    <row r="219" customFormat="false" ht="14.4" hidden="false" customHeight="false" outlineLevel="0" collapsed="false">
      <c r="A219" s="0" t="s">
        <v>4368</v>
      </c>
      <c r="B219" s="0" t="s">
        <v>4636</v>
      </c>
      <c r="C219" s="0" t="s">
        <v>1514</v>
      </c>
      <c r="D219" s="0" t="s">
        <v>1504</v>
      </c>
      <c r="G219" s="0" t="s">
        <v>1505</v>
      </c>
      <c r="H219" s="0" t="s">
        <v>428</v>
      </c>
      <c r="J219" s="0" t="s">
        <v>1515</v>
      </c>
    </row>
    <row r="220" customFormat="false" ht="14.4" hidden="false" customHeight="false" outlineLevel="0" collapsed="false">
      <c r="A220" s="0" t="s">
        <v>4368</v>
      </c>
      <c r="B220" s="0" t="s">
        <v>4636</v>
      </c>
      <c r="C220" s="0" t="s">
        <v>1516</v>
      </c>
      <c r="D220" s="0" t="s">
        <v>1504</v>
      </c>
      <c r="G220" s="0" t="s">
        <v>1505</v>
      </c>
      <c r="H220" s="0" t="s">
        <v>428</v>
      </c>
      <c r="J220" s="0" t="s">
        <v>1517</v>
      </c>
    </row>
    <row r="221" customFormat="false" ht="14.4" hidden="false" customHeight="false" outlineLevel="0" collapsed="false">
      <c r="A221" s="0" t="s">
        <v>4368</v>
      </c>
      <c r="B221" s="0" t="s">
        <v>4636</v>
      </c>
      <c r="C221" s="0" t="s">
        <v>1518</v>
      </c>
      <c r="D221" s="0" t="s">
        <v>1519</v>
      </c>
      <c r="G221" s="0" t="s">
        <v>1520</v>
      </c>
      <c r="H221" s="0" t="s">
        <v>428</v>
      </c>
      <c r="J221" s="0" t="s">
        <v>1521</v>
      </c>
    </row>
    <row r="222" customFormat="false" ht="14.4" hidden="false" customHeight="false" outlineLevel="0" collapsed="false">
      <c r="A222" s="0" t="s">
        <v>4368</v>
      </c>
      <c r="B222" s="0" t="s">
        <v>4636</v>
      </c>
      <c r="C222" s="0" t="s">
        <v>1522</v>
      </c>
      <c r="D222" s="0" t="s">
        <v>1519</v>
      </c>
      <c r="G222" s="0" t="s">
        <v>1520</v>
      </c>
      <c r="H222" s="0" t="s">
        <v>428</v>
      </c>
      <c r="I222" s="0" t="s">
        <v>1523</v>
      </c>
      <c r="J222" s="0" t="s">
        <v>1524</v>
      </c>
    </row>
    <row r="223" customFormat="false" ht="14.4" hidden="false" customHeight="false" outlineLevel="0" collapsed="false">
      <c r="A223" s="0" t="s">
        <v>4368</v>
      </c>
      <c r="B223" s="0" t="s">
        <v>4636</v>
      </c>
      <c r="C223" s="0" t="s">
        <v>1525</v>
      </c>
      <c r="D223" s="0" t="s">
        <v>1519</v>
      </c>
      <c r="G223" s="0" t="s">
        <v>1520</v>
      </c>
      <c r="H223" s="0" t="s">
        <v>428</v>
      </c>
      <c r="I223" s="0" t="s">
        <v>1526</v>
      </c>
      <c r="J223" s="0" t="s">
        <v>1527</v>
      </c>
    </row>
    <row r="224" customFormat="false" ht="14.4" hidden="false" customHeight="false" outlineLevel="0" collapsed="false">
      <c r="A224" s="0" t="s">
        <v>4368</v>
      </c>
      <c r="B224" s="0" t="s">
        <v>4636</v>
      </c>
      <c r="C224" s="0" t="s">
        <v>576</v>
      </c>
      <c r="D224" s="0" t="s">
        <v>577</v>
      </c>
      <c r="E224" s="0" t="s">
        <v>578</v>
      </c>
      <c r="G224" s="0" t="s">
        <v>579</v>
      </c>
      <c r="H224" s="0" t="s">
        <v>428</v>
      </c>
      <c r="J224" s="0" t="s">
        <v>580</v>
      </c>
    </row>
    <row r="225" customFormat="false" ht="14.4" hidden="false" customHeight="false" outlineLevel="0" collapsed="false">
      <c r="A225" s="0" t="s">
        <v>4368</v>
      </c>
      <c r="B225" s="0" t="s">
        <v>4636</v>
      </c>
      <c r="C225" s="0" t="s">
        <v>1528</v>
      </c>
      <c r="D225" s="0" t="s">
        <v>1529</v>
      </c>
      <c r="G225" s="0" t="s">
        <v>1530</v>
      </c>
      <c r="H225" s="0" t="s">
        <v>428</v>
      </c>
      <c r="J225" s="0" t="s">
        <v>1531</v>
      </c>
    </row>
    <row r="226" customFormat="false" ht="14.4" hidden="false" customHeight="false" outlineLevel="0" collapsed="false">
      <c r="A226" s="0" t="s">
        <v>4368</v>
      </c>
      <c r="B226" s="0" t="s">
        <v>4636</v>
      </c>
      <c r="C226" s="0" t="s">
        <v>1532</v>
      </c>
      <c r="D226" s="0" t="s">
        <v>1529</v>
      </c>
      <c r="G226" s="0" t="s">
        <v>1530</v>
      </c>
      <c r="H226" s="0" t="s">
        <v>428</v>
      </c>
      <c r="J226" s="0" t="s">
        <v>1533</v>
      </c>
    </row>
    <row r="227" customFormat="false" ht="14.4" hidden="false" customHeight="false" outlineLevel="0" collapsed="false">
      <c r="A227" s="0" t="s">
        <v>4368</v>
      </c>
      <c r="B227" s="0" t="s">
        <v>4636</v>
      </c>
      <c r="C227" s="0" t="s">
        <v>1534</v>
      </c>
      <c r="D227" s="0" t="s">
        <v>1535</v>
      </c>
      <c r="G227" s="0" t="s">
        <v>1536</v>
      </c>
      <c r="H227" s="0" t="s">
        <v>428</v>
      </c>
      <c r="J227" s="0" t="s">
        <v>1537</v>
      </c>
    </row>
    <row r="228" customFormat="false" ht="14.4" hidden="false" customHeight="false" outlineLevel="0" collapsed="false">
      <c r="A228" s="0" t="s">
        <v>4368</v>
      </c>
      <c r="B228" s="0" t="s">
        <v>4636</v>
      </c>
      <c r="C228" s="0" t="s">
        <v>1538</v>
      </c>
      <c r="D228" s="0" t="s">
        <v>1535</v>
      </c>
      <c r="G228" s="0" t="s">
        <v>1536</v>
      </c>
      <c r="H228" s="0" t="s">
        <v>428</v>
      </c>
      <c r="J228" s="0" t="s">
        <v>1539</v>
      </c>
    </row>
    <row r="229" customFormat="false" ht="14.4" hidden="false" customHeight="false" outlineLevel="0" collapsed="false">
      <c r="A229" s="0" t="s">
        <v>4368</v>
      </c>
      <c r="B229" s="0" t="s">
        <v>4636</v>
      </c>
      <c r="C229" s="0" t="s">
        <v>1540</v>
      </c>
      <c r="D229" s="0" t="s">
        <v>1541</v>
      </c>
      <c r="G229" s="0" t="s">
        <v>1542</v>
      </c>
      <c r="H229" s="0" t="s">
        <v>428</v>
      </c>
      <c r="J229" s="0" t="s">
        <v>1543</v>
      </c>
    </row>
    <row r="230" customFormat="false" ht="14.4" hidden="false" customHeight="false" outlineLevel="0" collapsed="false">
      <c r="A230" s="0" t="s">
        <v>4368</v>
      </c>
      <c r="B230" s="0" t="s">
        <v>4636</v>
      </c>
      <c r="C230" s="0" t="s">
        <v>355</v>
      </c>
      <c r="D230" s="0" t="s">
        <v>1544</v>
      </c>
      <c r="G230" s="0" t="s">
        <v>1542</v>
      </c>
      <c r="H230" s="0" t="s">
        <v>428</v>
      </c>
      <c r="J230" s="0" t="s">
        <v>1545</v>
      </c>
    </row>
    <row r="231" customFormat="false" ht="14.4" hidden="false" customHeight="false" outlineLevel="0" collapsed="false">
      <c r="A231" s="0" t="s">
        <v>4368</v>
      </c>
      <c r="B231" s="0" t="s">
        <v>4636</v>
      </c>
      <c r="C231" s="0" t="s">
        <v>4658</v>
      </c>
      <c r="D231" s="0" t="s">
        <v>4659</v>
      </c>
      <c r="G231" s="0" t="s">
        <v>4660</v>
      </c>
      <c r="H231" s="0" t="s">
        <v>428</v>
      </c>
      <c r="J231" s="0" t="s">
        <v>4661</v>
      </c>
    </row>
    <row r="232" customFormat="false" ht="14.4" hidden="false" customHeight="false" outlineLevel="0" collapsed="false">
      <c r="A232" s="0" t="s">
        <v>4368</v>
      </c>
      <c r="B232" s="0" t="s">
        <v>4636</v>
      </c>
      <c r="C232" s="0" t="s">
        <v>4662</v>
      </c>
      <c r="D232" s="0" t="s">
        <v>4659</v>
      </c>
      <c r="G232" s="0" t="s">
        <v>4660</v>
      </c>
      <c r="H232" s="0" t="s">
        <v>428</v>
      </c>
      <c r="J232" s="0" t="s">
        <v>4663</v>
      </c>
    </row>
    <row r="233" customFormat="false" ht="14.4" hidden="false" customHeight="false" outlineLevel="0" collapsed="false">
      <c r="A233" s="0" t="s">
        <v>4368</v>
      </c>
      <c r="B233" s="0" t="s">
        <v>4636</v>
      </c>
      <c r="C233" s="0" t="s">
        <v>4664</v>
      </c>
      <c r="D233" s="0" t="s">
        <v>4665</v>
      </c>
      <c r="G233" s="0" t="s">
        <v>4666</v>
      </c>
      <c r="H233" s="0" t="s">
        <v>428</v>
      </c>
      <c r="J233" s="0" t="s">
        <v>4667</v>
      </c>
    </row>
    <row r="234" customFormat="false" ht="14.4" hidden="false" customHeight="false" outlineLevel="0" collapsed="false">
      <c r="A234" s="0" t="s">
        <v>4368</v>
      </c>
      <c r="B234" s="0" t="s">
        <v>4636</v>
      </c>
      <c r="C234" s="0" t="s">
        <v>4668</v>
      </c>
      <c r="D234" s="0" t="s">
        <v>4665</v>
      </c>
      <c r="G234" s="0" t="s">
        <v>4666</v>
      </c>
      <c r="H234" s="0" t="s">
        <v>428</v>
      </c>
      <c r="J234" s="0" t="s">
        <v>4669</v>
      </c>
    </row>
    <row r="235" customFormat="false" ht="14.4" hidden="false" customHeight="false" outlineLevel="0" collapsed="false">
      <c r="A235" s="0" t="s">
        <v>4368</v>
      </c>
      <c r="B235" s="0" t="s">
        <v>4636</v>
      </c>
      <c r="C235" s="0" t="s">
        <v>4670</v>
      </c>
      <c r="D235" s="0" t="s">
        <v>4671</v>
      </c>
      <c r="G235" s="0" t="s">
        <v>4672</v>
      </c>
      <c r="H235" s="0" t="s">
        <v>428</v>
      </c>
      <c r="I235" s="0" t="s">
        <v>4673</v>
      </c>
      <c r="J235" s="0" t="s">
        <v>4674</v>
      </c>
    </row>
    <row r="236" customFormat="false" ht="14.4" hidden="false" customHeight="false" outlineLevel="0" collapsed="false">
      <c r="A236" s="0" t="s">
        <v>4368</v>
      </c>
      <c r="B236" s="0" t="s">
        <v>4636</v>
      </c>
      <c r="C236" s="0" t="s">
        <v>4324</v>
      </c>
      <c r="D236" s="0" t="s">
        <v>4325</v>
      </c>
      <c r="E236" s="0" t="s">
        <v>4326</v>
      </c>
      <c r="G236" s="0" t="s">
        <v>4327</v>
      </c>
      <c r="H236" s="0" t="s">
        <v>428</v>
      </c>
      <c r="I236" s="0" t="s">
        <v>4328</v>
      </c>
      <c r="J236" s="0" t="s">
        <v>4329</v>
      </c>
    </row>
    <row r="239" customFormat="false" ht="14.25" hidden="false" customHeight="true" outlineLevel="0" collapsed="false"/>
    <row r="242" customFormat="false" ht="14.4" hidden="false" customHeight="false" outlineLevel="0" collapsed="false">
      <c r="A242" s="0" t="s">
        <v>4368</v>
      </c>
      <c r="B242" s="0" t="s">
        <v>4675</v>
      </c>
      <c r="C242" s="0" t="s">
        <v>1553</v>
      </c>
      <c r="E242" s="0" t="s">
        <v>1554</v>
      </c>
      <c r="G242" s="0" t="s">
        <v>1486</v>
      </c>
      <c r="H242" s="0" t="s">
        <v>428</v>
      </c>
      <c r="I242" s="0" t="s">
        <v>1487</v>
      </c>
    </row>
    <row r="243" customFormat="false" ht="14.4" hidden="false" customHeight="false" outlineLevel="0" collapsed="false">
      <c r="A243" s="0" t="s">
        <v>4368</v>
      </c>
      <c r="B243" s="0" t="s">
        <v>4675</v>
      </c>
      <c r="C243" s="0" t="s">
        <v>1555</v>
      </c>
      <c r="E243" s="0" t="s">
        <v>1554</v>
      </c>
      <c r="G243" s="0" t="s">
        <v>1486</v>
      </c>
      <c r="H243" s="0" t="s">
        <v>428</v>
      </c>
      <c r="I243" s="0" t="s">
        <v>1487</v>
      </c>
    </row>
    <row r="244" customFormat="false" ht="14.4" hidden="false" customHeight="false" outlineLevel="0" collapsed="false">
      <c r="A244" s="0" t="s">
        <v>4368</v>
      </c>
      <c r="B244" s="0" t="s">
        <v>4675</v>
      </c>
      <c r="C244" s="0" t="s">
        <v>1556</v>
      </c>
      <c r="E244" s="0" t="s">
        <v>1554</v>
      </c>
      <c r="G244" s="0" t="s">
        <v>1486</v>
      </c>
      <c r="H244" s="0" t="s">
        <v>428</v>
      </c>
      <c r="I244" s="0" t="s">
        <v>1487</v>
      </c>
    </row>
    <row r="245" customFormat="false" ht="14.4" hidden="false" customHeight="false" outlineLevel="0" collapsed="false">
      <c r="A245" s="0" t="s">
        <v>4368</v>
      </c>
      <c r="B245" s="0" t="s">
        <v>4675</v>
      </c>
      <c r="C245" s="0" t="s">
        <v>1557</v>
      </c>
      <c r="E245" s="0" t="s">
        <v>1554</v>
      </c>
      <c r="G245" s="0" t="s">
        <v>1486</v>
      </c>
      <c r="H245" s="0" t="s">
        <v>428</v>
      </c>
      <c r="I245" s="0" t="s">
        <v>1487</v>
      </c>
      <c r="J245" s="0" t="s">
        <v>1558</v>
      </c>
    </row>
    <row r="246" customFormat="false" ht="14.4" hidden="false" customHeight="false" outlineLevel="0" collapsed="false">
      <c r="A246" s="0" t="s">
        <v>4368</v>
      </c>
      <c r="B246" s="0" t="s">
        <v>4675</v>
      </c>
      <c r="C246" s="0" t="s">
        <v>1559</v>
      </c>
      <c r="E246" s="0" t="s">
        <v>1554</v>
      </c>
      <c r="G246" s="0" t="s">
        <v>1486</v>
      </c>
      <c r="H246" s="0" t="s">
        <v>428</v>
      </c>
      <c r="I246" s="0" t="s">
        <v>1487</v>
      </c>
    </row>
    <row r="247" customFormat="false" ht="14.4" hidden="false" customHeight="false" outlineLevel="0" collapsed="false">
      <c r="A247" s="0" t="s">
        <v>4368</v>
      </c>
      <c r="B247" s="0" t="s">
        <v>4675</v>
      </c>
      <c r="C247" s="0" t="s">
        <v>1560</v>
      </c>
      <c r="E247" s="0" t="s">
        <v>1554</v>
      </c>
      <c r="G247" s="0" t="s">
        <v>1486</v>
      </c>
      <c r="H247" s="0" t="s">
        <v>428</v>
      </c>
      <c r="I247" s="0" t="s">
        <v>1487</v>
      </c>
    </row>
    <row r="248" customFormat="false" ht="14.4" hidden="false" customHeight="false" outlineLevel="0" collapsed="false">
      <c r="A248" s="0" t="s">
        <v>4368</v>
      </c>
      <c r="B248" s="0" t="s">
        <v>4675</v>
      </c>
      <c r="C248" s="0" t="s">
        <v>1561</v>
      </c>
      <c r="E248" s="0" t="s">
        <v>1554</v>
      </c>
      <c r="G248" s="0" t="s">
        <v>1486</v>
      </c>
      <c r="H248" s="0" t="s">
        <v>428</v>
      </c>
      <c r="I248" s="0" t="s">
        <v>1487</v>
      </c>
      <c r="J248" s="0" t="s">
        <v>1558</v>
      </c>
    </row>
    <row r="249" customFormat="false" ht="14.4" hidden="false" customHeight="false" outlineLevel="0" collapsed="false">
      <c r="A249" s="0" t="s">
        <v>4368</v>
      </c>
      <c r="B249" s="0" t="s">
        <v>4675</v>
      </c>
      <c r="C249" s="0" t="s">
        <v>1562</v>
      </c>
      <c r="E249" s="0" t="s">
        <v>1554</v>
      </c>
      <c r="G249" s="0" t="s">
        <v>1486</v>
      </c>
      <c r="H249" s="0" t="s">
        <v>428</v>
      </c>
      <c r="I249" s="0" t="s">
        <v>1487</v>
      </c>
      <c r="J249" s="0" t="s">
        <v>1558</v>
      </c>
    </row>
    <row r="250" customFormat="false" ht="14.4" hidden="false" customHeight="false" outlineLevel="0" collapsed="false">
      <c r="A250" s="0" t="s">
        <v>4368</v>
      </c>
      <c r="B250" s="0" t="s">
        <v>4675</v>
      </c>
      <c r="C250" s="0" t="s">
        <v>1563</v>
      </c>
      <c r="E250" s="0" t="s">
        <v>1554</v>
      </c>
      <c r="G250" s="0" t="s">
        <v>1486</v>
      </c>
      <c r="H250" s="0" t="s">
        <v>428</v>
      </c>
      <c r="I250" s="0" t="s">
        <v>1487</v>
      </c>
      <c r="J250" s="0" t="s">
        <v>1558</v>
      </c>
    </row>
    <row r="251" customFormat="false" ht="14.4" hidden="false" customHeight="false" outlineLevel="0" collapsed="false">
      <c r="A251" s="0" t="s">
        <v>4368</v>
      </c>
      <c r="B251" s="0" t="s">
        <v>4675</v>
      </c>
      <c r="C251" s="0" t="s">
        <v>1564</v>
      </c>
      <c r="E251" s="0" t="s">
        <v>1554</v>
      </c>
      <c r="G251" s="0" t="s">
        <v>1486</v>
      </c>
      <c r="H251" s="0" t="s">
        <v>428</v>
      </c>
      <c r="I251" s="0" t="s">
        <v>1487</v>
      </c>
    </row>
    <row r="252" customFormat="false" ht="14.4" hidden="false" customHeight="false" outlineLevel="0" collapsed="false">
      <c r="A252" s="0" t="s">
        <v>4368</v>
      </c>
      <c r="B252" s="0" t="s">
        <v>4675</v>
      </c>
      <c r="C252" s="0" t="s">
        <v>1565</v>
      </c>
      <c r="E252" s="0" t="s">
        <v>1554</v>
      </c>
      <c r="G252" s="0" t="s">
        <v>1486</v>
      </c>
      <c r="H252" s="0" t="s">
        <v>428</v>
      </c>
      <c r="I252" s="0" t="s">
        <v>1487</v>
      </c>
      <c r="J252" s="0" t="s">
        <v>1558</v>
      </c>
    </row>
    <row r="253" customFormat="false" ht="14.4" hidden="false" customHeight="false" outlineLevel="0" collapsed="false">
      <c r="A253" s="0" t="s">
        <v>4368</v>
      </c>
      <c r="B253" s="0" t="s">
        <v>4675</v>
      </c>
      <c r="C253" s="0" t="s">
        <v>1566</v>
      </c>
      <c r="E253" s="0" t="s">
        <v>1554</v>
      </c>
      <c r="G253" s="0" t="s">
        <v>1486</v>
      </c>
      <c r="H253" s="0" t="s">
        <v>428</v>
      </c>
      <c r="I253" s="0" t="s">
        <v>1487</v>
      </c>
    </row>
    <row r="254" customFormat="false" ht="14.4" hidden="false" customHeight="false" outlineLevel="0" collapsed="false">
      <c r="A254" s="0" t="s">
        <v>4368</v>
      </c>
      <c r="B254" s="0" t="s">
        <v>4675</v>
      </c>
      <c r="C254" s="0" t="s">
        <v>4676</v>
      </c>
      <c r="E254" s="0" t="s">
        <v>1554</v>
      </c>
      <c r="G254" s="0" t="s">
        <v>1486</v>
      </c>
      <c r="H254" s="0" t="s">
        <v>428</v>
      </c>
      <c r="I254" s="0" t="s">
        <v>1487</v>
      </c>
      <c r="J254" s="0" t="s">
        <v>1558</v>
      </c>
    </row>
    <row r="255" customFormat="false" ht="14.4" hidden="false" customHeight="false" outlineLevel="0" collapsed="false">
      <c r="A255" s="0" t="s">
        <v>4368</v>
      </c>
      <c r="B255" s="0" t="s">
        <v>4675</v>
      </c>
      <c r="C255" s="0" t="s">
        <v>1568</v>
      </c>
      <c r="E255" s="0" t="s">
        <v>1554</v>
      </c>
      <c r="G255" s="0" t="s">
        <v>1486</v>
      </c>
      <c r="H255" s="0" t="s">
        <v>428</v>
      </c>
      <c r="I255" s="0" t="s">
        <v>1487</v>
      </c>
    </row>
    <row r="256" customFormat="false" ht="14.4" hidden="false" customHeight="false" outlineLevel="0" collapsed="false">
      <c r="A256" s="0" t="s">
        <v>4368</v>
      </c>
      <c r="B256" s="0" t="s">
        <v>4675</v>
      </c>
      <c r="C256" s="0" t="s">
        <v>1569</v>
      </c>
      <c r="E256" s="0" t="s">
        <v>1554</v>
      </c>
      <c r="G256" s="0" t="s">
        <v>1486</v>
      </c>
      <c r="H256" s="0" t="s">
        <v>428</v>
      </c>
      <c r="I256" s="0" t="s">
        <v>1487</v>
      </c>
      <c r="J256" s="0" t="s">
        <v>1558</v>
      </c>
    </row>
    <row r="257" customFormat="false" ht="14.4" hidden="false" customHeight="false" outlineLevel="0" collapsed="false">
      <c r="A257" s="0" t="s">
        <v>4368</v>
      </c>
      <c r="B257" s="0" t="s">
        <v>4675</v>
      </c>
      <c r="C257" s="0" t="s">
        <v>1570</v>
      </c>
      <c r="E257" s="0" t="s">
        <v>1554</v>
      </c>
      <c r="G257" s="0" t="s">
        <v>1486</v>
      </c>
      <c r="H257" s="0" t="s">
        <v>428</v>
      </c>
      <c r="I257" s="0" t="s">
        <v>1487</v>
      </c>
      <c r="J257" s="0" t="s">
        <v>1558</v>
      </c>
    </row>
    <row r="258" customFormat="false" ht="14.4" hidden="false" customHeight="false" outlineLevel="0" collapsed="false">
      <c r="A258" s="0" t="s">
        <v>4368</v>
      </c>
      <c r="B258" s="0" t="s">
        <v>4675</v>
      </c>
      <c r="C258" s="0" t="s">
        <v>1571</v>
      </c>
      <c r="E258" s="0" t="s">
        <v>1554</v>
      </c>
      <c r="G258" s="0" t="s">
        <v>1486</v>
      </c>
      <c r="H258" s="0" t="s">
        <v>428</v>
      </c>
      <c r="I258" s="0" t="s">
        <v>1487</v>
      </c>
      <c r="J258" s="0" t="s">
        <v>1558</v>
      </c>
    </row>
    <row r="259" customFormat="false" ht="14.4" hidden="false" customHeight="false" outlineLevel="0" collapsed="false">
      <c r="A259" s="0" t="s">
        <v>4368</v>
      </c>
      <c r="B259" s="0" t="s">
        <v>4675</v>
      </c>
      <c r="C259" s="0" t="s">
        <v>1572</v>
      </c>
      <c r="E259" s="0" t="s">
        <v>1554</v>
      </c>
      <c r="G259" s="0" t="s">
        <v>1486</v>
      </c>
      <c r="H259" s="0" t="s">
        <v>428</v>
      </c>
      <c r="I259" s="0" t="s">
        <v>1487</v>
      </c>
    </row>
    <row r="260" customFormat="false" ht="14.4" hidden="false" customHeight="false" outlineLevel="0" collapsed="false">
      <c r="A260" s="0" t="s">
        <v>4368</v>
      </c>
      <c r="B260" s="0" t="s">
        <v>4675</v>
      </c>
      <c r="C260" s="0" t="s">
        <v>1573</v>
      </c>
      <c r="E260" s="0" t="s">
        <v>1554</v>
      </c>
      <c r="G260" s="0" t="s">
        <v>1486</v>
      </c>
      <c r="H260" s="0" t="s">
        <v>428</v>
      </c>
      <c r="I260" s="0" t="s">
        <v>1487</v>
      </c>
      <c r="J260" s="0" t="s">
        <v>1558</v>
      </c>
    </row>
    <row r="261" customFormat="false" ht="14.4" hidden="false" customHeight="false" outlineLevel="0" collapsed="false">
      <c r="A261" s="0" t="s">
        <v>4368</v>
      </c>
      <c r="B261" s="0" t="s">
        <v>4675</v>
      </c>
      <c r="C261" s="0" t="s">
        <v>1574</v>
      </c>
      <c r="E261" s="0" t="s">
        <v>1554</v>
      </c>
      <c r="G261" s="0" t="s">
        <v>1486</v>
      </c>
      <c r="H261" s="0" t="s">
        <v>428</v>
      </c>
      <c r="I261" s="0" t="s">
        <v>1487</v>
      </c>
      <c r="J261" s="0" t="s">
        <v>1558</v>
      </c>
    </row>
    <row r="262" customFormat="false" ht="14.4" hidden="false" customHeight="false" outlineLevel="0" collapsed="false">
      <c r="A262" s="0" t="s">
        <v>4368</v>
      </c>
      <c r="B262" s="0" t="s">
        <v>4675</v>
      </c>
      <c r="C262" s="0" t="s">
        <v>4677</v>
      </c>
      <c r="E262" s="0" t="s">
        <v>1554</v>
      </c>
      <c r="G262" s="0" t="s">
        <v>1486</v>
      </c>
      <c r="H262" s="0" t="s">
        <v>428</v>
      </c>
      <c r="I262" s="0" t="s">
        <v>1487</v>
      </c>
      <c r="J262" s="0" t="s">
        <v>1558</v>
      </c>
    </row>
    <row r="263" customFormat="false" ht="14.4" hidden="false" customHeight="false" outlineLevel="0" collapsed="false">
      <c r="A263" s="0" t="s">
        <v>4368</v>
      </c>
      <c r="B263" s="0" t="s">
        <v>4675</v>
      </c>
      <c r="C263" s="0" t="s">
        <v>1576</v>
      </c>
      <c r="E263" s="0" t="s">
        <v>1554</v>
      </c>
      <c r="G263" s="0" t="s">
        <v>1486</v>
      </c>
      <c r="H263" s="0" t="s">
        <v>428</v>
      </c>
      <c r="I263" s="0" t="s">
        <v>1487</v>
      </c>
    </row>
    <row r="264" customFormat="false" ht="14.4" hidden="false" customHeight="false" outlineLevel="0" collapsed="false">
      <c r="A264" s="0" t="s">
        <v>4368</v>
      </c>
      <c r="B264" s="0" t="s">
        <v>4675</v>
      </c>
      <c r="C264" s="0" t="s">
        <v>1577</v>
      </c>
      <c r="E264" s="0" t="s">
        <v>1554</v>
      </c>
      <c r="G264" s="0" t="s">
        <v>1486</v>
      </c>
      <c r="H264" s="0" t="s">
        <v>428</v>
      </c>
      <c r="I264" s="0" t="s">
        <v>1487</v>
      </c>
    </row>
    <row r="265" customFormat="false" ht="14.4" hidden="false" customHeight="false" outlineLevel="0" collapsed="false">
      <c r="A265" s="0" t="s">
        <v>4368</v>
      </c>
      <c r="B265" s="0" t="s">
        <v>4675</v>
      </c>
      <c r="C265" s="0" t="s">
        <v>1578</v>
      </c>
      <c r="E265" s="0" t="s">
        <v>1554</v>
      </c>
      <c r="G265" s="0" t="s">
        <v>1486</v>
      </c>
      <c r="H265" s="0" t="s">
        <v>428</v>
      </c>
      <c r="I265" s="0" t="s">
        <v>1487</v>
      </c>
    </row>
    <row r="266" customFormat="false" ht="14.4" hidden="false" customHeight="false" outlineLevel="0" collapsed="false">
      <c r="A266" s="0" t="s">
        <v>4368</v>
      </c>
      <c r="B266" s="0" t="s">
        <v>4675</v>
      </c>
      <c r="C266" s="0" t="s">
        <v>1579</v>
      </c>
      <c r="E266" s="0" t="s">
        <v>1554</v>
      </c>
      <c r="G266" s="0" t="s">
        <v>1486</v>
      </c>
      <c r="H266" s="0" t="s">
        <v>428</v>
      </c>
      <c r="I266" s="0" t="s">
        <v>1487</v>
      </c>
      <c r="J266" s="0" t="s">
        <v>1558</v>
      </c>
    </row>
    <row r="267" customFormat="false" ht="14.4" hidden="false" customHeight="false" outlineLevel="0" collapsed="false">
      <c r="A267" s="0" t="s">
        <v>4368</v>
      </c>
      <c r="B267" s="0" t="s">
        <v>4675</v>
      </c>
      <c r="C267" s="0" t="s">
        <v>1580</v>
      </c>
      <c r="E267" s="0" t="s">
        <v>1554</v>
      </c>
      <c r="G267" s="0" t="s">
        <v>1486</v>
      </c>
      <c r="H267" s="0" t="s">
        <v>428</v>
      </c>
      <c r="I267" s="0" t="s">
        <v>1487</v>
      </c>
      <c r="J267" s="0" t="s">
        <v>1558</v>
      </c>
    </row>
    <row r="268" customFormat="false" ht="14.4" hidden="false" customHeight="false" outlineLevel="0" collapsed="false">
      <c r="A268" s="0" t="s">
        <v>4368</v>
      </c>
      <c r="B268" s="0" t="s">
        <v>4675</v>
      </c>
      <c r="C268" s="0" t="s">
        <v>347</v>
      </c>
      <c r="D268" s="0" t="s">
        <v>348</v>
      </c>
      <c r="G268" s="0" t="s">
        <v>349</v>
      </c>
      <c r="H268" s="0" t="s">
        <v>428</v>
      </c>
      <c r="J268" s="0" t="s">
        <v>350</v>
      </c>
    </row>
    <row r="269" customFormat="false" ht="14.4" hidden="false" customHeight="false" outlineLevel="0" collapsed="false">
      <c r="A269" s="0" t="s">
        <v>4368</v>
      </c>
      <c r="B269" s="0" t="s">
        <v>4675</v>
      </c>
      <c r="C269" s="0" t="s">
        <v>490</v>
      </c>
      <c r="D269" s="0" t="s">
        <v>348</v>
      </c>
      <c r="G269" s="0" t="s">
        <v>349</v>
      </c>
      <c r="H269" s="0" t="s">
        <v>428</v>
      </c>
      <c r="J269" s="0" t="s">
        <v>491</v>
      </c>
    </row>
    <row r="270" customFormat="false" ht="14.4" hidden="false" customHeight="false" outlineLevel="0" collapsed="false">
      <c r="A270" s="0" t="s">
        <v>4368</v>
      </c>
      <c r="B270" s="0" t="s">
        <v>4675</v>
      </c>
      <c r="C270" s="0" t="s">
        <v>492</v>
      </c>
      <c r="D270" s="0" t="s">
        <v>348</v>
      </c>
      <c r="G270" s="0" t="s">
        <v>349</v>
      </c>
      <c r="H270" s="0" t="s">
        <v>428</v>
      </c>
      <c r="J270" s="0" t="s">
        <v>493</v>
      </c>
    </row>
    <row r="271" customFormat="false" ht="14.4" hidden="false" customHeight="false" outlineLevel="0" collapsed="false">
      <c r="A271" s="0" t="s">
        <v>4368</v>
      </c>
      <c r="B271" s="0" t="s">
        <v>4675</v>
      </c>
      <c r="C271" s="0" t="s">
        <v>494</v>
      </c>
      <c r="D271" s="0" t="s">
        <v>495</v>
      </c>
      <c r="E271" s="0" t="s">
        <v>496</v>
      </c>
      <c r="G271" s="0" t="s">
        <v>497</v>
      </c>
      <c r="H271" s="0" t="s">
        <v>428</v>
      </c>
      <c r="J271" s="0" t="s">
        <v>498</v>
      </c>
    </row>
    <row r="272" customFormat="false" ht="14.4" hidden="false" customHeight="false" outlineLevel="0" collapsed="false">
      <c r="A272" s="0" t="s">
        <v>4368</v>
      </c>
      <c r="B272" s="0" t="s">
        <v>4675</v>
      </c>
      <c r="C272" s="0" t="s">
        <v>499</v>
      </c>
      <c r="D272" s="0" t="s">
        <v>495</v>
      </c>
      <c r="E272" s="0" t="s">
        <v>496</v>
      </c>
      <c r="G272" s="0" t="s">
        <v>497</v>
      </c>
      <c r="H272" s="0" t="s">
        <v>428</v>
      </c>
      <c r="J272" s="0" t="s">
        <v>500</v>
      </c>
    </row>
    <row r="273" customFormat="false" ht="14.4" hidden="false" customHeight="false" outlineLevel="0" collapsed="false">
      <c r="A273" s="0" t="s">
        <v>4368</v>
      </c>
      <c r="B273" s="0" t="s">
        <v>4675</v>
      </c>
      <c r="C273" s="0" t="s">
        <v>1581</v>
      </c>
      <c r="D273" s="0" t="s">
        <v>495</v>
      </c>
      <c r="E273" s="0" t="s">
        <v>496</v>
      </c>
      <c r="G273" s="0" t="s">
        <v>497</v>
      </c>
      <c r="H273" s="0" t="s">
        <v>428</v>
      </c>
      <c r="J273" s="0" t="s">
        <v>1582</v>
      </c>
    </row>
    <row r="274" customFormat="false" ht="14.4" hidden="false" customHeight="false" outlineLevel="0" collapsed="false">
      <c r="A274" s="0" t="s">
        <v>4368</v>
      </c>
      <c r="B274" s="0" t="s">
        <v>4675</v>
      </c>
      <c r="C274" s="0" t="s">
        <v>1583</v>
      </c>
      <c r="D274" s="0" t="s">
        <v>495</v>
      </c>
      <c r="E274" s="0" t="s">
        <v>496</v>
      </c>
      <c r="G274" s="0" t="s">
        <v>497</v>
      </c>
      <c r="H274" s="0" t="s">
        <v>428</v>
      </c>
      <c r="J274" s="0" t="s">
        <v>1584</v>
      </c>
    </row>
    <row r="275" customFormat="false" ht="14.4" hidden="false" customHeight="false" outlineLevel="0" collapsed="false">
      <c r="A275" s="0" t="s">
        <v>4368</v>
      </c>
      <c r="B275" s="0" t="s">
        <v>4675</v>
      </c>
      <c r="C275" s="0" t="s">
        <v>1585</v>
      </c>
      <c r="D275" s="0" t="s">
        <v>495</v>
      </c>
      <c r="E275" s="0" t="s">
        <v>496</v>
      </c>
      <c r="G275" s="0" t="s">
        <v>497</v>
      </c>
      <c r="H275" s="0" t="s">
        <v>428</v>
      </c>
      <c r="J275" s="0" t="s">
        <v>1586</v>
      </c>
    </row>
    <row r="276" customFormat="false" ht="14.4" hidden="false" customHeight="false" outlineLevel="0" collapsed="false">
      <c r="A276" s="0" t="s">
        <v>4368</v>
      </c>
      <c r="B276" s="0" t="s">
        <v>4675</v>
      </c>
      <c r="C276" s="0" t="s">
        <v>1587</v>
      </c>
      <c r="D276" s="0" t="s">
        <v>495</v>
      </c>
      <c r="E276" s="0" t="s">
        <v>496</v>
      </c>
      <c r="G276" s="0" t="s">
        <v>497</v>
      </c>
      <c r="H276" s="0" t="s">
        <v>428</v>
      </c>
      <c r="J276" s="0" t="s">
        <v>1588</v>
      </c>
    </row>
    <row r="277" customFormat="false" ht="14.4" hidden="false" customHeight="false" outlineLevel="0" collapsed="false">
      <c r="A277" s="0" t="s">
        <v>4368</v>
      </c>
      <c r="B277" s="0" t="s">
        <v>4675</v>
      </c>
      <c r="C277" s="0" t="s">
        <v>1589</v>
      </c>
      <c r="D277" s="0" t="s">
        <v>495</v>
      </c>
      <c r="E277" s="0" t="s">
        <v>496</v>
      </c>
      <c r="G277" s="0" t="s">
        <v>497</v>
      </c>
      <c r="H277" s="0" t="s">
        <v>428</v>
      </c>
      <c r="J277" s="0" t="s">
        <v>1590</v>
      </c>
    </row>
    <row r="278" customFormat="false" ht="14.4" hidden="false" customHeight="false" outlineLevel="0" collapsed="false">
      <c r="A278" s="0" t="s">
        <v>4368</v>
      </c>
      <c r="B278" s="0" t="s">
        <v>4675</v>
      </c>
      <c r="C278" s="0" t="s">
        <v>1591</v>
      </c>
      <c r="D278" s="0" t="s">
        <v>495</v>
      </c>
      <c r="E278" s="0" t="s">
        <v>496</v>
      </c>
      <c r="G278" s="0" t="s">
        <v>497</v>
      </c>
      <c r="H278" s="0" t="s">
        <v>428</v>
      </c>
      <c r="J278" s="0" t="s">
        <v>1592</v>
      </c>
    </row>
    <row r="279" customFormat="false" ht="14.4" hidden="false" customHeight="false" outlineLevel="0" collapsed="false">
      <c r="A279" s="0" t="s">
        <v>4368</v>
      </c>
      <c r="B279" s="0" t="s">
        <v>4675</v>
      </c>
      <c r="C279" s="0" t="s">
        <v>1593</v>
      </c>
      <c r="D279" s="0" t="s">
        <v>495</v>
      </c>
      <c r="E279" s="0" t="s">
        <v>496</v>
      </c>
      <c r="G279" s="0" t="s">
        <v>497</v>
      </c>
      <c r="H279" s="0" t="s">
        <v>428</v>
      </c>
      <c r="J279" s="0" t="s">
        <v>1594</v>
      </c>
    </row>
    <row r="280" customFormat="false" ht="14.4" hidden="false" customHeight="false" outlineLevel="0" collapsed="false">
      <c r="A280" s="0" t="s">
        <v>4368</v>
      </c>
      <c r="B280" s="0" t="s">
        <v>4675</v>
      </c>
      <c r="C280" s="0" t="s">
        <v>501</v>
      </c>
      <c r="D280" s="0" t="s">
        <v>495</v>
      </c>
      <c r="E280" s="0" t="s">
        <v>496</v>
      </c>
      <c r="G280" s="0" t="s">
        <v>497</v>
      </c>
      <c r="H280" s="0" t="s">
        <v>428</v>
      </c>
      <c r="J280" s="0" t="s">
        <v>502</v>
      </c>
    </row>
    <row r="281" customFormat="false" ht="14.4" hidden="false" customHeight="false" outlineLevel="0" collapsed="false">
      <c r="A281" s="0" t="s">
        <v>4368</v>
      </c>
      <c r="B281" s="0" t="s">
        <v>4675</v>
      </c>
      <c r="C281" s="0" t="s">
        <v>503</v>
      </c>
      <c r="D281" s="0" t="s">
        <v>495</v>
      </c>
      <c r="E281" s="0" t="s">
        <v>496</v>
      </c>
      <c r="G281" s="0" t="s">
        <v>497</v>
      </c>
      <c r="H281" s="0" t="s">
        <v>428</v>
      </c>
      <c r="J281" s="0" t="s">
        <v>504</v>
      </c>
    </row>
    <row r="282" customFormat="false" ht="14.4" hidden="false" customHeight="false" outlineLevel="0" collapsed="false">
      <c r="A282" s="0" t="s">
        <v>4368</v>
      </c>
      <c r="B282" s="0" t="s">
        <v>4675</v>
      </c>
      <c r="C282" s="0" t="s">
        <v>505</v>
      </c>
      <c r="D282" s="0" t="s">
        <v>506</v>
      </c>
      <c r="G282" s="0" t="s">
        <v>507</v>
      </c>
      <c r="H282" s="0" t="s">
        <v>428</v>
      </c>
      <c r="J282" s="0" t="s">
        <v>508</v>
      </c>
    </row>
    <row r="283" customFormat="false" ht="14.4" hidden="false" customHeight="false" outlineLevel="0" collapsed="false">
      <c r="A283" s="0" t="s">
        <v>4368</v>
      </c>
      <c r="B283" s="0" t="s">
        <v>4675</v>
      </c>
      <c r="C283" s="0" t="s">
        <v>509</v>
      </c>
      <c r="D283" s="0" t="s">
        <v>506</v>
      </c>
      <c r="G283" s="0" t="s">
        <v>507</v>
      </c>
      <c r="H283" s="0" t="s">
        <v>428</v>
      </c>
      <c r="J283" s="0" t="s">
        <v>510</v>
      </c>
    </row>
    <row r="284" customFormat="false" ht="14.4" hidden="false" customHeight="false" outlineLevel="0" collapsed="false">
      <c r="A284" s="0" t="s">
        <v>4368</v>
      </c>
      <c r="B284" s="0" t="s">
        <v>4675</v>
      </c>
      <c r="C284" s="0" t="s">
        <v>511</v>
      </c>
      <c r="D284" s="0" t="s">
        <v>512</v>
      </c>
      <c r="E284" s="0" t="s">
        <v>513</v>
      </c>
      <c r="G284" s="0" t="s">
        <v>514</v>
      </c>
      <c r="H284" s="0" t="s">
        <v>428</v>
      </c>
      <c r="I284" s="0" t="s">
        <v>515</v>
      </c>
      <c r="J284" s="0" t="s">
        <v>5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35.21"/>
    <col collapsed="false" customWidth="true" hidden="false" outlineLevel="0" max="2" min="2" style="0" width="35.66"/>
    <col collapsed="false" customWidth="true" hidden="false" outlineLevel="0" max="3" min="3" style="0" width="21.66"/>
    <col collapsed="false" customWidth="true" hidden="false" outlineLevel="0" max="4" min="4" style="0" width="63.1"/>
    <col collapsed="false" customWidth="true" hidden="false" outlineLevel="0" max="5" min="5" style="0" width="73.43"/>
    <col collapsed="false" customWidth="true" hidden="false" outlineLevel="0" max="6" min="6" style="0" width="15.2"/>
    <col collapsed="false" customWidth="true" hidden="false" outlineLevel="0" max="7" min="7" style="0" width="184.55"/>
    <col collapsed="false" customWidth="true" hidden="false" outlineLevel="0" max="8" min="8" style="0" width="38.55"/>
    <col collapsed="false" customWidth="true" hidden="false" outlineLevel="0" max="9" min="9" style="0" width="116.66"/>
    <col collapsed="false" customWidth="true" hidden="false" outlineLevel="0" max="10" min="10" style="0" width="65.1"/>
  </cols>
  <sheetData>
    <row r="1" customFormat="false" ht="19.5" hidden="false" customHeight="true" outlineLevel="0" collapsed="false">
      <c r="A1" s="1" t="s">
        <v>0</v>
      </c>
      <c r="B1" s="1" t="s">
        <v>1</v>
      </c>
      <c r="C1" s="2" t="s">
        <v>2</v>
      </c>
      <c r="D1" s="2" t="s">
        <v>3</v>
      </c>
      <c r="E1" s="2" t="s">
        <v>4</v>
      </c>
      <c r="F1" s="1" t="s">
        <v>5</v>
      </c>
      <c r="G1" s="2" t="s">
        <v>6</v>
      </c>
      <c r="H1" s="2" t="s">
        <v>7</v>
      </c>
      <c r="I1" s="2" t="s">
        <v>1258</v>
      </c>
      <c r="J1" s="2" t="s">
        <v>9</v>
      </c>
      <c r="K1" s="2"/>
    </row>
    <row r="2" customFormat="false" ht="14.4" hidden="false" customHeight="false" outlineLevel="0" collapsed="false">
      <c r="A2" s="0" t="s">
        <v>4678</v>
      </c>
      <c r="B2" s="0" t="s">
        <v>4679</v>
      </c>
      <c r="C2" s="0" t="s">
        <v>4680</v>
      </c>
      <c r="D2" s="0" t="s">
        <v>4681</v>
      </c>
      <c r="G2" s="0" t="s">
        <v>4682</v>
      </c>
      <c r="H2" s="0" t="s">
        <v>428</v>
      </c>
      <c r="J2" s="0" t="s">
        <v>4683</v>
      </c>
    </row>
    <row r="3" customFormat="false" ht="14.4" hidden="false" customHeight="false" outlineLevel="0" collapsed="false">
      <c r="A3" s="0" t="s">
        <v>4678</v>
      </c>
      <c r="B3" s="0" t="s">
        <v>4679</v>
      </c>
      <c r="C3" s="0" t="s">
        <v>3941</v>
      </c>
      <c r="D3" s="0" t="s">
        <v>4684</v>
      </c>
      <c r="G3" s="0" t="s">
        <v>4685</v>
      </c>
      <c r="H3" s="0" t="s">
        <v>428</v>
      </c>
      <c r="J3" s="0" t="s">
        <v>4686</v>
      </c>
    </row>
    <row r="4" customFormat="false" ht="14.4" hidden="false" customHeight="false" outlineLevel="0" collapsed="false">
      <c r="A4" s="0" t="s">
        <v>4678</v>
      </c>
      <c r="B4" s="0" t="s">
        <v>4679</v>
      </c>
      <c r="C4" s="0" t="s">
        <v>3746</v>
      </c>
      <c r="D4" s="0" t="s">
        <v>4684</v>
      </c>
      <c r="G4" s="0" t="s">
        <v>4685</v>
      </c>
      <c r="H4" s="0" t="s">
        <v>428</v>
      </c>
      <c r="J4" s="0" t="s">
        <v>4687</v>
      </c>
    </row>
    <row r="5" customFormat="false" ht="14.4" hidden="false" customHeight="false" outlineLevel="0" collapsed="false">
      <c r="A5" s="0" t="s">
        <v>4678</v>
      </c>
      <c r="B5" s="0" t="s">
        <v>4679</v>
      </c>
      <c r="C5" s="0" t="s">
        <v>40</v>
      </c>
      <c r="D5" s="0" t="s">
        <v>4684</v>
      </c>
      <c r="G5" s="0" t="s">
        <v>4685</v>
      </c>
      <c r="H5" s="0" t="s">
        <v>428</v>
      </c>
      <c r="J5" s="0" t="s">
        <v>4688</v>
      </c>
    </row>
    <row r="6" customFormat="false" ht="14.4" hidden="false" customHeight="false" outlineLevel="0" collapsed="false">
      <c r="A6" s="0" t="s">
        <v>4678</v>
      </c>
      <c r="B6" s="0" t="s">
        <v>4679</v>
      </c>
      <c r="C6" s="0" t="s">
        <v>3108</v>
      </c>
      <c r="D6" s="0" t="s">
        <v>4684</v>
      </c>
      <c r="G6" s="0" t="s">
        <v>4685</v>
      </c>
      <c r="H6" s="0" t="s">
        <v>428</v>
      </c>
      <c r="J6" s="0" t="s">
        <v>4689</v>
      </c>
    </row>
    <row r="7" customFormat="false" ht="14.4" hidden="false" customHeight="false" outlineLevel="0" collapsed="false">
      <c r="A7" s="0" t="s">
        <v>4678</v>
      </c>
      <c r="B7" s="0" t="s">
        <v>4679</v>
      </c>
      <c r="C7" s="0" t="s">
        <v>4690</v>
      </c>
      <c r="D7" s="0" t="s">
        <v>4684</v>
      </c>
      <c r="G7" s="0" t="s">
        <v>4685</v>
      </c>
      <c r="H7" s="0" t="s">
        <v>428</v>
      </c>
      <c r="J7" s="0" t="s">
        <v>4691</v>
      </c>
    </row>
    <row r="8" customFormat="false" ht="14.4" hidden="false" customHeight="false" outlineLevel="0" collapsed="false">
      <c r="A8" s="0" t="s">
        <v>4678</v>
      </c>
      <c r="B8" s="0" t="s">
        <v>4679</v>
      </c>
      <c r="C8" s="0" t="s">
        <v>4692</v>
      </c>
      <c r="D8" s="0" t="s">
        <v>4684</v>
      </c>
      <c r="G8" s="0" t="s">
        <v>4685</v>
      </c>
      <c r="H8" s="0" t="s">
        <v>428</v>
      </c>
      <c r="J8" s="0" t="s">
        <v>4693</v>
      </c>
    </row>
    <row r="9" customFormat="false" ht="14.4" hidden="false" customHeight="false" outlineLevel="0" collapsed="false">
      <c r="A9" s="0" t="s">
        <v>4678</v>
      </c>
      <c r="B9" s="0" t="s">
        <v>4679</v>
      </c>
      <c r="C9" s="0" t="s">
        <v>4694</v>
      </c>
      <c r="D9" s="0" t="s">
        <v>4684</v>
      </c>
      <c r="G9" s="0" t="s">
        <v>4685</v>
      </c>
      <c r="H9" s="0" t="s">
        <v>428</v>
      </c>
      <c r="J9" s="0" t="s">
        <v>4695</v>
      </c>
    </row>
    <row r="10" customFormat="false" ht="14.4" hidden="false" customHeight="false" outlineLevel="0" collapsed="false">
      <c r="A10" s="0" t="s">
        <v>4678</v>
      </c>
      <c r="B10" s="0" t="s">
        <v>4679</v>
      </c>
      <c r="C10" s="0" t="s">
        <v>4696</v>
      </c>
      <c r="D10" s="0" t="s">
        <v>4684</v>
      </c>
      <c r="G10" s="0" t="s">
        <v>4685</v>
      </c>
      <c r="H10" s="0" t="s">
        <v>428</v>
      </c>
      <c r="J10" s="0" t="s">
        <v>4697</v>
      </c>
    </row>
    <row r="11" customFormat="false" ht="14.4" hidden="false" customHeight="false" outlineLevel="0" collapsed="false">
      <c r="A11" s="0" t="s">
        <v>4678</v>
      </c>
      <c r="B11" s="0" t="s">
        <v>4679</v>
      </c>
      <c r="C11" s="0" t="s">
        <v>4698</v>
      </c>
      <c r="D11" s="0" t="s">
        <v>4684</v>
      </c>
      <c r="G11" s="0" t="s">
        <v>4685</v>
      </c>
      <c r="H11" s="0" t="s">
        <v>428</v>
      </c>
      <c r="J11" s="0" t="s">
        <v>4699</v>
      </c>
    </row>
    <row r="12" customFormat="false" ht="14.4" hidden="false" customHeight="false" outlineLevel="0" collapsed="false">
      <c r="A12" s="0" t="s">
        <v>4678</v>
      </c>
      <c r="B12" s="0" t="s">
        <v>4679</v>
      </c>
      <c r="C12" s="0" t="s">
        <v>4690</v>
      </c>
      <c r="D12" s="0" t="s">
        <v>4684</v>
      </c>
      <c r="G12" s="0" t="s">
        <v>4685</v>
      </c>
      <c r="H12" s="0" t="s">
        <v>428</v>
      </c>
      <c r="J12" s="0" t="s">
        <v>4700</v>
      </c>
    </row>
    <row r="13" customFormat="false" ht="14.4" hidden="false" customHeight="false" outlineLevel="0" collapsed="false">
      <c r="A13" s="0" t="s">
        <v>4678</v>
      </c>
      <c r="B13" s="0" t="s">
        <v>4679</v>
      </c>
      <c r="C13" s="0" t="s">
        <v>4701</v>
      </c>
      <c r="D13" s="0" t="s">
        <v>4684</v>
      </c>
      <c r="E13" s="0" t="s">
        <v>4702</v>
      </c>
      <c r="G13" s="0" t="s">
        <v>4703</v>
      </c>
      <c r="H13" s="0" t="s">
        <v>428</v>
      </c>
      <c r="J13" s="0" t="s">
        <v>4704</v>
      </c>
    </row>
    <row r="14" customFormat="false" ht="14.4" hidden="false" customHeight="false" outlineLevel="0" collapsed="false">
      <c r="A14" s="0" t="s">
        <v>4678</v>
      </c>
      <c r="B14" s="0" t="s">
        <v>4679</v>
      </c>
      <c r="C14" s="0" t="s">
        <v>4705</v>
      </c>
      <c r="D14" s="0" t="s">
        <v>4684</v>
      </c>
      <c r="E14" s="0" t="s">
        <v>4702</v>
      </c>
      <c r="G14" s="0" t="s">
        <v>4703</v>
      </c>
      <c r="H14" s="0" t="s">
        <v>428</v>
      </c>
      <c r="J14" s="0" t="s">
        <v>4706</v>
      </c>
    </row>
    <row r="15" customFormat="false" ht="14.4" hidden="false" customHeight="false" outlineLevel="0" collapsed="false">
      <c r="A15" s="0" t="s">
        <v>4678</v>
      </c>
      <c r="B15" s="0" t="s">
        <v>4679</v>
      </c>
      <c r="C15" s="0" t="s">
        <v>4707</v>
      </c>
      <c r="D15" s="0" t="s">
        <v>4708</v>
      </c>
      <c r="E15" s="0" t="s">
        <v>4709</v>
      </c>
      <c r="G15" s="0" t="s">
        <v>4710</v>
      </c>
      <c r="H15" s="0" t="s">
        <v>428</v>
      </c>
      <c r="J15" s="0" t="s">
        <v>4711</v>
      </c>
    </row>
    <row r="16" customFormat="false" ht="14.4" hidden="false" customHeight="false" outlineLevel="0" collapsed="false">
      <c r="A16" s="0" t="s">
        <v>4678</v>
      </c>
      <c r="B16" s="0" t="s">
        <v>4679</v>
      </c>
      <c r="C16" s="0" t="s">
        <v>4712</v>
      </c>
      <c r="D16" s="0" t="s">
        <v>4708</v>
      </c>
      <c r="E16" s="0" t="s">
        <v>4709</v>
      </c>
      <c r="G16" s="0" t="s">
        <v>4710</v>
      </c>
      <c r="H16" s="0" t="s">
        <v>428</v>
      </c>
      <c r="J16" s="0" t="s">
        <v>4713</v>
      </c>
    </row>
    <row r="17" customFormat="false" ht="14.4" hidden="false" customHeight="false" outlineLevel="0" collapsed="false">
      <c r="A17" s="0" t="s">
        <v>4678</v>
      </c>
      <c r="B17" s="0" t="s">
        <v>4679</v>
      </c>
      <c r="C17" s="0" t="s">
        <v>4714</v>
      </c>
      <c r="D17" s="0" t="s">
        <v>4715</v>
      </c>
      <c r="G17" s="0" t="s">
        <v>4716</v>
      </c>
      <c r="H17" s="0" t="s">
        <v>428</v>
      </c>
      <c r="J17" s="0" t="s">
        <v>4713</v>
      </c>
    </row>
    <row r="18" customFormat="false" ht="14.4" hidden="false" customHeight="false" outlineLevel="0" collapsed="false">
      <c r="A18" s="0" t="s">
        <v>4678</v>
      </c>
      <c r="B18" s="0" t="s">
        <v>4679</v>
      </c>
      <c r="C18" s="0" t="s">
        <v>4717</v>
      </c>
      <c r="D18" s="0" t="s">
        <v>4715</v>
      </c>
      <c r="G18" s="0" t="s">
        <v>4716</v>
      </c>
      <c r="H18" s="0" t="s">
        <v>428</v>
      </c>
      <c r="J18" s="0" t="s">
        <v>4711</v>
      </c>
    </row>
    <row r="19" customFormat="false" ht="14.4" hidden="false" customHeight="false" outlineLevel="0" collapsed="false">
      <c r="A19" s="0" t="s">
        <v>4678</v>
      </c>
      <c r="B19" s="0" t="s">
        <v>4679</v>
      </c>
      <c r="C19" s="0" t="s">
        <v>21</v>
      </c>
      <c r="D19" s="0" t="s">
        <v>4715</v>
      </c>
      <c r="G19" s="0" t="s">
        <v>4716</v>
      </c>
      <c r="H19" s="0" t="s">
        <v>428</v>
      </c>
      <c r="J19" s="0" t="s">
        <v>4718</v>
      </c>
    </row>
    <row r="20" customFormat="false" ht="14.4" hidden="false" customHeight="false" outlineLevel="0" collapsed="false">
      <c r="A20" s="0" t="s">
        <v>4678</v>
      </c>
      <c r="B20" s="0" t="s">
        <v>4679</v>
      </c>
      <c r="C20" s="0" t="s">
        <v>3119</v>
      </c>
      <c r="D20" s="0" t="s">
        <v>4719</v>
      </c>
      <c r="E20" s="0" t="s">
        <v>4720</v>
      </c>
      <c r="G20" s="0" t="s">
        <v>4721</v>
      </c>
      <c r="H20" s="0" t="s">
        <v>428</v>
      </c>
      <c r="J20" s="0" t="s">
        <v>4722</v>
      </c>
    </row>
    <row r="21" customFormat="false" ht="14.4" hidden="false" customHeight="false" outlineLevel="0" collapsed="false">
      <c r="A21" s="0" t="s">
        <v>4678</v>
      </c>
      <c r="B21" s="0" t="s">
        <v>4679</v>
      </c>
      <c r="C21" s="0" t="s">
        <v>4723</v>
      </c>
      <c r="D21" s="0" t="s">
        <v>4719</v>
      </c>
      <c r="E21" s="0" t="s">
        <v>4720</v>
      </c>
      <c r="G21" s="0" t="s">
        <v>4721</v>
      </c>
      <c r="H21" s="0" t="s">
        <v>428</v>
      </c>
      <c r="J21" s="0" t="s">
        <v>4724</v>
      </c>
    </row>
    <row r="22" customFormat="false" ht="14.4" hidden="false" customHeight="false" outlineLevel="0" collapsed="false">
      <c r="A22" s="0" t="s">
        <v>4678</v>
      </c>
      <c r="B22" s="0" t="s">
        <v>4679</v>
      </c>
      <c r="C22" s="0" t="s">
        <v>4725</v>
      </c>
      <c r="D22" s="0" t="s">
        <v>4726</v>
      </c>
      <c r="E22" s="0" t="s">
        <v>4727</v>
      </c>
      <c r="G22" s="0" t="s">
        <v>4728</v>
      </c>
      <c r="H22" s="0" t="s">
        <v>428</v>
      </c>
      <c r="J22" s="0" t="s">
        <v>4729</v>
      </c>
    </row>
    <row r="23" customFormat="false" ht="14.4" hidden="false" customHeight="false" outlineLevel="0" collapsed="false">
      <c r="A23" s="0" t="s">
        <v>4678</v>
      </c>
      <c r="B23" s="0" t="s">
        <v>4679</v>
      </c>
      <c r="C23" s="0" t="s">
        <v>4730</v>
      </c>
      <c r="D23" s="0" t="s">
        <v>4726</v>
      </c>
      <c r="E23" s="0" t="s">
        <v>4727</v>
      </c>
      <c r="G23" s="0" t="s">
        <v>4728</v>
      </c>
      <c r="H23" s="0" t="s">
        <v>428</v>
      </c>
      <c r="J23" s="0" t="s">
        <v>4731</v>
      </c>
    </row>
    <row r="24" customFormat="false" ht="14.4" hidden="false" customHeight="false" outlineLevel="0" collapsed="false">
      <c r="A24" s="0" t="s">
        <v>4678</v>
      </c>
      <c r="B24" s="0" t="s">
        <v>4679</v>
      </c>
      <c r="C24" s="0" t="s">
        <v>4229</v>
      </c>
      <c r="D24" s="0" t="s">
        <v>4230</v>
      </c>
      <c r="G24" s="0" t="s">
        <v>4231</v>
      </c>
      <c r="H24" s="0" t="s">
        <v>428</v>
      </c>
      <c r="J24" s="0" t="s">
        <v>4232</v>
      </c>
    </row>
    <row r="25" customFormat="false" ht="14.4" hidden="false" customHeight="false" outlineLevel="0" collapsed="false">
      <c r="A25" s="0" t="s">
        <v>4678</v>
      </c>
      <c r="B25" s="0" t="s">
        <v>4679</v>
      </c>
      <c r="C25" s="0" t="s">
        <v>4732</v>
      </c>
      <c r="D25" s="0" t="s">
        <v>2984</v>
      </c>
      <c r="E25" s="0" t="s">
        <v>4733</v>
      </c>
      <c r="G25" s="0" t="s">
        <v>4734</v>
      </c>
      <c r="H25" s="0" t="s">
        <v>428</v>
      </c>
      <c r="J25" s="0" t="s">
        <v>4735</v>
      </c>
    </row>
    <row r="28" customFormat="false" ht="14.4" hidden="false" customHeight="false" outlineLevel="0" collapsed="false">
      <c r="A28" s="0" t="s">
        <v>4678</v>
      </c>
      <c r="B28" s="0" t="s">
        <v>4679</v>
      </c>
      <c r="D28" s="0" t="s">
        <v>4736</v>
      </c>
      <c r="G28" s="0" t="s">
        <v>4737</v>
      </c>
      <c r="I28" s="0" t="s">
        <v>4738</v>
      </c>
    </row>
    <row r="29" customFormat="false" ht="14.4" hidden="false" customHeight="false" outlineLevel="0" collapsed="false">
      <c r="A29" s="0" t="s">
        <v>4678</v>
      </c>
      <c r="B29" s="0" t="s">
        <v>4679</v>
      </c>
      <c r="D29" s="0" t="s">
        <v>4739</v>
      </c>
      <c r="G29" s="0" t="s">
        <v>4740</v>
      </c>
      <c r="I29" s="0" t="s">
        <v>4738</v>
      </c>
    </row>
    <row r="30" customFormat="false" ht="14.4" hidden="false" customHeight="false" outlineLevel="0" collapsed="false">
      <c r="A30" s="0" t="s">
        <v>4678</v>
      </c>
      <c r="B30" s="0" t="s">
        <v>4679</v>
      </c>
      <c r="D30" s="0" t="s">
        <v>4741</v>
      </c>
      <c r="G30" s="0" t="s">
        <v>4742</v>
      </c>
      <c r="I30" s="0" t="s">
        <v>4743</v>
      </c>
    </row>
    <row r="31" customFormat="false" ht="14.4" hidden="false" customHeight="false" outlineLevel="0" collapsed="false">
      <c r="A31" s="0" t="s">
        <v>4678</v>
      </c>
      <c r="B31" s="0" t="s">
        <v>4679</v>
      </c>
      <c r="D31" s="0" t="s">
        <v>4744</v>
      </c>
      <c r="G31" s="0" t="s">
        <v>4745</v>
      </c>
      <c r="I31" s="0" t="s">
        <v>4746</v>
      </c>
    </row>
    <row r="32" customFormat="false" ht="14.4" hidden="false" customHeight="false" outlineLevel="0" collapsed="false">
      <c r="A32" s="0" t="s">
        <v>4678</v>
      </c>
      <c r="B32" s="0" t="s">
        <v>4679</v>
      </c>
      <c r="D32" s="0" t="s">
        <v>4747</v>
      </c>
      <c r="G32" s="0" t="s">
        <v>4748</v>
      </c>
      <c r="I32" s="0" t="s">
        <v>4746</v>
      </c>
    </row>
    <row r="37" customFormat="false" ht="14.4" hidden="false" customHeight="false" outlineLevel="0" collapsed="false">
      <c r="A37" s="0" t="s">
        <v>4678</v>
      </c>
      <c r="B37" s="0" t="s">
        <v>4749</v>
      </c>
      <c r="C37" s="0" t="s">
        <v>2940</v>
      </c>
      <c r="D37" s="0" t="s">
        <v>2941</v>
      </c>
      <c r="E37" s="0" t="s">
        <v>2942</v>
      </c>
      <c r="G37" s="0" t="s">
        <v>2943</v>
      </c>
      <c r="H37" s="0" t="s">
        <v>2818</v>
      </c>
      <c r="I37" s="0" t="s">
        <v>2944</v>
      </c>
      <c r="J37" s="0" t="s">
        <v>2945</v>
      </c>
    </row>
    <row r="38" customFormat="false" ht="14.4" hidden="false" customHeight="false" outlineLevel="0" collapsed="false">
      <c r="A38" s="0" t="s">
        <v>4678</v>
      </c>
      <c r="B38" s="0" t="s">
        <v>4749</v>
      </c>
      <c r="C38" s="0" t="s">
        <v>2946</v>
      </c>
      <c r="D38" s="0" t="s">
        <v>2941</v>
      </c>
      <c r="G38" s="0" t="s">
        <v>2947</v>
      </c>
      <c r="H38" s="0" t="s">
        <v>2818</v>
      </c>
      <c r="I38" s="0" t="s">
        <v>2944</v>
      </c>
      <c r="J38" s="0" t="s">
        <v>2948</v>
      </c>
    </row>
    <row r="39" customFormat="false" ht="14.4" hidden="false" customHeight="false" outlineLevel="0" collapsed="false">
      <c r="A39" s="0" t="s">
        <v>4678</v>
      </c>
      <c r="B39" s="0" t="s">
        <v>4749</v>
      </c>
      <c r="C39" s="0" t="s">
        <v>2949</v>
      </c>
      <c r="D39" s="0" t="s">
        <v>2941</v>
      </c>
      <c r="G39" s="0" t="s">
        <v>2950</v>
      </c>
      <c r="H39" s="0" t="s">
        <v>2818</v>
      </c>
      <c r="J39" s="0" t="s">
        <v>2951</v>
      </c>
    </row>
    <row r="40" customFormat="false" ht="14.4" hidden="false" customHeight="false" outlineLevel="0" collapsed="false">
      <c r="A40" s="0" t="s">
        <v>4678</v>
      </c>
      <c r="B40" s="0" t="s">
        <v>4749</v>
      </c>
      <c r="C40" s="0" t="s">
        <v>2952</v>
      </c>
      <c r="D40" s="0" t="s">
        <v>2941</v>
      </c>
      <c r="G40" s="0" t="s">
        <v>2950</v>
      </c>
      <c r="H40" s="0" t="s">
        <v>2818</v>
      </c>
      <c r="J40" s="0" t="s">
        <v>2953</v>
      </c>
    </row>
    <row r="41" customFormat="false" ht="14.4" hidden="false" customHeight="false" outlineLevel="0" collapsed="false">
      <c r="A41" s="0" t="s">
        <v>4750</v>
      </c>
      <c r="B41" s="0" t="s">
        <v>4749</v>
      </c>
      <c r="C41" s="0" t="s">
        <v>2954</v>
      </c>
      <c r="D41" s="0" t="s">
        <v>2941</v>
      </c>
      <c r="G41" s="0" t="s">
        <v>2950</v>
      </c>
      <c r="H41" s="0" t="s">
        <v>2818</v>
      </c>
      <c r="J41" s="0" t="s">
        <v>2955</v>
      </c>
    </row>
    <row r="42" customFormat="false" ht="14.4" hidden="false" customHeight="false" outlineLevel="0" collapsed="false">
      <c r="A42" s="0" t="s">
        <v>4678</v>
      </c>
      <c r="B42" s="0" t="s">
        <v>4749</v>
      </c>
      <c r="C42" s="0" t="s">
        <v>2956</v>
      </c>
      <c r="D42" s="0" t="s">
        <v>2957</v>
      </c>
      <c r="G42" s="0" t="s">
        <v>2958</v>
      </c>
      <c r="H42" s="0" t="s">
        <v>2818</v>
      </c>
      <c r="J42" s="0" t="s">
        <v>2959</v>
      </c>
    </row>
    <row r="43" customFormat="false" ht="14.4" hidden="false" customHeight="false" outlineLevel="0" collapsed="false">
      <c r="A43" s="0" t="s">
        <v>4678</v>
      </c>
      <c r="B43" s="0" t="s">
        <v>4749</v>
      </c>
      <c r="C43" s="0" t="s">
        <v>2960</v>
      </c>
      <c r="D43" s="0" t="s">
        <v>2961</v>
      </c>
      <c r="G43" s="0" t="s">
        <v>2962</v>
      </c>
      <c r="H43" s="0" t="s">
        <v>2818</v>
      </c>
      <c r="J43" s="0" t="s">
        <v>2963</v>
      </c>
    </row>
    <row r="44" customFormat="false" ht="14.4" hidden="false" customHeight="false" outlineLevel="0" collapsed="false">
      <c r="A44" s="0" t="s">
        <v>4678</v>
      </c>
      <c r="B44" s="0" t="s">
        <v>4749</v>
      </c>
      <c r="C44" s="0" t="s">
        <v>3731</v>
      </c>
      <c r="D44" s="0" t="s">
        <v>2961</v>
      </c>
      <c r="G44" s="0" t="s">
        <v>2962</v>
      </c>
      <c r="H44" s="0" t="s">
        <v>2818</v>
      </c>
      <c r="J44" s="0" t="s">
        <v>3732</v>
      </c>
    </row>
    <row r="45" customFormat="false" ht="14.4" hidden="false" customHeight="false" outlineLevel="0" collapsed="false">
      <c r="A45" s="0" t="s">
        <v>4678</v>
      </c>
      <c r="B45" s="0" t="s">
        <v>4749</v>
      </c>
      <c r="C45" s="0" t="s">
        <v>3731</v>
      </c>
      <c r="D45" s="0" t="s">
        <v>3733</v>
      </c>
      <c r="G45" s="0" t="s">
        <v>3734</v>
      </c>
      <c r="H45" s="0" t="s">
        <v>2818</v>
      </c>
      <c r="J45" s="0" t="s">
        <v>3735</v>
      </c>
    </row>
    <row r="46" customFormat="false" ht="14.4" hidden="false" customHeight="false" outlineLevel="0" collapsed="false">
      <c r="A46" s="0" t="s">
        <v>4678</v>
      </c>
      <c r="B46" s="0" t="s">
        <v>4749</v>
      </c>
      <c r="C46" s="0" t="s">
        <v>3736</v>
      </c>
      <c r="D46" s="0" t="s">
        <v>3733</v>
      </c>
      <c r="G46" s="0" t="s">
        <v>3734</v>
      </c>
      <c r="H46" s="0" t="s">
        <v>2818</v>
      </c>
      <c r="J46" s="0" t="s">
        <v>3737</v>
      </c>
    </row>
    <row r="47" customFormat="false" ht="14.4" hidden="false" customHeight="false" outlineLevel="0" collapsed="false">
      <c r="A47" s="0" t="s">
        <v>4678</v>
      </c>
      <c r="B47" s="0" t="s">
        <v>4749</v>
      </c>
      <c r="C47" s="0" t="s">
        <v>3738</v>
      </c>
      <c r="D47" s="0" t="s">
        <v>3733</v>
      </c>
      <c r="G47" s="0" t="s">
        <v>3734</v>
      </c>
      <c r="H47" s="0" t="s">
        <v>2818</v>
      </c>
      <c r="J47" s="0" t="s">
        <v>3739</v>
      </c>
    </row>
    <row r="48" customFormat="false" ht="14.4" hidden="false" customHeight="false" outlineLevel="0" collapsed="false">
      <c r="A48" s="0" t="s">
        <v>4678</v>
      </c>
      <c r="B48" s="0" t="s">
        <v>4749</v>
      </c>
      <c r="C48" s="0" t="s">
        <v>3740</v>
      </c>
      <c r="D48" s="0" t="s">
        <v>3733</v>
      </c>
      <c r="G48" s="0" t="s">
        <v>3734</v>
      </c>
      <c r="H48" s="0" t="s">
        <v>2818</v>
      </c>
      <c r="J48" s="0" t="s">
        <v>3741</v>
      </c>
    </row>
    <row r="49" customFormat="false" ht="14.4" hidden="false" customHeight="false" outlineLevel="0" collapsed="false">
      <c r="A49" s="0" t="s">
        <v>4678</v>
      </c>
      <c r="B49" s="0" t="s">
        <v>4749</v>
      </c>
      <c r="C49" s="0" t="s">
        <v>3742</v>
      </c>
      <c r="D49" s="0" t="s">
        <v>3733</v>
      </c>
      <c r="G49" s="0" t="s">
        <v>3734</v>
      </c>
      <c r="H49" s="0" t="s">
        <v>2818</v>
      </c>
      <c r="J49" s="0" t="s">
        <v>3743</v>
      </c>
    </row>
    <row r="50" customFormat="false" ht="14.4" hidden="false" customHeight="false" outlineLevel="0" collapsed="false">
      <c r="A50" s="0" t="s">
        <v>4678</v>
      </c>
      <c r="B50" s="0" t="s">
        <v>4749</v>
      </c>
      <c r="C50" s="0" t="s">
        <v>3744</v>
      </c>
      <c r="D50" s="0" t="s">
        <v>3733</v>
      </c>
      <c r="G50" s="0" t="s">
        <v>3734</v>
      </c>
      <c r="H50" s="0" t="s">
        <v>2818</v>
      </c>
      <c r="J50" s="0" t="s">
        <v>3745</v>
      </c>
    </row>
    <row r="51" customFormat="false" ht="14.4" hidden="false" customHeight="false" outlineLevel="0" collapsed="false">
      <c r="A51" s="0" t="s">
        <v>4678</v>
      </c>
      <c r="B51" s="0" t="s">
        <v>4749</v>
      </c>
      <c r="C51" s="0" t="s">
        <v>3746</v>
      </c>
      <c r="D51" s="0" t="s">
        <v>3733</v>
      </c>
      <c r="G51" s="0" t="s">
        <v>3734</v>
      </c>
      <c r="H51" s="0" t="s">
        <v>2818</v>
      </c>
      <c r="J51" s="0" t="s">
        <v>3747</v>
      </c>
    </row>
    <row r="52" customFormat="false" ht="14.4" hidden="false" customHeight="false" outlineLevel="0" collapsed="false">
      <c r="A52" s="0" t="s">
        <v>4678</v>
      </c>
      <c r="B52" s="0" t="s">
        <v>4749</v>
      </c>
      <c r="C52" s="0" t="s">
        <v>4751</v>
      </c>
      <c r="D52" s="0" t="s">
        <v>4752</v>
      </c>
      <c r="G52" s="0" t="s">
        <v>4753</v>
      </c>
      <c r="H52" s="0" t="s">
        <v>2818</v>
      </c>
      <c r="J52" s="0" t="s">
        <v>4754</v>
      </c>
    </row>
    <row r="53" customFormat="false" ht="14.4" hidden="false" customHeight="false" outlineLevel="0" collapsed="false">
      <c r="A53" s="0" t="s">
        <v>4678</v>
      </c>
      <c r="B53" s="0" t="s">
        <v>4749</v>
      </c>
      <c r="C53" s="0" t="s">
        <v>4755</v>
      </c>
      <c r="D53" s="0" t="s">
        <v>4752</v>
      </c>
      <c r="G53" s="0" t="s">
        <v>4756</v>
      </c>
      <c r="H53" s="0" t="s">
        <v>2818</v>
      </c>
      <c r="J53" s="0" t="s">
        <v>4757</v>
      </c>
    </row>
    <row r="54" customFormat="false" ht="14.4" hidden="false" customHeight="false" outlineLevel="0" collapsed="false">
      <c r="A54" s="0" t="s">
        <v>4678</v>
      </c>
      <c r="B54" s="0" t="s">
        <v>4749</v>
      </c>
      <c r="C54" s="0" t="s">
        <v>4758</v>
      </c>
      <c r="D54" s="0" t="s">
        <v>4752</v>
      </c>
      <c r="G54" s="0" t="s">
        <v>4759</v>
      </c>
      <c r="H54" s="0" t="s">
        <v>2818</v>
      </c>
      <c r="J54" s="0" t="s">
        <v>4760</v>
      </c>
    </row>
    <row r="55" customFormat="false" ht="14.4" hidden="false" customHeight="false" outlineLevel="0" collapsed="false">
      <c r="A55" s="0" t="s">
        <v>4678</v>
      </c>
      <c r="B55" s="0" t="s">
        <v>4749</v>
      </c>
      <c r="C55" s="0" t="s">
        <v>4761</v>
      </c>
      <c r="D55" s="0" t="s">
        <v>4762</v>
      </c>
      <c r="G55" s="0" t="s">
        <v>4763</v>
      </c>
      <c r="H55" s="0" t="s">
        <v>2818</v>
      </c>
      <c r="J55" s="0" t="s">
        <v>4764</v>
      </c>
    </row>
    <row r="56" customFormat="false" ht="14.4" hidden="false" customHeight="false" outlineLevel="0" collapsed="false">
      <c r="A56" s="0" t="s">
        <v>4678</v>
      </c>
      <c r="B56" s="0" t="s">
        <v>4749</v>
      </c>
      <c r="C56" s="0" t="s">
        <v>4765</v>
      </c>
      <c r="D56" s="0" t="s">
        <v>4762</v>
      </c>
      <c r="G56" s="0" t="s">
        <v>4763</v>
      </c>
      <c r="H56" s="0" t="s">
        <v>2818</v>
      </c>
      <c r="J56" s="0" t="s">
        <v>4766</v>
      </c>
    </row>
    <row r="57" customFormat="false" ht="14.4" hidden="false" customHeight="false" outlineLevel="0" collapsed="false">
      <c r="A57" s="0" t="s">
        <v>4678</v>
      </c>
      <c r="B57" s="0" t="s">
        <v>4749</v>
      </c>
      <c r="C57" s="0" t="s">
        <v>4767</v>
      </c>
      <c r="D57" s="0" t="s">
        <v>4762</v>
      </c>
      <c r="G57" s="0" t="s">
        <v>4763</v>
      </c>
      <c r="H57" s="0" t="s">
        <v>2818</v>
      </c>
      <c r="J57" s="0" t="s">
        <v>4768</v>
      </c>
    </row>
    <row r="58" customFormat="false" ht="14.4" hidden="false" customHeight="false" outlineLevel="0" collapsed="false">
      <c r="A58" s="0" t="s">
        <v>4678</v>
      </c>
      <c r="B58" s="0" t="s">
        <v>4749</v>
      </c>
      <c r="C58" s="0" t="s">
        <v>4769</v>
      </c>
      <c r="D58" s="0" t="s">
        <v>708</v>
      </c>
      <c r="G58" s="0" t="s">
        <v>709</v>
      </c>
      <c r="H58" s="0" t="s">
        <v>2818</v>
      </c>
      <c r="J58" s="0" t="s">
        <v>4770</v>
      </c>
    </row>
    <row r="59" customFormat="false" ht="14.4" hidden="false" customHeight="false" outlineLevel="0" collapsed="false">
      <c r="A59" s="0" t="s">
        <v>4678</v>
      </c>
      <c r="B59" s="0" t="s">
        <v>4749</v>
      </c>
      <c r="C59" s="0" t="s">
        <v>4771</v>
      </c>
      <c r="D59" s="0" t="s">
        <v>4772</v>
      </c>
      <c r="G59" s="0" t="s">
        <v>4773</v>
      </c>
      <c r="H59" s="0" t="s">
        <v>2818</v>
      </c>
      <c r="J59" s="0" t="s">
        <v>4774</v>
      </c>
    </row>
    <row r="60" customFormat="false" ht="14.4" hidden="false" customHeight="false" outlineLevel="0" collapsed="false">
      <c r="A60" s="0" t="s">
        <v>4678</v>
      </c>
      <c r="B60" s="0" t="s">
        <v>4749</v>
      </c>
      <c r="C60" s="0" t="s">
        <v>4751</v>
      </c>
      <c r="D60" s="0" t="s">
        <v>4772</v>
      </c>
      <c r="G60" s="0" t="s">
        <v>4773</v>
      </c>
      <c r="H60" s="0" t="s">
        <v>2818</v>
      </c>
      <c r="J60" s="0" t="s">
        <v>4775</v>
      </c>
    </row>
    <row r="61" customFormat="false" ht="14.4" hidden="false" customHeight="false" outlineLevel="0" collapsed="false">
      <c r="A61" s="0" t="s">
        <v>4678</v>
      </c>
      <c r="B61" s="0" t="s">
        <v>4749</v>
      </c>
      <c r="C61" s="0" t="s">
        <v>4776</v>
      </c>
      <c r="D61" s="0" t="s">
        <v>4772</v>
      </c>
      <c r="G61" s="0" t="s">
        <v>4773</v>
      </c>
      <c r="H61" s="0" t="s">
        <v>2818</v>
      </c>
      <c r="J61" s="0" t="s">
        <v>4777</v>
      </c>
    </row>
    <row r="62" customFormat="false" ht="14.4" hidden="false" customHeight="false" outlineLevel="0" collapsed="false">
      <c r="A62" s="0" t="s">
        <v>4678</v>
      </c>
      <c r="B62" s="0" t="s">
        <v>4749</v>
      </c>
      <c r="C62" s="0" t="s">
        <v>4778</v>
      </c>
      <c r="D62" s="0" t="s">
        <v>4772</v>
      </c>
      <c r="G62" s="0" t="s">
        <v>4773</v>
      </c>
      <c r="H62" s="0" t="s">
        <v>2818</v>
      </c>
      <c r="J62" s="0" t="s">
        <v>4779</v>
      </c>
    </row>
    <row r="63" customFormat="false" ht="14.4" hidden="false" customHeight="false" outlineLevel="0" collapsed="false">
      <c r="A63" s="0" t="s">
        <v>4678</v>
      </c>
      <c r="B63" s="0" t="s">
        <v>4749</v>
      </c>
      <c r="C63" s="0" t="s">
        <v>2964</v>
      </c>
      <c r="D63" s="0" t="s">
        <v>718</v>
      </c>
      <c r="G63" s="0" t="s">
        <v>719</v>
      </c>
      <c r="H63" s="0" t="s">
        <v>2818</v>
      </c>
      <c r="J63" s="0" t="s">
        <v>2965</v>
      </c>
    </row>
    <row r="64" customFormat="false" ht="14.4" hidden="false" customHeight="false" outlineLevel="0" collapsed="false">
      <c r="A64" s="0" t="s">
        <v>4678</v>
      </c>
      <c r="B64" s="0" t="s">
        <v>4749</v>
      </c>
      <c r="C64" s="0" t="s">
        <v>2966</v>
      </c>
      <c r="D64" s="0" t="s">
        <v>718</v>
      </c>
      <c r="G64" s="0" t="s">
        <v>719</v>
      </c>
      <c r="H64" s="0" t="s">
        <v>2818</v>
      </c>
      <c r="J64" s="0" t="s">
        <v>2967</v>
      </c>
    </row>
    <row r="65" customFormat="false" ht="14.4" hidden="false" customHeight="false" outlineLevel="0" collapsed="false">
      <c r="A65" s="0" t="s">
        <v>4678</v>
      </c>
      <c r="B65" s="0" t="s">
        <v>4749</v>
      </c>
      <c r="C65" s="0" t="s">
        <v>2968</v>
      </c>
      <c r="D65" s="0" t="s">
        <v>718</v>
      </c>
      <c r="G65" s="0" t="s">
        <v>719</v>
      </c>
      <c r="H65" s="0" t="s">
        <v>2818</v>
      </c>
      <c r="J65" s="0" t="s">
        <v>2969</v>
      </c>
    </row>
    <row r="66" customFormat="false" ht="14.4" hidden="false" customHeight="false" outlineLevel="0" collapsed="false">
      <c r="A66" s="0" t="s">
        <v>4678</v>
      </c>
      <c r="B66" s="0" t="s">
        <v>4749</v>
      </c>
      <c r="C66" s="0" t="s">
        <v>605</v>
      </c>
      <c r="D66" s="0" t="s">
        <v>1921</v>
      </c>
      <c r="G66" s="0" t="s">
        <v>1922</v>
      </c>
      <c r="H66" s="0" t="s">
        <v>2818</v>
      </c>
      <c r="J66" s="0" t="s">
        <v>1923</v>
      </c>
    </row>
    <row r="67" customFormat="false" ht="14.4" hidden="false" customHeight="false" outlineLevel="0" collapsed="false">
      <c r="A67" s="0" t="s">
        <v>4678</v>
      </c>
      <c r="B67" s="0" t="s">
        <v>4749</v>
      </c>
      <c r="C67" s="0" t="s">
        <v>2970</v>
      </c>
      <c r="D67" s="0" t="s">
        <v>2971</v>
      </c>
      <c r="G67" s="0" t="s">
        <v>2972</v>
      </c>
      <c r="H67" s="0" t="s">
        <v>2818</v>
      </c>
      <c r="J67" s="0" t="s">
        <v>2973</v>
      </c>
    </row>
    <row r="68" customFormat="false" ht="14.4" hidden="false" customHeight="false" outlineLevel="0" collapsed="false">
      <c r="A68" s="0" t="s">
        <v>4678</v>
      </c>
      <c r="B68" s="0" t="s">
        <v>4749</v>
      </c>
      <c r="C68" s="0" t="s">
        <v>2974</v>
      </c>
      <c r="D68" s="0" t="s">
        <v>2971</v>
      </c>
      <c r="G68" s="0" t="s">
        <v>2972</v>
      </c>
      <c r="H68" s="0" t="s">
        <v>2818</v>
      </c>
      <c r="J68" s="0" t="s">
        <v>2975</v>
      </c>
    </row>
    <row r="69" customFormat="false" ht="14.4" hidden="false" customHeight="false" outlineLevel="0" collapsed="false">
      <c r="A69" s="0" t="s">
        <v>4678</v>
      </c>
      <c r="B69" s="0" t="s">
        <v>4749</v>
      </c>
      <c r="C69" s="0" t="s">
        <v>2976</v>
      </c>
      <c r="D69" s="0" t="s">
        <v>2971</v>
      </c>
      <c r="G69" s="0" t="s">
        <v>2972</v>
      </c>
      <c r="H69" s="0" t="s">
        <v>2818</v>
      </c>
      <c r="J69" s="0" t="s">
        <v>2977</v>
      </c>
    </row>
    <row r="70" customFormat="false" ht="14.4" hidden="false" customHeight="false" outlineLevel="0" collapsed="false">
      <c r="A70" s="0" t="s">
        <v>4678</v>
      </c>
      <c r="B70" s="0" t="s">
        <v>4749</v>
      </c>
      <c r="C70" s="0" t="s">
        <v>2978</v>
      </c>
      <c r="D70" s="0" t="s">
        <v>2971</v>
      </c>
      <c r="G70" s="0" t="s">
        <v>2972</v>
      </c>
      <c r="H70" s="0" t="s">
        <v>2818</v>
      </c>
      <c r="J70" s="0" t="s">
        <v>2979</v>
      </c>
    </row>
    <row r="71" customFormat="false" ht="14.4" hidden="false" customHeight="false" outlineLevel="0" collapsed="false">
      <c r="A71" s="0" t="s">
        <v>4678</v>
      </c>
      <c r="B71" s="0" t="s">
        <v>4749</v>
      </c>
      <c r="C71" s="0" t="s">
        <v>2980</v>
      </c>
      <c r="D71" s="0" t="s">
        <v>2971</v>
      </c>
      <c r="G71" s="0" t="s">
        <v>2972</v>
      </c>
      <c r="H71" s="0" t="s">
        <v>2818</v>
      </c>
      <c r="J71" s="0" t="s">
        <v>2981</v>
      </c>
    </row>
    <row r="72" customFormat="false" ht="14.4" hidden="false" customHeight="false" outlineLevel="0" collapsed="false">
      <c r="A72" s="0" t="s">
        <v>4678</v>
      </c>
      <c r="B72" s="0" t="s">
        <v>4749</v>
      </c>
      <c r="C72" s="0" t="s">
        <v>2982</v>
      </c>
      <c r="D72" s="0" t="s">
        <v>2971</v>
      </c>
      <c r="G72" s="0" t="s">
        <v>2972</v>
      </c>
      <c r="H72" s="0" t="s">
        <v>2818</v>
      </c>
      <c r="J72" s="0" t="s">
        <v>2983</v>
      </c>
    </row>
    <row r="73" customFormat="false" ht="14.4" hidden="false" customHeight="false" outlineLevel="0" collapsed="false">
      <c r="A73" s="0" t="s">
        <v>4678</v>
      </c>
      <c r="B73" s="0" t="s">
        <v>4749</v>
      </c>
      <c r="C73" s="0" t="s">
        <v>4780</v>
      </c>
      <c r="D73" s="0" t="s">
        <v>4781</v>
      </c>
      <c r="G73" s="0" t="s">
        <v>4782</v>
      </c>
      <c r="H73" s="0" t="s">
        <v>2818</v>
      </c>
      <c r="I73" s="0" t="s">
        <v>4783</v>
      </c>
      <c r="J73" s="0" t="s">
        <v>4784</v>
      </c>
    </row>
    <row r="74" customFormat="false" ht="14.4" hidden="false" customHeight="false" outlineLevel="0" collapsed="false">
      <c r="A74" s="0" t="s">
        <v>4678</v>
      </c>
      <c r="B74" s="0" t="s">
        <v>4749</v>
      </c>
      <c r="C74" s="0" t="s">
        <v>4785</v>
      </c>
      <c r="D74" s="0" t="s">
        <v>2984</v>
      </c>
      <c r="G74" s="0" t="s">
        <v>2985</v>
      </c>
      <c r="H74" s="0" t="s">
        <v>2818</v>
      </c>
      <c r="I74" s="0" t="s">
        <v>4786</v>
      </c>
      <c r="J74" s="0" t="s">
        <v>4787</v>
      </c>
    </row>
    <row r="75" customFormat="false" ht="14.4" hidden="false" customHeight="false" outlineLevel="0" collapsed="false">
      <c r="A75" s="0" t="s">
        <v>4678</v>
      </c>
      <c r="B75" s="0" t="s">
        <v>4749</v>
      </c>
      <c r="C75" s="0" t="s">
        <v>2949</v>
      </c>
      <c r="D75" s="0" t="s">
        <v>2984</v>
      </c>
      <c r="G75" s="0" t="s">
        <v>2985</v>
      </c>
      <c r="H75" s="0" t="s">
        <v>2818</v>
      </c>
      <c r="I75" s="0" t="s">
        <v>2986</v>
      </c>
      <c r="J75" s="0" t="s">
        <v>2951</v>
      </c>
    </row>
    <row r="76" customFormat="false" ht="14.4" hidden="false" customHeight="false" outlineLevel="0" collapsed="false">
      <c r="A76" s="0" t="s">
        <v>4678</v>
      </c>
      <c r="B76" s="0" t="s">
        <v>4749</v>
      </c>
      <c r="C76" s="0" t="s">
        <v>2954</v>
      </c>
      <c r="D76" s="0" t="s">
        <v>2984</v>
      </c>
      <c r="G76" s="0" t="s">
        <v>2985</v>
      </c>
      <c r="H76" s="0" t="s">
        <v>2818</v>
      </c>
      <c r="I76" s="0" t="s">
        <v>2987</v>
      </c>
      <c r="J76" s="0" t="s">
        <v>2988</v>
      </c>
    </row>
    <row r="79" customFormat="false" ht="14.4" hidden="false" customHeight="false" outlineLevel="0" collapsed="false">
      <c r="A79" s="0" t="s">
        <v>4678</v>
      </c>
      <c r="B79" s="0" t="s">
        <v>4749</v>
      </c>
      <c r="D79" s="0" t="s">
        <v>4788</v>
      </c>
      <c r="G79" s="0" t="s">
        <v>4789</v>
      </c>
      <c r="J79" s="0" t="s">
        <v>4790</v>
      </c>
    </row>
    <row r="80" customFormat="false" ht="14.4" hidden="false" customHeight="false" outlineLevel="0" collapsed="false">
      <c r="A80" s="0" t="s">
        <v>4678</v>
      </c>
      <c r="B80" s="0" t="s">
        <v>4749</v>
      </c>
      <c r="D80" s="0" t="s">
        <v>4791</v>
      </c>
      <c r="G80" s="0" t="s">
        <v>4792</v>
      </c>
      <c r="J80" s="0" t="s">
        <v>4793</v>
      </c>
    </row>
    <row r="81" customFormat="false" ht="14.4" hidden="false" customHeight="false" outlineLevel="0" collapsed="false">
      <c r="A81" s="0" t="s">
        <v>4678</v>
      </c>
      <c r="B81" s="0" t="s">
        <v>4749</v>
      </c>
      <c r="D81" s="0" t="s">
        <v>4794</v>
      </c>
      <c r="G81" s="0" t="s">
        <v>4795</v>
      </c>
      <c r="J81" s="0" t="s">
        <v>4796</v>
      </c>
    </row>
    <row r="86" customFormat="false" ht="14.4" hidden="false" customHeight="false" outlineLevel="0" collapsed="false">
      <c r="A86" s="0" t="s">
        <v>4678</v>
      </c>
      <c r="B86" s="0" t="s">
        <v>4797</v>
      </c>
      <c r="C86" s="0" t="s">
        <v>4798</v>
      </c>
      <c r="D86" s="0" t="s">
        <v>4799</v>
      </c>
      <c r="G86" s="0" t="s">
        <v>4800</v>
      </c>
      <c r="H86" s="0" t="s">
        <v>428</v>
      </c>
      <c r="J86" s="0" t="s">
        <v>4801</v>
      </c>
    </row>
    <row r="87" customFormat="false" ht="14.4" hidden="false" customHeight="false" outlineLevel="0" collapsed="false">
      <c r="A87" s="0" t="s">
        <v>4678</v>
      </c>
      <c r="B87" s="0" t="s">
        <v>4797</v>
      </c>
      <c r="C87" s="0" t="s">
        <v>2628</v>
      </c>
      <c r="D87" s="0" t="s">
        <v>2629</v>
      </c>
      <c r="G87" s="0" t="s">
        <v>2630</v>
      </c>
      <c r="H87" s="0" t="s">
        <v>428</v>
      </c>
      <c r="J87" s="0" t="s">
        <v>2631</v>
      </c>
    </row>
    <row r="88" customFormat="false" ht="14.4" hidden="false" customHeight="false" outlineLevel="0" collapsed="false">
      <c r="A88" s="0" t="s">
        <v>4678</v>
      </c>
      <c r="B88" s="0" t="s">
        <v>4797</v>
      </c>
      <c r="C88" s="0" t="s">
        <v>2632</v>
      </c>
      <c r="D88" s="0" t="s">
        <v>2629</v>
      </c>
      <c r="G88" s="0" t="s">
        <v>2633</v>
      </c>
      <c r="H88" s="0" t="s">
        <v>428</v>
      </c>
      <c r="J88" s="0" t="s">
        <v>2634</v>
      </c>
    </row>
    <row r="89" customFormat="false" ht="14.4" hidden="false" customHeight="false" outlineLevel="0" collapsed="false">
      <c r="A89" s="0" t="s">
        <v>4678</v>
      </c>
      <c r="B89" s="0" t="s">
        <v>4797</v>
      </c>
      <c r="C89" s="0" t="s">
        <v>2635</v>
      </c>
      <c r="D89" s="0" t="s">
        <v>2636</v>
      </c>
      <c r="G89" s="0" t="s">
        <v>2637</v>
      </c>
      <c r="H89" s="0" t="s">
        <v>428</v>
      </c>
      <c r="J89" s="0" t="s">
        <v>2638</v>
      </c>
    </row>
    <row r="90" customFormat="false" ht="14.4" hidden="false" customHeight="false" outlineLevel="0" collapsed="false">
      <c r="A90" s="0" t="s">
        <v>4678</v>
      </c>
      <c r="B90" s="0" t="s">
        <v>4797</v>
      </c>
      <c r="C90" s="0" t="s">
        <v>2639</v>
      </c>
      <c r="D90" s="0" t="s">
        <v>2640</v>
      </c>
      <c r="G90" s="0" t="s">
        <v>2641</v>
      </c>
      <c r="H90" s="0" t="s">
        <v>428</v>
      </c>
      <c r="J90" s="0" t="s">
        <v>2642</v>
      </c>
    </row>
    <row r="91" customFormat="false" ht="14.4" hidden="false" customHeight="false" outlineLevel="0" collapsed="false">
      <c r="A91" s="0" t="s">
        <v>4678</v>
      </c>
      <c r="B91" s="0" t="s">
        <v>4797</v>
      </c>
      <c r="C91" s="0" t="s">
        <v>2643</v>
      </c>
      <c r="D91" s="0" t="s">
        <v>2644</v>
      </c>
      <c r="G91" s="0" t="s">
        <v>2645</v>
      </c>
      <c r="H91" s="0" t="s">
        <v>428</v>
      </c>
      <c r="J91" s="0" t="s">
        <v>2646</v>
      </c>
    </row>
    <row r="92" customFormat="false" ht="14.4" hidden="false" customHeight="false" outlineLevel="0" collapsed="false">
      <c r="A92" s="0" t="s">
        <v>4678</v>
      </c>
      <c r="B92" s="0" t="s">
        <v>4797</v>
      </c>
      <c r="C92" s="0" t="s">
        <v>2647</v>
      </c>
      <c r="D92" s="0" t="s">
        <v>2648</v>
      </c>
      <c r="G92" s="0" t="s">
        <v>2645</v>
      </c>
      <c r="H92" s="0" t="s">
        <v>428</v>
      </c>
      <c r="J92" s="0" t="s">
        <v>2649</v>
      </c>
    </row>
    <row r="93" customFormat="false" ht="14.4" hidden="false" customHeight="false" outlineLevel="0" collapsed="false">
      <c r="A93" s="0" t="s">
        <v>4678</v>
      </c>
      <c r="B93" s="0" t="s">
        <v>4797</v>
      </c>
      <c r="C93" s="0" t="s">
        <v>2650</v>
      </c>
      <c r="D93" s="0" t="s">
        <v>2651</v>
      </c>
      <c r="G93" s="0" t="s">
        <v>2652</v>
      </c>
      <c r="H93" s="0" t="s">
        <v>428</v>
      </c>
      <c r="J93" s="0" t="s">
        <v>2653</v>
      </c>
    </row>
    <row r="94" customFormat="false" ht="14.4" hidden="false" customHeight="false" outlineLevel="0" collapsed="false">
      <c r="A94" s="0" t="s">
        <v>4678</v>
      </c>
      <c r="B94" s="0" t="s">
        <v>4797</v>
      </c>
      <c r="C94" s="0" t="s">
        <v>2654</v>
      </c>
      <c r="D94" s="0" t="s">
        <v>2655</v>
      </c>
      <c r="E94" s="0" t="s">
        <v>2656</v>
      </c>
      <c r="G94" s="0" t="s">
        <v>2657</v>
      </c>
      <c r="H94" s="0" t="s">
        <v>428</v>
      </c>
      <c r="J94" s="0" t="s">
        <v>2658</v>
      </c>
    </row>
    <row r="95" customFormat="false" ht="14.4" hidden="false" customHeight="false" outlineLevel="0" collapsed="false">
      <c r="A95" s="0" t="s">
        <v>4678</v>
      </c>
      <c r="B95" s="0" t="s">
        <v>4797</v>
      </c>
      <c r="C95" s="0" t="s">
        <v>2659</v>
      </c>
      <c r="D95" s="0" t="s">
        <v>2655</v>
      </c>
      <c r="E95" s="0" t="s">
        <v>2656</v>
      </c>
      <c r="G95" s="0" t="s">
        <v>2660</v>
      </c>
      <c r="H95" s="0" t="s">
        <v>428</v>
      </c>
      <c r="J95" s="0" t="s">
        <v>2661</v>
      </c>
    </row>
    <row r="96" customFormat="false" ht="14.4" hidden="false" customHeight="false" outlineLevel="0" collapsed="false">
      <c r="A96" s="0" t="s">
        <v>4678</v>
      </c>
      <c r="B96" s="0" t="s">
        <v>4797</v>
      </c>
      <c r="C96" s="0" t="s">
        <v>2662</v>
      </c>
      <c r="D96" s="0" t="s">
        <v>2663</v>
      </c>
      <c r="G96" s="0" t="s">
        <v>2664</v>
      </c>
      <c r="H96" s="0" t="s">
        <v>428</v>
      </c>
      <c r="J96" s="0" t="s">
        <v>2665</v>
      </c>
    </row>
    <row r="97" customFormat="false" ht="14.4" hidden="false" customHeight="false" outlineLevel="0" collapsed="false">
      <c r="A97" s="0" t="s">
        <v>4678</v>
      </c>
      <c r="B97" s="0" t="s">
        <v>4797</v>
      </c>
      <c r="C97" s="0" t="s">
        <v>2666</v>
      </c>
      <c r="D97" s="0" t="s">
        <v>2663</v>
      </c>
      <c r="G97" s="0" t="s">
        <v>2664</v>
      </c>
      <c r="H97" s="0" t="s">
        <v>428</v>
      </c>
      <c r="J97" s="0" t="s">
        <v>2667</v>
      </c>
    </row>
    <row r="98" customFormat="false" ht="14.4" hidden="false" customHeight="false" outlineLevel="0" collapsed="false">
      <c r="A98" s="0" t="s">
        <v>4678</v>
      </c>
      <c r="B98" s="0" t="s">
        <v>4797</v>
      </c>
      <c r="C98" s="0" t="s">
        <v>2668</v>
      </c>
      <c r="D98" s="0" t="s">
        <v>2663</v>
      </c>
      <c r="G98" s="0" t="s">
        <v>2664</v>
      </c>
      <c r="H98" s="0" t="s">
        <v>428</v>
      </c>
      <c r="J98" s="0" t="s">
        <v>2669</v>
      </c>
    </row>
    <row r="99" customFormat="false" ht="14.4" hidden="false" customHeight="false" outlineLevel="0" collapsed="false">
      <c r="A99" s="0" t="s">
        <v>4678</v>
      </c>
      <c r="B99" s="0" t="s">
        <v>4797</v>
      </c>
      <c r="C99" s="0" t="s">
        <v>2662</v>
      </c>
      <c r="D99" s="0" t="s">
        <v>2663</v>
      </c>
      <c r="G99" s="0" t="s">
        <v>2664</v>
      </c>
      <c r="H99" s="0" t="s">
        <v>428</v>
      </c>
      <c r="J99" s="0" t="s">
        <v>2665</v>
      </c>
    </row>
    <row r="100" customFormat="false" ht="14.4" hidden="false" customHeight="false" outlineLevel="0" collapsed="false">
      <c r="A100" s="0" t="s">
        <v>4678</v>
      </c>
      <c r="B100" s="0" t="s">
        <v>4797</v>
      </c>
      <c r="C100" s="0" t="s">
        <v>4802</v>
      </c>
      <c r="D100" s="0" t="s">
        <v>4803</v>
      </c>
      <c r="E100" s="0" t="s">
        <v>4804</v>
      </c>
      <c r="G100" s="0" t="s">
        <v>4805</v>
      </c>
      <c r="H100" s="0" t="s">
        <v>428</v>
      </c>
      <c r="J100" s="0" t="s">
        <v>4806</v>
      </c>
    </row>
    <row r="101" customFormat="false" ht="14.4" hidden="false" customHeight="false" outlineLevel="0" collapsed="false">
      <c r="A101" s="0" t="s">
        <v>4678</v>
      </c>
      <c r="B101" s="0" t="s">
        <v>4797</v>
      </c>
      <c r="C101" s="0" t="s">
        <v>195</v>
      </c>
      <c r="D101" s="0" t="s">
        <v>3813</v>
      </c>
      <c r="E101" s="0" t="s">
        <v>4807</v>
      </c>
      <c r="G101" s="0" t="s">
        <v>4808</v>
      </c>
      <c r="H101" s="0" t="s">
        <v>428</v>
      </c>
      <c r="J101" s="0" t="s">
        <v>4809</v>
      </c>
    </row>
    <row r="102" customFormat="false" ht="14.4" hidden="false" customHeight="false" outlineLevel="0" collapsed="false">
      <c r="A102" s="0" t="s">
        <v>4678</v>
      </c>
      <c r="B102" s="0" t="s">
        <v>4797</v>
      </c>
      <c r="C102" s="0" t="s">
        <v>4810</v>
      </c>
      <c r="D102" s="0" t="s">
        <v>3813</v>
      </c>
      <c r="E102" s="0" t="s">
        <v>4811</v>
      </c>
      <c r="G102" s="0" t="s">
        <v>4812</v>
      </c>
      <c r="H102" s="0" t="s">
        <v>428</v>
      </c>
      <c r="J102" s="0" t="s">
        <v>4813</v>
      </c>
    </row>
    <row r="103" customFormat="false" ht="14.4" hidden="false" customHeight="false" outlineLevel="0" collapsed="false">
      <c r="A103" s="0" t="s">
        <v>4678</v>
      </c>
      <c r="B103" s="0" t="s">
        <v>4797</v>
      </c>
      <c r="C103" s="0" t="s">
        <v>4814</v>
      </c>
      <c r="D103" s="0" t="s">
        <v>3813</v>
      </c>
      <c r="E103" s="0" t="s">
        <v>4815</v>
      </c>
      <c r="G103" s="0" t="s">
        <v>4816</v>
      </c>
      <c r="H103" s="0" t="s">
        <v>428</v>
      </c>
      <c r="J103" s="0" t="s">
        <v>3882</v>
      </c>
    </row>
    <row r="104" customFormat="false" ht="14.4" hidden="false" customHeight="false" outlineLevel="0" collapsed="false">
      <c r="A104" s="0" t="s">
        <v>4678</v>
      </c>
      <c r="B104" s="0" t="s">
        <v>4797</v>
      </c>
      <c r="C104" s="0" t="s">
        <v>3484</v>
      </c>
      <c r="D104" s="0" t="s">
        <v>3813</v>
      </c>
      <c r="E104" s="0" t="s">
        <v>312</v>
      </c>
      <c r="G104" s="0" t="s">
        <v>3814</v>
      </c>
      <c r="H104" s="0" t="s">
        <v>428</v>
      </c>
      <c r="J104" s="0" t="s">
        <v>3815</v>
      </c>
    </row>
    <row r="105" customFormat="false" ht="14.4" hidden="false" customHeight="false" outlineLevel="0" collapsed="false">
      <c r="A105" s="0" t="s">
        <v>4678</v>
      </c>
      <c r="B105" s="0" t="s">
        <v>4797</v>
      </c>
      <c r="C105" s="0" t="s">
        <v>3816</v>
      </c>
      <c r="D105" s="0" t="s">
        <v>3813</v>
      </c>
      <c r="E105" s="0" t="s">
        <v>3817</v>
      </c>
      <c r="G105" s="0" t="s">
        <v>3818</v>
      </c>
      <c r="H105" s="0" t="s">
        <v>428</v>
      </c>
      <c r="J105" s="0" t="s">
        <v>3819</v>
      </c>
    </row>
    <row r="106" customFormat="false" ht="14.4" hidden="false" customHeight="false" outlineLevel="0" collapsed="false">
      <c r="A106" s="0" t="s">
        <v>4678</v>
      </c>
      <c r="B106" s="0" t="s">
        <v>4797</v>
      </c>
      <c r="C106" s="0" t="s">
        <v>3820</v>
      </c>
      <c r="D106" s="0" t="s">
        <v>3813</v>
      </c>
      <c r="E106" s="0" t="s">
        <v>3821</v>
      </c>
      <c r="G106" s="0" t="s">
        <v>3822</v>
      </c>
      <c r="H106" s="0" t="s">
        <v>428</v>
      </c>
      <c r="J106" s="0" t="s">
        <v>3823</v>
      </c>
    </row>
    <row r="107" customFormat="false" ht="14.4" hidden="false" customHeight="false" outlineLevel="0" collapsed="false">
      <c r="A107" s="0" t="s">
        <v>4678</v>
      </c>
      <c r="B107" s="0" t="s">
        <v>4797</v>
      </c>
      <c r="C107" s="0" t="s">
        <v>4817</v>
      </c>
      <c r="D107" s="0" t="s">
        <v>1307</v>
      </c>
      <c r="G107" s="0" t="s">
        <v>4818</v>
      </c>
      <c r="H107" s="0" t="s">
        <v>428</v>
      </c>
      <c r="J107" s="0" t="s">
        <v>4819</v>
      </c>
    </row>
    <row r="108" customFormat="false" ht="14.4" hidden="false" customHeight="false" outlineLevel="0" collapsed="false">
      <c r="A108" s="0" t="s">
        <v>4678</v>
      </c>
      <c r="B108" s="0" t="s">
        <v>4797</v>
      </c>
      <c r="C108" s="0" t="s">
        <v>40</v>
      </c>
      <c r="D108" s="0" t="s">
        <v>41</v>
      </c>
      <c r="G108" s="0" t="s">
        <v>4820</v>
      </c>
      <c r="H108" s="0" t="s">
        <v>428</v>
      </c>
      <c r="J108" s="0" t="s">
        <v>44</v>
      </c>
    </row>
    <row r="109" customFormat="false" ht="14.4" hidden="false" customHeight="false" outlineLevel="0" collapsed="false">
      <c r="A109" s="0" t="s">
        <v>4678</v>
      </c>
      <c r="B109" s="0" t="s">
        <v>4797</v>
      </c>
      <c r="C109" s="0" t="s">
        <v>4821</v>
      </c>
      <c r="D109" s="0" t="s">
        <v>41</v>
      </c>
      <c r="G109" s="0" t="s">
        <v>4820</v>
      </c>
      <c r="H109" s="0" t="s">
        <v>428</v>
      </c>
      <c r="J109" s="0" t="s">
        <v>4822</v>
      </c>
    </row>
    <row r="110" customFormat="false" ht="14.4" hidden="false" customHeight="false" outlineLevel="0" collapsed="false">
      <c r="A110" s="0" t="s">
        <v>4678</v>
      </c>
      <c r="B110" s="0" t="s">
        <v>4797</v>
      </c>
      <c r="C110" s="0" t="s">
        <v>4823</v>
      </c>
      <c r="D110" s="0" t="s">
        <v>41</v>
      </c>
      <c r="G110" s="0" t="s">
        <v>4820</v>
      </c>
      <c r="H110" s="0" t="s">
        <v>428</v>
      </c>
      <c r="J110" s="0" t="s">
        <v>4824</v>
      </c>
    </row>
    <row r="111" customFormat="false" ht="14.4" hidden="false" customHeight="false" outlineLevel="0" collapsed="false">
      <c r="A111" s="0" t="s">
        <v>4678</v>
      </c>
      <c r="B111" s="0" t="s">
        <v>4797</v>
      </c>
      <c r="C111" s="0" t="s">
        <v>4825</v>
      </c>
      <c r="D111" s="0" t="s">
        <v>41</v>
      </c>
      <c r="G111" s="0" t="s">
        <v>4820</v>
      </c>
      <c r="H111" s="0" t="s">
        <v>428</v>
      </c>
      <c r="J111" s="0" t="s">
        <v>4826</v>
      </c>
    </row>
    <row r="112" customFormat="false" ht="14.4" hidden="false" customHeight="false" outlineLevel="0" collapsed="false">
      <c r="A112" s="0" t="s">
        <v>4678</v>
      </c>
      <c r="B112" s="0" t="s">
        <v>4797</v>
      </c>
      <c r="C112" s="0" t="s">
        <v>4827</v>
      </c>
      <c r="D112" s="0" t="s">
        <v>41</v>
      </c>
      <c r="G112" s="0" t="s">
        <v>4820</v>
      </c>
      <c r="H112" s="0" t="s">
        <v>428</v>
      </c>
      <c r="J112" s="0" t="s">
        <v>4828</v>
      </c>
    </row>
    <row r="113" customFormat="false" ht="14.4" hidden="false" customHeight="false" outlineLevel="0" collapsed="false">
      <c r="A113" s="0" t="s">
        <v>4678</v>
      </c>
      <c r="B113" s="0" t="s">
        <v>4797</v>
      </c>
      <c r="C113" s="0" t="s">
        <v>690</v>
      </c>
      <c r="D113" s="0" t="s">
        <v>4829</v>
      </c>
      <c r="G113" s="0" t="s">
        <v>4830</v>
      </c>
      <c r="H113" s="0" t="s">
        <v>428</v>
      </c>
      <c r="J113" s="0" t="s">
        <v>4831</v>
      </c>
    </row>
    <row r="114" customFormat="false" ht="14.4" hidden="false" customHeight="false" outlineLevel="0" collapsed="false">
      <c r="A114" s="0" t="s">
        <v>4678</v>
      </c>
      <c r="B114" s="0" t="s">
        <v>4797</v>
      </c>
      <c r="C114" s="0" t="s">
        <v>4832</v>
      </c>
      <c r="D114" s="0" t="s">
        <v>4829</v>
      </c>
      <c r="G114" s="0" t="s">
        <v>688</v>
      </c>
      <c r="H114" s="0" t="s">
        <v>428</v>
      </c>
      <c r="J114" s="0" t="s">
        <v>4833</v>
      </c>
    </row>
    <row r="115" customFormat="false" ht="14.4" hidden="false" customHeight="false" outlineLevel="0" collapsed="false">
      <c r="A115" s="0" t="s">
        <v>4678</v>
      </c>
      <c r="B115" s="0" t="s">
        <v>4797</v>
      </c>
      <c r="C115" s="0" t="s">
        <v>703</v>
      </c>
      <c r="D115" s="0" t="s">
        <v>704</v>
      </c>
      <c r="G115" s="0" t="s">
        <v>705</v>
      </c>
      <c r="H115" s="0" t="s">
        <v>428</v>
      </c>
      <c r="J115" s="0" t="s">
        <v>706</v>
      </c>
    </row>
    <row r="116" customFormat="false" ht="14.4" hidden="false" customHeight="false" outlineLevel="0" collapsed="false">
      <c r="A116" s="0" t="s">
        <v>4678</v>
      </c>
      <c r="B116" s="0" t="s">
        <v>4797</v>
      </c>
      <c r="C116" s="0" t="s">
        <v>707</v>
      </c>
      <c r="D116" s="0" t="s">
        <v>708</v>
      </c>
      <c r="G116" s="0" t="s">
        <v>709</v>
      </c>
      <c r="H116" s="0" t="s">
        <v>428</v>
      </c>
      <c r="J116" s="0" t="s">
        <v>710</v>
      </c>
    </row>
    <row r="117" customFormat="false" ht="14.4" hidden="false" customHeight="false" outlineLevel="0" collapsed="false">
      <c r="A117" s="0" t="s">
        <v>4678</v>
      </c>
      <c r="B117" s="0" t="s">
        <v>4797</v>
      </c>
      <c r="C117" s="0" t="s">
        <v>711</v>
      </c>
      <c r="D117" s="0" t="s">
        <v>708</v>
      </c>
      <c r="G117" s="0" t="s">
        <v>709</v>
      </c>
      <c r="H117" s="0" t="s">
        <v>428</v>
      </c>
      <c r="J117" s="0" t="s">
        <v>712</v>
      </c>
    </row>
    <row r="118" customFormat="false" ht="14.4" hidden="false" customHeight="false" outlineLevel="0" collapsed="false">
      <c r="A118" s="0" t="s">
        <v>4678</v>
      </c>
      <c r="B118" s="0" t="s">
        <v>4797</v>
      </c>
      <c r="C118" s="0" t="s">
        <v>3692</v>
      </c>
      <c r="D118" s="0" t="s">
        <v>708</v>
      </c>
      <c r="G118" s="0" t="s">
        <v>709</v>
      </c>
      <c r="H118" s="0" t="s">
        <v>428</v>
      </c>
      <c r="J118" s="0" t="s">
        <v>3693</v>
      </c>
    </row>
    <row r="119" customFormat="false" ht="14.4" hidden="false" customHeight="false" outlineLevel="0" collapsed="false">
      <c r="A119" s="0" t="s">
        <v>4678</v>
      </c>
      <c r="B119" s="0" t="s">
        <v>4797</v>
      </c>
      <c r="C119" s="0" t="s">
        <v>713</v>
      </c>
      <c r="D119" s="0" t="s">
        <v>708</v>
      </c>
      <c r="G119" s="0" t="s">
        <v>709</v>
      </c>
      <c r="H119" s="0" t="s">
        <v>428</v>
      </c>
      <c r="J119" s="0" t="s">
        <v>714</v>
      </c>
    </row>
    <row r="120" customFormat="false" ht="14.4" hidden="false" customHeight="false" outlineLevel="0" collapsed="false">
      <c r="A120" s="0" t="s">
        <v>4678</v>
      </c>
      <c r="B120" s="0" t="s">
        <v>4797</v>
      </c>
      <c r="C120" s="0" t="s">
        <v>715</v>
      </c>
      <c r="D120" s="0" t="s">
        <v>708</v>
      </c>
      <c r="G120" s="0" t="s">
        <v>709</v>
      </c>
      <c r="H120" s="0" t="s">
        <v>428</v>
      </c>
      <c r="J120" s="0" t="s">
        <v>716</v>
      </c>
    </row>
    <row r="121" customFormat="false" ht="14.4" hidden="false" customHeight="false" outlineLevel="0" collapsed="false">
      <c r="A121" s="0" t="s">
        <v>4678</v>
      </c>
      <c r="B121" s="0" t="s">
        <v>4797</v>
      </c>
      <c r="C121" s="0" t="s">
        <v>3694</v>
      </c>
      <c r="D121" s="0" t="s">
        <v>708</v>
      </c>
      <c r="G121" s="0" t="s">
        <v>709</v>
      </c>
      <c r="H121" s="0" t="s">
        <v>428</v>
      </c>
      <c r="J121" s="0" t="s">
        <v>3695</v>
      </c>
    </row>
    <row r="122" customFormat="false" ht="14.4" hidden="false" customHeight="false" outlineLevel="0" collapsed="false">
      <c r="A122" s="0" t="s">
        <v>4678</v>
      </c>
      <c r="B122" s="0" t="s">
        <v>4797</v>
      </c>
      <c r="C122" s="0" t="s">
        <v>4769</v>
      </c>
      <c r="D122" s="0" t="s">
        <v>708</v>
      </c>
      <c r="G122" s="0" t="s">
        <v>709</v>
      </c>
      <c r="H122" s="0" t="s">
        <v>428</v>
      </c>
      <c r="J122" s="0" t="s">
        <v>4770</v>
      </c>
    </row>
    <row r="123" customFormat="false" ht="14.4" hidden="false" customHeight="false" outlineLevel="0" collapsed="false">
      <c r="A123" s="0" t="s">
        <v>4678</v>
      </c>
      <c r="B123" s="0" t="s">
        <v>4797</v>
      </c>
      <c r="C123" s="0" t="s">
        <v>4834</v>
      </c>
      <c r="D123" s="0" t="s">
        <v>708</v>
      </c>
      <c r="G123" s="0" t="s">
        <v>709</v>
      </c>
      <c r="H123" s="0" t="s">
        <v>428</v>
      </c>
      <c r="J123" s="0" t="s">
        <v>4835</v>
      </c>
    </row>
    <row r="124" customFormat="false" ht="14.4" hidden="false" customHeight="false" outlineLevel="0" collapsed="false">
      <c r="A124" s="0" t="s">
        <v>4678</v>
      </c>
      <c r="B124" s="0" t="s">
        <v>4797</v>
      </c>
      <c r="C124" s="0" t="s">
        <v>4836</v>
      </c>
      <c r="D124" s="0" t="s">
        <v>4837</v>
      </c>
      <c r="G124" s="0" t="s">
        <v>4838</v>
      </c>
      <c r="H124" s="0" t="s">
        <v>428</v>
      </c>
      <c r="J124" s="0" t="s">
        <v>4839</v>
      </c>
    </row>
    <row r="125" customFormat="false" ht="14.4" hidden="false" customHeight="false" outlineLevel="0" collapsed="false">
      <c r="A125" s="0" t="s">
        <v>4678</v>
      </c>
      <c r="B125" s="0" t="s">
        <v>4797</v>
      </c>
      <c r="C125" s="0" t="s">
        <v>4840</v>
      </c>
      <c r="D125" s="0" t="s">
        <v>718</v>
      </c>
      <c r="G125" s="0" t="s">
        <v>719</v>
      </c>
      <c r="H125" s="0" t="s">
        <v>428</v>
      </c>
      <c r="J125" s="0" t="s">
        <v>720</v>
      </c>
    </row>
    <row r="126" customFormat="false" ht="14.4" hidden="false" customHeight="false" outlineLevel="0" collapsed="false">
      <c r="A126" s="0" t="s">
        <v>4678</v>
      </c>
      <c r="B126" s="0" t="s">
        <v>4797</v>
      </c>
      <c r="C126" s="0" t="s">
        <v>180</v>
      </c>
      <c r="D126" s="0" t="s">
        <v>718</v>
      </c>
      <c r="G126" s="0" t="s">
        <v>719</v>
      </c>
      <c r="H126" s="0" t="s">
        <v>428</v>
      </c>
      <c r="J126" s="0" t="s">
        <v>722</v>
      </c>
    </row>
    <row r="127" customFormat="false" ht="14.4" hidden="false" customHeight="false" outlineLevel="0" collapsed="false">
      <c r="A127" s="0" t="s">
        <v>4678</v>
      </c>
      <c r="B127" s="0" t="s">
        <v>4797</v>
      </c>
      <c r="C127" s="0" t="s">
        <v>4841</v>
      </c>
      <c r="D127" s="0" t="s">
        <v>2170</v>
      </c>
      <c r="G127" s="0" t="s">
        <v>2171</v>
      </c>
      <c r="H127" s="0" t="s">
        <v>428</v>
      </c>
      <c r="J127" s="0" t="s">
        <v>2172</v>
      </c>
    </row>
    <row r="128" customFormat="false" ht="14.4" hidden="false" customHeight="false" outlineLevel="0" collapsed="false">
      <c r="A128" s="0" t="s">
        <v>4678</v>
      </c>
      <c r="B128" s="0" t="s">
        <v>4797</v>
      </c>
      <c r="C128" s="0" t="s">
        <v>4842</v>
      </c>
      <c r="D128" s="0" t="s">
        <v>4843</v>
      </c>
      <c r="G128" s="0" t="s">
        <v>4844</v>
      </c>
      <c r="H128" s="0" t="s">
        <v>428</v>
      </c>
      <c r="J128" s="0" t="s">
        <v>4845</v>
      </c>
    </row>
    <row r="129" customFormat="false" ht="14.4" hidden="false" customHeight="false" outlineLevel="0" collapsed="false">
      <c r="A129" s="0" t="s">
        <v>4678</v>
      </c>
      <c r="B129" s="0" t="s">
        <v>4797</v>
      </c>
      <c r="C129" s="0" t="s">
        <v>4846</v>
      </c>
      <c r="D129" s="0" t="s">
        <v>4843</v>
      </c>
      <c r="G129" s="0" t="s">
        <v>4844</v>
      </c>
      <c r="H129" s="0" t="s">
        <v>428</v>
      </c>
      <c r="J129" s="0" t="s">
        <v>4847</v>
      </c>
    </row>
    <row r="130" customFormat="false" ht="14.4" hidden="false" customHeight="false" outlineLevel="0" collapsed="false">
      <c r="A130" s="0" t="s">
        <v>4678</v>
      </c>
      <c r="B130" s="0" t="s">
        <v>4797</v>
      </c>
      <c r="C130" s="0" t="s">
        <v>4848</v>
      </c>
      <c r="D130" s="0" t="s">
        <v>4843</v>
      </c>
      <c r="G130" s="0" t="s">
        <v>4844</v>
      </c>
      <c r="H130" s="0" t="s">
        <v>428</v>
      </c>
      <c r="J130" s="0" t="s">
        <v>4849</v>
      </c>
    </row>
    <row r="131" customFormat="false" ht="14.4" hidden="false" customHeight="false" outlineLevel="0" collapsed="false">
      <c r="A131" s="0" t="s">
        <v>4678</v>
      </c>
      <c r="B131" s="0" t="s">
        <v>4797</v>
      </c>
      <c r="C131" s="0" t="s">
        <v>4850</v>
      </c>
      <c r="D131" s="0" t="s">
        <v>4851</v>
      </c>
      <c r="G131" s="0" t="s">
        <v>4852</v>
      </c>
      <c r="H131" s="0" t="s">
        <v>428</v>
      </c>
      <c r="J131" s="0" t="s">
        <v>4853</v>
      </c>
    </row>
    <row r="132" customFormat="false" ht="14.4" hidden="false" customHeight="false" outlineLevel="0" collapsed="false">
      <c r="A132" s="0" t="s">
        <v>4678</v>
      </c>
      <c r="B132" s="0" t="s">
        <v>4797</v>
      </c>
      <c r="C132" s="0" t="s">
        <v>4854</v>
      </c>
      <c r="D132" s="0" t="s">
        <v>4851</v>
      </c>
      <c r="G132" s="0" t="s">
        <v>4852</v>
      </c>
      <c r="H132" s="0" t="s">
        <v>428</v>
      </c>
      <c r="J132" s="0" t="s">
        <v>4855</v>
      </c>
    </row>
    <row r="133" customFormat="false" ht="14.4" hidden="false" customHeight="false" outlineLevel="0" collapsed="false">
      <c r="A133" s="0" t="s">
        <v>4678</v>
      </c>
      <c r="B133" s="0" t="s">
        <v>4797</v>
      </c>
      <c r="C133" s="0" t="s">
        <v>4856</v>
      </c>
      <c r="D133" s="0" t="s">
        <v>4851</v>
      </c>
      <c r="G133" s="0" t="s">
        <v>4852</v>
      </c>
      <c r="H133" s="0" t="s">
        <v>428</v>
      </c>
      <c r="J133" s="0" t="s">
        <v>4857</v>
      </c>
    </row>
    <row r="134" customFormat="false" ht="14.4" hidden="false" customHeight="false" outlineLevel="0" collapsed="false">
      <c r="A134" s="0" t="s">
        <v>4678</v>
      </c>
      <c r="B134" s="0" t="s">
        <v>4797</v>
      </c>
      <c r="C134" s="0" t="s">
        <v>4858</v>
      </c>
      <c r="D134" s="0" t="s">
        <v>4859</v>
      </c>
      <c r="E134" s="0" t="s">
        <v>4860</v>
      </c>
      <c r="G134" s="0" t="s">
        <v>4861</v>
      </c>
      <c r="H134" s="0" t="s">
        <v>428</v>
      </c>
      <c r="J134" s="0" t="s">
        <v>4862</v>
      </c>
    </row>
    <row r="135" customFormat="false" ht="14.4" hidden="false" customHeight="false" outlineLevel="0" collapsed="false">
      <c r="A135" s="0" t="s">
        <v>4678</v>
      </c>
      <c r="B135" s="0" t="s">
        <v>4797</v>
      </c>
      <c r="C135" s="0" t="s">
        <v>566</v>
      </c>
      <c r="D135" s="0" t="s">
        <v>4863</v>
      </c>
      <c r="G135" s="0" t="s">
        <v>4864</v>
      </c>
      <c r="H135" s="0" t="s">
        <v>428</v>
      </c>
      <c r="J135" s="0" t="s">
        <v>4865</v>
      </c>
    </row>
    <row r="136" customFormat="false" ht="14.4" hidden="false" customHeight="false" outlineLevel="0" collapsed="false">
      <c r="A136" s="0" t="s">
        <v>4678</v>
      </c>
      <c r="B136" s="0" t="s">
        <v>4797</v>
      </c>
      <c r="C136" s="0" t="s">
        <v>1385</v>
      </c>
      <c r="D136" s="0" t="s">
        <v>4863</v>
      </c>
      <c r="G136" s="0" t="s">
        <v>4864</v>
      </c>
      <c r="H136" s="0" t="s">
        <v>428</v>
      </c>
      <c r="J136" s="0" t="s">
        <v>4866</v>
      </c>
    </row>
    <row r="137" customFormat="false" ht="14.4" hidden="false" customHeight="false" outlineLevel="0" collapsed="false">
      <c r="A137" s="0" t="s">
        <v>4678</v>
      </c>
      <c r="B137" s="0" t="s">
        <v>4797</v>
      </c>
      <c r="C137" s="0" t="s">
        <v>4867</v>
      </c>
      <c r="D137" s="0" t="s">
        <v>4863</v>
      </c>
      <c r="G137" s="0" t="s">
        <v>4864</v>
      </c>
      <c r="H137" s="0" t="s">
        <v>428</v>
      </c>
      <c r="J137" s="0" t="s">
        <v>4868</v>
      </c>
    </row>
    <row r="138" customFormat="false" ht="14.4" hidden="false" customHeight="false" outlineLevel="0" collapsed="false">
      <c r="A138" s="0" t="s">
        <v>4678</v>
      </c>
      <c r="B138" s="0" t="s">
        <v>4797</v>
      </c>
      <c r="C138" s="0" t="s">
        <v>4869</v>
      </c>
      <c r="D138" s="0" t="s">
        <v>4863</v>
      </c>
      <c r="G138" s="0" t="s">
        <v>4864</v>
      </c>
      <c r="H138" s="0" t="s">
        <v>428</v>
      </c>
      <c r="J138" s="0" t="s">
        <v>4870</v>
      </c>
    </row>
    <row r="139" customFormat="false" ht="14.4" hidden="false" customHeight="false" outlineLevel="0" collapsed="false">
      <c r="A139" s="0" t="s">
        <v>4678</v>
      </c>
      <c r="B139" s="0" t="s">
        <v>4797</v>
      </c>
      <c r="C139" s="0" t="s">
        <v>4871</v>
      </c>
      <c r="D139" s="0" t="s">
        <v>4863</v>
      </c>
      <c r="G139" s="0" t="s">
        <v>4864</v>
      </c>
      <c r="H139" s="0" t="s">
        <v>428</v>
      </c>
      <c r="J139" s="0" t="s">
        <v>4872</v>
      </c>
    </row>
    <row r="140" customFormat="false" ht="14.4" hidden="false" customHeight="false" outlineLevel="0" collapsed="false">
      <c r="A140" s="0" t="s">
        <v>4678</v>
      </c>
      <c r="B140" s="0" t="s">
        <v>4797</v>
      </c>
      <c r="C140" s="0" t="s">
        <v>4873</v>
      </c>
      <c r="D140" s="0" t="s">
        <v>4863</v>
      </c>
      <c r="G140" s="0" t="s">
        <v>4864</v>
      </c>
      <c r="H140" s="0" t="s">
        <v>428</v>
      </c>
      <c r="J140" s="0" t="s">
        <v>4874</v>
      </c>
    </row>
    <row r="141" customFormat="false" ht="14.4" hidden="false" customHeight="false" outlineLevel="0" collapsed="false">
      <c r="A141" s="0" t="s">
        <v>4678</v>
      </c>
      <c r="B141" s="0" t="s">
        <v>4797</v>
      </c>
      <c r="C141" s="0" t="s">
        <v>4875</v>
      </c>
      <c r="D141" s="0" t="s">
        <v>4863</v>
      </c>
      <c r="G141" s="0" t="s">
        <v>4864</v>
      </c>
      <c r="H141" s="0" t="s">
        <v>428</v>
      </c>
      <c r="J141" s="0" t="s">
        <v>4876</v>
      </c>
    </row>
    <row r="142" customFormat="false" ht="14.4" hidden="false" customHeight="false" outlineLevel="0" collapsed="false">
      <c r="A142" s="0" t="s">
        <v>4678</v>
      </c>
      <c r="B142" s="0" t="s">
        <v>4797</v>
      </c>
    </row>
    <row r="145" customFormat="false" ht="14.4" hidden="false" customHeight="false" outlineLevel="0" collapsed="false">
      <c r="A145" s="0" t="s">
        <v>4678</v>
      </c>
      <c r="B145" s="0" t="s">
        <v>4797</v>
      </c>
      <c r="D145" s="0" t="s">
        <v>4877</v>
      </c>
      <c r="E145" s="0" t="s">
        <v>4878</v>
      </c>
      <c r="G145" s="0" t="s">
        <v>4879</v>
      </c>
      <c r="J145" s="0" t="s">
        <v>4880</v>
      </c>
    </row>
    <row r="146" customFormat="false" ht="14.4" hidden="false" customHeight="false" outlineLevel="0" collapsed="false">
      <c r="A146" s="0" t="s">
        <v>4678</v>
      </c>
      <c r="B146" s="0" t="s">
        <v>4797</v>
      </c>
      <c r="D146" s="0" t="s">
        <v>4881</v>
      </c>
      <c r="G146" s="0" t="s">
        <v>4882</v>
      </c>
      <c r="J146" s="0" t="s">
        <v>4883</v>
      </c>
    </row>
    <row r="151" customFormat="false" ht="14.4" hidden="false" customHeight="false" outlineLevel="0" collapsed="false">
      <c r="A151" s="0" t="s">
        <v>4678</v>
      </c>
      <c r="B151" s="0" t="s">
        <v>4884</v>
      </c>
      <c r="C151" s="0" t="s">
        <v>40</v>
      </c>
      <c r="D151" s="0" t="s">
        <v>41</v>
      </c>
      <c r="E151" s="0" t="s">
        <v>42</v>
      </c>
      <c r="G151" s="0" t="s">
        <v>43</v>
      </c>
      <c r="H151" s="0" t="s">
        <v>428</v>
      </c>
      <c r="J151" s="0" t="s">
        <v>44</v>
      </c>
    </row>
    <row r="152" customFormat="false" ht="14.4" hidden="false" customHeight="false" outlineLevel="0" collapsed="false">
      <c r="A152" s="0" t="s">
        <v>4678</v>
      </c>
      <c r="B152" s="0" t="s">
        <v>4884</v>
      </c>
      <c r="C152" s="0" t="s">
        <v>4885</v>
      </c>
      <c r="D152" s="0" t="s">
        <v>1339</v>
      </c>
      <c r="G152" s="0" t="s">
        <v>1340</v>
      </c>
      <c r="H152" s="0" t="s">
        <v>428</v>
      </c>
      <c r="J152" s="0" t="s">
        <v>4886</v>
      </c>
    </row>
    <row r="153" customFormat="false" ht="14.4" hidden="false" customHeight="false" outlineLevel="0" collapsed="false">
      <c r="A153" s="0" t="s">
        <v>4678</v>
      </c>
      <c r="B153" s="0" t="s">
        <v>4884</v>
      </c>
      <c r="C153" s="0" t="s">
        <v>4887</v>
      </c>
      <c r="D153" s="0" t="s">
        <v>1339</v>
      </c>
      <c r="G153" s="0" t="s">
        <v>1340</v>
      </c>
      <c r="H153" s="0" t="s">
        <v>428</v>
      </c>
      <c r="J153" s="0" t="s">
        <v>4888</v>
      </c>
    </row>
    <row r="154" customFormat="false" ht="14.4" hidden="false" customHeight="false" outlineLevel="0" collapsed="false">
      <c r="A154" s="0" t="s">
        <v>4678</v>
      </c>
      <c r="B154" s="0" t="s">
        <v>4884</v>
      </c>
      <c r="C154" s="0" t="s">
        <v>598</v>
      </c>
      <c r="D154" s="0" t="s">
        <v>1339</v>
      </c>
      <c r="G154" s="0" t="s">
        <v>1340</v>
      </c>
      <c r="H154" s="0" t="s">
        <v>428</v>
      </c>
      <c r="J154" s="0" t="s">
        <v>4889</v>
      </c>
    </row>
    <row r="155" customFormat="false" ht="14.4" hidden="false" customHeight="false" outlineLevel="0" collapsed="false">
      <c r="A155" s="0" t="s">
        <v>4678</v>
      </c>
      <c r="B155" s="0" t="s">
        <v>4884</v>
      </c>
      <c r="C155" s="0" t="s">
        <v>3883</v>
      </c>
      <c r="D155" s="0" t="s">
        <v>2419</v>
      </c>
      <c r="G155" s="0" t="s">
        <v>3825</v>
      </c>
      <c r="H155" s="0" t="s">
        <v>428</v>
      </c>
      <c r="J155" s="0" t="s">
        <v>2869</v>
      </c>
    </row>
    <row r="156" customFormat="false" ht="14.4" hidden="false" customHeight="false" outlineLevel="0" collapsed="false">
      <c r="A156" s="0" t="s">
        <v>4678</v>
      </c>
      <c r="B156" s="0" t="s">
        <v>4884</v>
      </c>
      <c r="C156" s="0" t="s">
        <v>3824</v>
      </c>
      <c r="D156" s="0" t="s">
        <v>2419</v>
      </c>
      <c r="G156" s="0" t="s">
        <v>3825</v>
      </c>
      <c r="H156" s="0" t="s">
        <v>428</v>
      </c>
      <c r="J156" s="0" t="s">
        <v>3826</v>
      </c>
    </row>
    <row r="157" customFormat="false" ht="14.4" hidden="false" customHeight="false" outlineLevel="0" collapsed="false">
      <c r="A157" s="0" t="s">
        <v>4678</v>
      </c>
      <c r="B157" s="0" t="s">
        <v>4884</v>
      </c>
      <c r="C157" s="0" t="s">
        <v>739</v>
      </c>
      <c r="D157" s="0" t="s">
        <v>2419</v>
      </c>
      <c r="G157" s="0" t="s">
        <v>3825</v>
      </c>
      <c r="H157" s="0" t="s">
        <v>428</v>
      </c>
      <c r="J157" s="0" t="s">
        <v>3884</v>
      </c>
    </row>
    <row r="158" customFormat="false" ht="14.4" hidden="false" customHeight="false" outlineLevel="0" collapsed="false">
      <c r="A158" s="0" t="s">
        <v>4678</v>
      </c>
      <c r="B158" s="0" t="s">
        <v>4884</v>
      </c>
      <c r="C158" s="0" t="s">
        <v>407</v>
      </c>
      <c r="D158" s="0" t="s">
        <v>2419</v>
      </c>
      <c r="G158" s="0" t="s">
        <v>3825</v>
      </c>
      <c r="H158" s="0" t="s">
        <v>428</v>
      </c>
      <c r="J158" s="0" t="s">
        <v>3827</v>
      </c>
    </row>
    <row r="159" customFormat="false" ht="14.4" hidden="false" customHeight="false" outlineLevel="0" collapsed="false">
      <c r="A159" s="0" t="s">
        <v>4678</v>
      </c>
      <c r="B159" s="0" t="s">
        <v>4884</v>
      </c>
      <c r="C159" s="0" t="s">
        <v>3828</v>
      </c>
      <c r="D159" s="0" t="s">
        <v>2419</v>
      </c>
      <c r="G159" s="0" t="s">
        <v>3825</v>
      </c>
      <c r="H159" s="0" t="s">
        <v>428</v>
      </c>
      <c r="J159" s="0" t="s">
        <v>3829</v>
      </c>
    </row>
    <row r="160" customFormat="false" ht="14.4" hidden="false" customHeight="false" outlineLevel="0" collapsed="false">
      <c r="A160" s="0" t="s">
        <v>4678</v>
      </c>
      <c r="B160" s="0" t="s">
        <v>4884</v>
      </c>
      <c r="C160" s="0" t="s">
        <v>3830</v>
      </c>
      <c r="D160" s="0" t="s">
        <v>2419</v>
      </c>
      <c r="G160" s="0" t="s">
        <v>3825</v>
      </c>
      <c r="H160" s="0" t="s">
        <v>428</v>
      </c>
      <c r="J160" s="0" t="s">
        <v>3831</v>
      </c>
    </row>
    <row r="161" customFormat="false" ht="14.4" hidden="false" customHeight="false" outlineLevel="0" collapsed="false">
      <c r="A161" s="0" t="s">
        <v>4678</v>
      </c>
      <c r="B161" s="0" t="s">
        <v>4884</v>
      </c>
      <c r="C161" s="0" t="s">
        <v>2418</v>
      </c>
      <c r="D161" s="0" t="s">
        <v>2419</v>
      </c>
      <c r="G161" s="0" t="s">
        <v>3825</v>
      </c>
      <c r="H161" s="0" t="s">
        <v>428</v>
      </c>
      <c r="J161" s="0" t="s">
        <v>4890</v>
      </c>
    </row>
    <row r="162" customFormat="false" ht="14.4" hidden="false" customHeight="false" outlineLevel="0" collapsed="false">
      <c r="A162" s="0" t="s">
        <v>4678</v>
      </c>
      <c r="B162" s="0" t="s">
        <v>4884</v>
      </c>
      <c r="C162" s="0" t="s">
        <v>4891</v>
      </c>
      <c r="D162" s="0" t="s">
        <v>2419</v>
      </c>
      <c r="G162" s="0" t="s">
        <v>3825</v>
      </c>
      <c r="H162" s="0" t="s">
        <v>428</v>
      </c>
      <c r="J162" s="0" t="s">
        <v>4892</v>
      </c>
    </row>
    <row r="163" customFormat="false" ht="14.4" hidden="false" customHeight="false" outlineLevel="0" collapsed="false">
      <c r="A163" s="0" t="s">
        <v>4678</v>
      </c>
      <c r="B163" s="0" t="s">
        <v>4884</v>
      </c>
      <c r="C163" s="0" t="s">
        <v>4893</v>
      </c>
      <c r="D163" s="0" t="s">
        <v>2419</v>
      </c>
      <c r="G163" s="0" t="s">
        <v>3825</v>
      </c>
      <c r="H163" s="0" t="s">
        <v>428</v>
      </c>
      <c r="J163" s="0" t="s">
        <v>4894</v>
      </c>
    </row>
    <row r="164" customFormat="false" ht="14.4" hidden="false" customHeight="false" outlineLevel="0" collapsed="false">
      <c r="A164" s="0" t="s">
        <v>4678</v>
      </c>
      <c r="B164" s="0" t="s">
        <v>4884</v>
      </c>
      <c r="C164" s="0" t="s">
        <v>1978</v>
      </c>
      <c r="D164" s="0" t="s">
        <v>2419</v>
      </c>
      <c r="G164" s="0" t="s">
        <v>3825</v>
      </c>
      <c r="H164" s="0" t="s">
        <v>428</v>
      </c>
      <c r="J164" s="0" t="s">
        <v>4895</v>
      </c>
    </row>
    <row r="165" customFormat="false" ht="14.4" hidden="false" customHeight="false" outlineLevel="0" collapsed="false">
      <c r="A165" s="0" t="s">
        <v>4678</v>
      </c>
      <c r="B165" s="0" t="s">
        <v>4884</v>
      </c>
      <c r="C165" s="0" t="s">
        <v>1917</v>
      </c>
      <c r="D165" s="0" t="s">
        <v>2423</v>
      </c>
      <c r="G165" s="0" t="s">
        <v>4896</v>
      </c>
      <c r="H165" s="0" t="s">
        <v>428</v>
      </c>
      <c r="J165" s="0" t="s">
        <v>4897</v>
      </c>
    </row>
    <row r="166" customFormat="false" ht="14.4" hidden="false" customHeight="false" outlineLevel="0" collapsed="false">
      <c r="A166" s="0" t="s">
        <v>4678</v>
      </c>
      <c r="B166" s="0" t="s">
        <v>4884</v>
      </c>
      <c r="C166" s="0" t="s">
        <v>3941</v>
      </c>
      <c r="D166" s="0" t="s">
        <v>4623</v>
      </c>
      <c r="G166" s="0" t="s">
        <v>4624</v>
      </c>
      <c r="H166" s="0" t="s">
        <v>428</v>
      </c>
      <c r="J166" s="0" t="s">
        <v>4625</v>
      </c>
    </row>
    <row r="167" customFormat="false" ht="14.4" hidden="false" customHeight="false" outlineLevel="0" collapsed="false">
      <c r="A167" s="0" t="s">
        <v>4678</v>
      </c>
      <c r="B167" s="0" t="s">
        <v>4884</v>
      </c>
      <c r="C167" s="0" t="s">
        <v>4898</v>
      </c>
      <c r="D167" s="0" t="s">
        <v>4899</v>
      </c>
      <c r="E167" s="0" t="s">
        <v>4900</v>
      </c>
      <c r="G167" s="19" t="s">
        <v>4901</v>
      </c>
      <c r="J167" s="0" t="s">
        <v>4902</v>
      </c>
    </row>
    <row r="168" customFormat="false" ht="14.4" hidden="false" customHeight="false" outlineLevel="0" collapsed="false">
      <c r="A168" s="0" t="s">
        <v>4678</v>
      </c>
      <c r="B168" s="0" t="s">
        <v>4884</v>
      </c>
      <c r="C168" s="0" t="s">
        <v>2406</v>
      </c>
      <c r="D168" s="0" t="s">
        <v>1956</v>
      </c>
      <c r="G168" s="0" t="s">
        <v>1957</v>
      </c>
      <c r="H168" s="0" t="s">
        <v>1017</v>
      </c>
      <c r="I168" s="0" t="s">
        <v>1022</v>
      </c>
      <c r="J168" s="0" t="s">
        <v>2407</v>
      </c>
    </row>
    <row r="169" customFormat="false" ht="14.4" hidden="false" customHeight="false" outlineLevel="0" collapsed="false">
      <c r="A169" s="0" t="s">
        <v>4678</v>
      </c>
      <c r="B169" s="0" t="s">
        <v>4884</v>
      </c>
      <c r="C169" s="0" t="s">
        <v>4903</v>
      </c>
      <c r="D169" s="0" t="s">
        <v>4904</v>
      </c>
      <c r="E169" s="0" t="s">
        <v>4905</v>
      </c>
      <c r="G169" s="0" t="s">
        <v>4906</v>
      </c>
      <c r="H169" s="0" t="s">
        <v>1017</v>
      </c>
      <c r="J169" s="0" t="s">
        <v>4907</v>
      </c>
    </row>
    <row r="170" customFormat="false" ht="14.4" hidden="false" customHeight="false" outlineLevel="0" collapsed="false">
      <c r="A170" s="0" t="s">
        <v>4678</v>
      </c>
      <c r="B170" s="0" t="s">
        <v>4884</v>
      </c>
      <c r="C170" s="0" t="s">
        <v>2662</v>
      </c>
      <c r="D170" s="0" t="s">
        <v>4905</v>
      </c>
      <c r="G170" s="0" t="s">
        <v>4908</v>
      </c>
      <c r="H170" s="0" t="s">
        <v>1017</v>
      </c>
      <c r="J170" s="0" t="s">
        <v>1725</v>
      </c>
    </row>
    <row r="171" customFormat="false" ht="14.4" hidden="false" customHeight="false" outlineLevel="0" collapsed="false">
      <c r="A171" s="0" t="s">
        <v>4678</v>
      </c>
      <c r="B171" s="0" t="s">
        <v>4884</v>
      </c>
      <c r="C171" s="0" t="s">
        <v>4909</v>
      </c>
      <c r="D171" s="0" t="s">
        <v>4910</v>
      </c>
      <c r="G171" s="0" t="s">
        <v>4911</v>
      </c>
      <c r="H171" s="0" t="s">
        <v>1017</v>
      </c>
      <c r="J171" s="0" t="s">
        <v>4912</v>
      </c>
    </row>
    <row r="172" customFormat="false" ht="14.4" hidden="false" customHeight="false" outlineLevel="0" collapsed="false">
      <c r="A172" s="0" t="s">
        <v>4678</v>
      </c>
      <c r="B172" s="0" t="s">
        <v>4884</v>
      </c>
      <c r="C172" s="0" t="s">
        <v>1385</v>
      </c>
      <c r="D172" s="0" t="s">
        <v>4910</v>
      </c>
      <c r="G172" s="0" t="s">
        <v>4911</v>
      </c>
      <c r="H172" s="0" t="s">
        <v>1017</v>
      </c>
      <c r="J172" s="0" t="s">
        <v>4913</v>
      </c>
    </row>
    <row r="173" customFormat="false" ht="14.4" hidden="false" customHeight="false" outlineLevel="0" collapsed="false">
      <c r="A173" s="0" t="s">
        <v>4678</v>
      </c>
      <c r="B173" s="0" t="s">
        <v>4884</v>
      </c>
      <c r="C173" s="0" t="s">
        <v>4914</v>
      </c>
      <c r="D173" s="0" t="s">
        <v>4910</v>
      </c>
      <c r="G173" s="0" t="s">
        <v>4911</v>
      </c>
      <c r="H173" s="0" t="s">
        <v>1017</v>
      </c>
      <c r="J173" s="0" t="s">
        <v>4915</v>
      </c>
    </row>
    <row r="174" customFormat="false" ht="14.4" hidden="false" customHeight="false" outlineLevel="0" collapsed="false">
      <c r="A174" s="0" t="s">
        <v>4678</v>
      </c>
      <c r="B174" s="0" t="s">
        <v>4884</v>
      </c>
      <c r="C174" s="0" t="s">
        <v>4916</v>
      </c>
      <c r="D174" s="0" t="s">
        <v>4910</v>
      </c>
      <c r="G174" s="0" t="s">
        <v>4911</v>
      </c>
      <c r="H174" s="0" t="s">
        <v>1017</v>
      </c>
      <c r="J174" s="0" t="s">
        <v>4917</v>
      </c>
    </row>
    <row r="175" customFormat="false" ht="14.4" hidden="false" customHeight="false" outlineLevel="0" collapsed="false">
      <c r="A175" s="0" t="s">
        <v>4678</v>
      </c>
      <c r="B175" s="0" t="s">
        <v>4884</v>
      </c>
      <c r="C175" s="0" t="s">
        <v>4918</v>
      </c>
      <c r="D175" s="0" t="s">
        <v>4910</v>
      </c>
      <c r="G175" s="0" t="s">
        <v>4911</v>
      </c>
      <c r="H175" s="0" t="s">
        <v>1017</v>
      </c>
      <c r="J175" s="0" t="s">
        <v>4919</v>
      </c>
    </row>
    <row r="176" customFormat="false" ht="14.4" hidden="false" customHeight="false" outlineLevel="0" collapsed="false">
      <c r="A176" s="0" t="s">
        <v>4678</v>
      </c>
      <c r="B176" s="0" t="s">
        <v>4884</v>
      </c>
      <c r="C176" s="0" t="s">
        <v>4920</v>
      </c>
      <c r="D176" s="0" t="s">
        <v>4910</v>
      </c>
      <c r="G176" s="0" t="s">
        <v>4911</v>
      </c>
      <c r="H176" s="0" t="s">
        <v>1017</v>
      </c>
      <c r="J176" s="0" t="s">
        <v>4921</v>
      </c>
    </row>
    <row r="177" customFormat="false" ht="14.4" hidden="false" customHeight="false" outlineLevel="0" collapsed="false">
      <c r="A177" s="0" t="s">
        <v>4678</v>
      </c>
      <c r="B177" s="0" t="s">
        <v>4884</v>
      </c>
      <c r="C177" s="0" t="s">
        <v>4922</v>
      </c>
      <c r="D177" s="0" t="s">
        <v>4910</v>
      </c>
      <c r="G177" s="0" t="s">
        <v>4911</v>
      </c>
      <c r="H177" s="0" t="s">
        <v>1017</v>
      </c>
      <c r="J177" s="0" t="s">
        <v>4923</v>
      </c>
    </row>
    <row r="178" customFormat="false" ht="14.4" hidden="false" customHeight="false" outlineLevel="0" collapsed="false">
      <c r="A178" s="0" t="s">
        <v>4678</v>
      </c>
      <c r="B178" s="0" t="s">
        <v>4884</v>
      </c>
      <c r="C178" s="0" t="s">
        <v>2498</v>
      </c>
      <c r="D178" s="0" t="s">
        <v>4910</v>
      </c>
      <c r="G178" s="0" t="s">
        <v>4911</v>
      </c>
      <c r="H178" s="0" t="s">
        <v>1017</v>
      </c>
      <c r="J178" s="0" t="s">
        <v>4924</v>
      </c>
    </row>
    <row r="179" customFormat="false" ht="14.4" hidden="false" customHeight="false" outlineLevel="0" collapsed="false">
      <c r="A179" s="0" t="s">
        <v>4678</v>
      </c>
      <c r="B179" s="0" t="s">
        <v>4884</v>
      </c>
      <c r="C179" s="0" t="s">
        <v>4925</v>
      </c>
      <c r="D179" s="0" t="s">
        <v>4910</v>
      </c>
      <c r="G179" s="0" t="s">
        <v>4911</v>
      </c>
      <c r="H179" s="0" t="s">
        <v>1017</v>
      </c>
      <c r="J179" s="0" t="s">
        <v>4926</v>
      </c>
    </row>
    <row r="180" customFormat="false" ht="14.4" hidden="false" customHeight="false" outlineLevel="0" collapsed="false">
      <c r="A180" s="0" t="s">
        <v>4678</v>
      </c>
      <c r="B180" s="0" t="s">
        <v>4884</v>
      </c>
      <c r="C180" s="0" t="s">
        <v>4927</v>
      </c>
      <c r="D180" s="0" t="s">
        <v>4910</v>
      </c>
      <c r="G180" s="0" t="s">
        <v>4911</v>
      </c>
      <c r="H180" s="0" t="s">
        <v>1017</v>
      </c>
      <c r="J180" s="0" t="s">
        <v>4928</v>
      </c>
    </row>
    <row r="181" customFormat="false" ht="14.4" hidden="false" customHeight="false" outlineLevel="0" collapsed="false">
      <c r="A181" s="0" t="s">
        <v>4678</v>
      </c>
      <c r="B181" s="0" t="s">
        <v>4884</v>
      </c>
      <c r="C181" s="0" t="s">
        <v>4929</v>
      </c>
      <c r="D181" s="0" t="s">
        <v>4910</v>
      </c>
      <c r="G181" s="0" t="s">
        <v>4911</v>
      </c>
      <c r="H181" s="0" t="s">
        <v>1017</v>
      </c>
      <c r="J181" s="0" t="s">
        <v>4930</v>
      </c>
    </row>
    <row r="182" customFormat="false" ht="14.4" hidden="false" customHeight="false" outlineLevel="0" collapsed="false">
      <c r="A182" s="0" t="s">
        <v>4678</v>
      </c>
      <c r="B182" s="0" t="s">
        <v>4884</v>
      </c>
      <c r="C182" s="0" t="s">
        <v>4780</v>
      </c>
      <c r="D182" s="0" t="s">
        <v>4781</v>
      </c>
      <c r="G182" s="0" t="s">
        <v>4782</v>
      </c>
      <c r="H182" s="0" t="s">
        <v>1017</v>
      </c>
      <c r="I182" s="0" t="s">
        <v>4931</v>
      </c>
      <c r="J182" s="0" t="s">
        <v>4784</v>
      </c>
    </row>
    <row r="183" customFormat="false" ht="14.4" hidden="false" customHeight="false" outlineLevel="0" collapsed="false">
      <c r="A183" s="0" t="s">
        <v>4678</v>
      </c>
      <c r="B183" s="0" t="s">
        <v>4884</v>
      </c>
      <c r="C183" s="0" t="s">
        <v>4932</v>
      </c>
      <c r="D183" s="0" t="s">
        <v>4933</v>
      </c>
      <c r="G183" s="0" t="s">
        <v>4934</v>
      </c>
      <c r="H183" s="0" t="s">
        <v>1017</v>
      </c>
      <c r="J183" s="0" t="s">
        <v>4935</v>
      </c>
    </row>
    <row r="186" customFormat="false" ht="14.4" hidden="false" customHeight="false" outlineLevel="0" collapsed="false">
      <c r="A186" s="0" t="s">
        <v>4678</v>
      </c>
      <c r="B186" s="0" t="s">
        <v>4884</v>
      </c>
      <c r="D186" s="0" t="s">
        <v>4936</v>
      </c>
      <c r="G186" s="0" t="s">
        <v>4937</v>
      </c>
      <c r="J186" s="0" t="s">
        <v>4938</v>
      </c>
    </row>
    <row r="187" customFormat="false" ht="14.4" hidden="false" customHeight="false" outlineLevel="0" collapsed="false">
      <c r="A187" s="0" t="s">
        <v>4678</v>
      </c>
      <c r="B187" s="0" t="s">
        <v>4884</v>
      </c>
      <c r="D187" s="0" t="s">
        <v>4939</v>
      </c>
      <c r="G187" s="0" t="s">
        <v>4940</v>
      </c>
      <c r="J187" s="0" t="s">
        <v>4938</v>
      </c>
    </row>
    <row r="188" customFormat="false" ht="14.4" hidden="false" customHeight="false" outlineLevel="0" collapsed="false">
      <c r="A188" s="0" t="s">
        <v>4678</v>
      </c>
      <c r="B188" s="0" t="s">
        <v>4884</v>
      </c>
      <c r="D188" s="0" t="s">
        <v>4941</v>
      </c>
      <c r="G188" s="0" t="s">
        <v>4942</v>
      </c>
      <c r="J188" s="0" t="s">
        <v>4938</v>
      </c>
    </row>
    <row r="189" customFormat="false" ht="14.4" hidden="false" customHeight="false" outlineLevel="0" collapsed="false">
      <c r="A189" s="0" t="s">
        <v>4678</v>
      </c>
      <c r="B189" s="0" t="s">
        <v>4884</v>
      </c>
      <c r="D189" s="0" t="s">
        <v>4943</v>
      </c>
      <c r="G189" s="0" t="s">
        <v>4944</v>
      </c>
      <c r="J189" s="0" t="s">
        <v>4938</v>
      </c>
    </row>
    <row r="194" customFormat="false" ht="14.4" hidden="false" customHeight="false" outlineLevel="0" collapsed="false">
      <c r="A194" s="0" t="s">
        <v>4678</v>
      </c>
      <c r="B194" s="0" t="s">
        <v>4945</v>
      </c>
      <c r="C194" s="0" t="s">
        <v>4946</v>
      </c>
      <c r="D194" s="0" t="s">
        <v>4947</v>
      </c>
      <c r="G194" s="0" t="s">
        <v>4948</v>
      </c>
      <c r="H194" s="0" t="s">
        <v>428</v>
      </c>
      <c r="J194" s="0" t="s">
        <v>4949</v>
      </c>
    </row>
    <row r="195" customFormat="false" ht="14.4" hidden="false" customHeight="false" outlineLevel="0" collapsed="false">
      <c r="A195" s="0" t="s">
        <v>4678</v>
      </c>
      <c r="B195" s="0" t="s">
        <v>4945</v>
      </c>
      <c r="C195" s="0" t="s">
        <v>4950</v>
      </c>
      <c r="D195" s="0" t="s">
        <v>4947</v>
      </c>
      <c r="G195" s="0" t="s">
        <v>4948</v>
      </c>
      <c r="H195" s="0" t="s">
        <v>428</v>
      </c>
      <c r="J195" s="0" t="s">
        <v>4951</v>
      </c>
    </row>
    <row r="196" customFormat="false" ht="14.4" hidden="false" customHeight="false" outlineLevel="0" collapsed="false">
      <c r="A196" s="0" t="s">
        <v>4678</v>
      </c>
      <c r="B196" s="0" t="s">
        <v>4945</v>
      </c>
      <c r="C196" s="0" t="s">
        <v>4952</v>
      </c>
      <c r="D196" s="0" t="s">
        <v>4947</v>
      </c>
      <c r="G196" s="0" t="s">
        <v>4948</v>
      </c>
      <c r="H196" s="0" t="s">
        <v>428</v>
      </c>
      <c r="J196" s="0" t="s">
        <v>4953</v>
      </c>
    </row>
    <row r="197" customFormat="false" ht="14.4" hidden="false" customHeight="false" outlineLevel="0" collapsed="false">
      <c r="A197" s="0" t="s">
        <v>4678</v>
      </c>
      <c r="B197" s="0" t="s">
        <v>4945</v>
      </c>
      <c r="C197" s="0" t="s">
        <v>4954</v>
      </c>
      <c r="D197" s="0" t="s">
        <v>4947</v>
      </c>
      <c r="G197" s="0" t="s">
        <v>4948</v>
      </c>
      <c r="H197" s="0" t="s">
        <v>428</v>
      </c>
      <c r="J197" s="0" t="s">
        <v>4955</v>
      </c>
    </row>
    <row r="198" customFormat="false" ht="14.4" hidden="false" customHeight="false" outlineLevel="0" collapsed="false">
      <c r="A198" s="0" t="s">
        <v>4678</v>
      </c>
      <c r="B198" s="0" t="s">
        <v>4945</v>
      </c>
      <c r="C198" s="0" t="s">
        <v>4956</v>
      </c>
      <c r="D198" s="0" t="s">
        <v>4947</v>
      </c>
      <c r="G198" s="0" t="s">
        <v>4948</v>
      </c>
      <c r="H198" s="0" t="s">
        <v>428</v>
      </c>
      <c r="J198" s="0" t="s">
        <v>4957</v>
      </c>
    </row>
    <row r="199" customFormat="false" ht="14.4" hidden="false" customHeight="false" outlineLevel="0" collapsed="false">
      <c r="A199" s="0" t="s">
        <v>4678</v>
      </c>
      <c r="B199" s="0" t="s">
        <v>4945</v>
      </c>
      <c r="C199" s="0" t="s">
        <v>4958</v>
      </c>
      <c r="D199" s="0" t="s">
        <v>4947</v>
      </c>
      <c r="G199" s="0" t="s">
        <v>4948</v>
      </c>
      <c r="H199" s="0" t="s">
        <v>428</v>
      </c>
      <c r="J199" s="0" t="s">
        <v>4959</v>
      </c>
    </row>
    <row r="200" customFormat="false" ht="14.4" hidden="false" customHeight="false" outlineLevel="0" collapsed="false">
      <c r="A200" s="0" t="s">
        <v>4678</v>
      </c>
      <c r="B200" s="0" t="s">
        <v>4945</v>
      </c>
      <c r="C200" s="0" t="s">
        <v>4960</v>
      </c>
      <c r="D200" s="0" t="s">
        <v>4947</v>
      </c>
      <c r="G200" s="0" t="s">
        <v>4961</v>
      </c>
      <c r="H200" s="0" t="s">
        <v>428</v>
      </c>
      <c r="J200" s="0" t="s">
        <v>4962</v>
      </c>
    </row>
    <row r="201" customFormat="false" ht="14.4" hidden="false" customHeight="false" outlineLevel="0" collapsed="false">
      <c r="A201" s="0" t="s">
        <v>4678</v>
      </c>
      <c r="B201" s="0" t="s">
        <v>4945</v>
      </c>
      <c r="C201" s="0" t="s">
        <v>4963</v>
      </c>
      <c r="D201" s="0" t="s">
        <v>4947</v>
      </c>
      <c r="G201" s="0" t="s">
        <v>4961</v>
      </c>
      <c r="H201" s="0" t="s">
        <v>428</v>
      </c>
      <c r="J201" s="0" t="s">
        <v>4964</v>
      </c>
    </row>
    <row r="202" customFormat="false" ht="14.4" hidden="false" customHeight="false" outlineLevel="0" collapsed="false">
      <c r="A202" s="0" t="s">
        <v>4678</v>
      </c>
      <c r="B202" s="0" t="s">
        <v>4945</v>
      </c>
      <c r="C202" s="0" t="s">
        <v>4965</v>
      </c>
      <c r="D202" s="0" t="s">
        <v>4947</v>
      </c>
      <c r="G202" s="0" t="s">
        <v>4961</v>
      </c>
      <c r="H202" s="0" t="s">
        <v>428</v>
      </c>
      <c r="J202" s="0" t="s">
        <v>4966</v>
      </c>
    </row>
    <row r="203" customFormat="false" ht="14.4" hidden="false" customHeight="false" outlineLevel="0" collapsed="false">
      <c r="A203" s="0" t="s">
        <v>4678</v>
      </c>
      <c r="B203" s="0" t="s">
        <v>4945</v>
      </c>
      <c r="C203" s="0" t="s">
        <v>4967</v>
      </c>
      <c r="D203" s="0" t="s">
        <v>4947</v>
      </c>
      <c r="G203" s="0" t="s">
        <v>4961</v>
      </c>
      <c r="H203" s="0" t="s">
        <v>428</v>
      </c>
      <c r="J203" s="0" t="s">
        <v>4968</v>
      </c>
    </row>
    <row r="204" customFormat="false" ht="14.4" hidden="false" customHeight="false" outlineLevel="0" collapsed="false">
      <c r="A204" s="0" t="s">
        <v>4678</v>
      </c>
      <c r="B204" s="0" t="s">
        <v>4945</v>
      </c>
      <c r="C204" s="0" t="s">
        <v>1822</v>
      </c>
      <c r="D204" s="0" t="s">
        <v>4947</v>
      </c>
      <c r="G204" s="0" t="s">
        <v>4961</v>
      </c>
      <c r="H204" s="0" t="s">
        <v>428</v>
      </c>
      <c r="J204" s="0" t="s">
        <v>4969</v>
      </c>
    </row>
    <row r="205" customFormat="false" ht="14.4" hidden="false" customHeight="false" outlineLevel="0" collapsed="false">
      <c r="A205" s="0" t="s">
        <v>4678</v>
      </c>
      <c r="B205" s="0" t="s">
        <v>4945</v>
      </c>
      <c r="C205" s="0" t="s">
        <v>1846</v>
      </c>
      <c r="D205" s="0" t="s">
        <v>4947</v>
      </c>
      <c r="G205" s="0" t="s">
        <v>4961</v>
      </c>
      <c r="H205" s="0" t="s">
        <v>428</v>
      </c>
      <c r="J205" s="0" t="s">
        <v>4970</v>
      </c>
    </row>
    <row r="206" customFormat="false" ht="14.4" hidden="false" customHeight="false" outlineLevel="0" collapsed="false">
      <c r="A206" s="0" t="s">
        <v>4678</v>
      </c>
      <c r="B206" s="0" t="s">
        <v>4945</v>
      </c>
      <c r="C206" s="0" t="s">
        <v>2090</v>
      </c>
      <c r="D206" s="0" t="s">
        <v>2091</v>
      </c>
      <c r="G206" s="0" t="s">
        <v>2092</v>
      </c>
      <c r="H206" s="0" t="s">
        <v>428</v>
      </c>
      <c r="J206" s="0" t="s">
        <v>2093</v>
      </c>
    </row>
    <row r="207" customFormat="false" ht="14.4" hidden="false" customHeight="false" outlineLevel="0" collapsed="false">
      <c r="A207" s="0" t="s">
        <v>4678</v>
      </c>
      <c r="B207" s="0" t="s">
        <v>4945</v>
      </c>
      <c r="C207" s="0" t="s">
        <v>2119</v>
      </c>
      <c r="D207" s="0" t="s">
        <v>2120</v>
      </c>
      <c r="E207" s="0" t="s">
        <v>2121</v>
      </c>
      <c r="G207" s="0" t="s">
        <v>2122</v>
      </c>
      <c r="H207" s="0" t="s">
        <v>428</v>
      </c>
      <c r="J207" s="0" t="s">
        <v>2123</v>
      </c>
    </row>
    <row r="208" customFormat="false" ht="14.4" hidden="false" customHeight="false" outlineLevel="0" collapsed="false">
      <c r="A208" s="0" t="s">
        <v>4678</v>
      </c>
      <c r="B208" s="0" t="s">
        <v>4945</v>
      </c>
      <c r="C208" s="0" t="s">
        <v>2124</v>
      </c>
      <c r="D208" s="0" t="s">
        <v>2120</v>
      </c>
      <c r="E208" s="0" t="s">
        <v>2121</v>
      </c>
      <c r="G208" s="0" t="s">
        <v>2122</v>
      </c>
      <c r="H208" s="0" t="s">
        <v>428</v>
      </c>
      <c r="J208" s="0" t="s">
        <v>2125</v>
      </c>
    </row>
    <row r="209" customFormat="false" ht="14.4" hidden="false" customHeight="false" outlineLevel="0" collapsed="false">
      <c r="A209" s="0" t="s">
        <v>4678</v>
      </c>
      <c r="B209" s="0" t="s">
        <v>4945</v>
      </c>
      <c r="C209" s="0" t="s">
        <v>2126</v>
      </c>
      <c r="D209" s="0" t="s">
        <v>2120</v>
      </c>
      <c r="G209" s="0" t="s">
        <v>2122</v>
      </c>
      <c r="H209" s="0" t="s">
        <v>428</v>
      </c>
      <c r="J209" s="0" t="s">
        <v>2127</v>
      </c>
    </row>
    <row r="210" customFormat="false" ht="14.4" hidden="false" customHeight="false" outlineLevel="0" collapsed="false">
      <c r="A210" s="0" t="s">
        <v>4678</v>
      </c>
      <c r="B210" s="0" t="s">
        <v>4945</v>
      </c>
      <c r="C210" s="0" t="s">
        <v>2662</v>
      </c>
      <c r="D210" s="0" t="s">
        <v>4971</v>
      </c>
      <c r="E210" s="0" t="s">
        <v>4972</v>
      </c>
      <c r="G210" s="0" t="s">
        <v>4973</v>
      </c>
      <c r="H210" s="0" t="s">
        <v>428</v>
      </c>
      <c r="J210" s="0" t="s">
        <v>4225</v>
      </c>
    </row>
    <row r="211" customFormat="false" ht="14.4" hidden="false" customHeight="false" outlineLevel="0" collapsed="false">
      <c r="A211" s="0" t="s">
        <v>4678</v>
      </c>
      <c r="B211" s="0" t="s">
        <v>4945</v>
      </c>
      <c r="C211" s="0" t="s">
        <v>2475</v>
      </c>
      <c r="D211" s="0" t="s">
        <v>4974</v>
      </c>
      <c r="E211" s="0" t="s">
        <v>4975</v>
      </c>
      <c r="G211" s="0" t="s">
        <v>4973</v>
      </c>
      <c r="H211" s="0" t="s">
        <v>428</v>
      </c>
      <c r="J211" s="0" t="s">
        <v>4976</v>
      </c>
    </row>
    <row r="212" customFormat="false" ht="14.4" hidden="false" customHeight="false" outlineLevel="0" collapsed="false">
      <c r="A212" s="0" t="s">
        <v>4678</v>
      </c>
      <c r="B212" s="0" t="s">
        <v>4945</v>
      </c>
      <c r="C212" s="0" t="s">
        <v>4977</v>
      </c>
      <c r="D212" s="0" t="s">
        <v>4978</v>
      </c>
      <c r="G212" s="0" t="s">
        <v>4979</v>
      </c>
      <c r="H212" s="0" t="s">
        <v>428</v>
      </c>
      <c r="J212" s="0" t="s">
        <v>4980</v>
      </c>
    </row>
    <row r="213" customFormat="false" ht="14.4" hidden="false" customHeight="false" outlineLevel="0" collapsed="false">
      <c r="A213" s="0" t="s">
        <v>4678</v>
      </c>
      <c r="B213" s="0" t="s">
        <v>4945</v>
      </c>
      <c r="C213" s="0" t="s">
        <v>4981</v>
      </c>
      <c r="D213" s="0" t="s">
        <v>4982</v>
      </c>
      <c r="G213" s="0" t="s">
        <v>4979</v>
      </c>
      <c r="H213" s="0" t="s">
        <v>428</v>
      </c>
      <c r="J213" s="0" t="s">
        <v>3827</v>
      </c>
    </row>
    <row r="214" customFormat="false" ht="14.4" hidden="false" customHeight="false" outlineLevel="0" collapsed="false">
      <c r="A214" s="0" t="s">
        <v>4678</v>
      </c>
      <c r="B214" s="0" t="s">
        <v>4945</v>
      </c>
      <c r="C214" s="0" t="s">
        <v>4983</v>
      </c>
      <c r="D214" s="0" t="s">
        <v>4984</v>
      </c>
      <c r="E214" s="0" t="s">
        <v>4985</v>
      </c>
      <c r="G214" s="0" t="s">
        <v>4986</v>
      </c>
      <c r="H214" s="0" t="s">
        <v>428</v>
      </c>
      <c r="J214" s="0" t="s">
        <v>4987</v>
      </c>
    </row>
    <row r="215" customFormat="false" ht="14.4" hidden="false" customHeight="false" outlineLevel="0" collapsed="false">
      <c r="A215" s="0" t="s">
        <v>4678</v>
      </c>
      <c r="B215" s="0" t="s">
        <v>4945</v>
      </c>
      <c r="C215" s="0" t="s">
        <v>4988</v>
      </c>
      <c r="D215" s="0" t="s">
        <v>4984</v>
      </c>
      <c r="E215" s="0" t="s">
        <v>4985</v>
      </c>
      <c r="G215" s="0" t="s">
        <v>4986</v>
      </c>
      <c r="H215" s="0" t="s">
        <v>428</v>
      </c>
      <c r="J215" s="0" t="s">
        <v>4989</v>
      </c>
    </row>
    <row r="216" customFormat="false" ht="14.4" hidden="false" customHeight="false" outlineLevel="0" collapsed="false">
      <c r="A216" s="0" t="s">
        <v>4678</v>
      </c>
      <c r="B216" s="0" t="s">
        <v>4945</v>
      </c>
      <c r="C216" s="0" t="s">
        <v>4990</v>
      </c>
      <c r="D216" s="0" t="s">
        <v>4984</v>
      </c>
      <c r="E216" s="0" t="s">
        <v>4985</v>
      </c>
      <c r="G216" s="0" t="s">
        <v>4986</v>
      </c>
      <c r="H216" s="0" t="s">
        <v>428</v>
      </c>
      <c r="J216" s="0" t="s">
        <v>4991</v>
      </c>
    </row>
    <row r="217" customFormat="false" ht="14.4" hidden="false" customHeight="false" outlineLevel="0" collapsed="false">
      <c r="A217" s="0" t="s">
        <v>4678</v>
      </c>
      <c r="B217" s="0" t="s">
        <v>4945</v>
      </c>
      <c r="C217" s="0" t="s">
        <v>4992</v>
      </c>
      <c r="D217" s="0" t="s">
        <v>4984</v>
      </c>
      <c r="E217" s="0" t="s">
        <v>4985</v>
      </c>
      <c r="G217" s="0" t="s">
        <v>4986</v>
      </c>
      <c r="H217" s="0" t="s">
        <v>428</v>
      </c>
      <c r="J217" s="0" t="s">
        <v>4993</v>
      </c>
    </row>
    <row r="218" customFormat="false" ht="14.4" hidden="false" customHeight="false" outlineLevel="0" collapsed="false">
      <c r="A218" s="0" t="s">
        <v>4678</v>
      </c>
      <c r="B218" s="0" t="s">
        <v>4945</v>
      </c>
      <c r="C218" s="0" t="s">
        <v>848</v>
      </c>
      <c r="D218" s="0" t="s">
        <v>4994</v>
      </c>
      <c r="G218" s="0" t="s">
        <v>2167</v>
      </c>
      <c r="H218" s="0" t="s">
        <v>428</v>
      </c>
      <c r="J218" s="0" t="s">
        <v>2168</v>
      </c>
    </row>
    <row r="219" customFormat="false" ht="14.4" hidden="false" customHeight="false" outlineLevel="0" collapsed="false">
      <c r="A219" s="0" t="s">
        <v>4678</v>
      </c>
      <c r="B219" s="0" t="s">
        <v>4945</v>
      </c>
      <c r="C219" s="0" t="s">
        <v>524</v>
      </c>
      <c r="D219" s="0" t="s">
        <v>4994</v>
      </c>
      <c r="G219" s="0" t="s">
        <v>2167</v>
      </c>
      <c r="H219" s="0" t="s">
        <v>428</v>
      </c>
      <c r="J219" s="0" t="s">
        <v>4995</v>
      </c>
    </row>
    <row r="220" customFormat="false" ht="14.4" hidden="false" customHeight="false" outlineLevel="0" collapsed="false">
      <c r="A220" s="0" t="s">
        <v>4678</v>
      </c>
      <c r="B220" s="0" t="s">
        <v>4945</v>
      </c>
      <c r="C220" s="0" t="s">
        <v>4996</v>
      </c>
      <c r="D220" s="0" t="s">
        <v>4997</v>
      </c>
      <c r="G220" s="0" t="s">
        <v>4998</v>
      </c>
      <c r="H220" s="0" t="s">
        <v>428</v>
      </c>
      <c r="J220" s="0" t="s">
        <v>4999</v>
      </c>
    </row>
    <row r="221" customFormat="false" ht="14.4" hidden="false" customHeight="false" outlineLevel="0" collapsed="false">
      <c r="A221" s="0" t="s">
        <v>4678</v>
      </c>
      <c r="B221" s="0" t="s">
        <v>4945</v>
      </c>
      <c r="C221" s="0" t="s">
        <v>5000</v>
      </c>
      <c r="D221" s="0" t="s">
        <v>5001</v>
      </c>
      <c r="G221" s="0" t="s">
        <v>5002</v>
      </c>
      <c r="H221" s="0" t="s">
        <v>2616</v>
      </c>
      <c r="J221" s="0" t="s">
        <v>5003</v>
      </c>
    </row>
    <row r="222" customFormat="false" ht="14.4" hidden="false" customHeight="false" outlineLevel="0" collapsed="false">
      <c r="A222" s="0" t="s">
        <v>4678</v>
      </c>
      <c r="B222" s="0" t="s">
        <v>4945</v>
      </c>
      <c r="C222" s="0" t="s">
        <v>572</v>
      </c>
      <c r="D222" s="0" t="s">
        <v>5004</v>
      </c>
      <c r="E222" s="0" t="s">
        <v>5005</v>
      </c>
      <c r="G222" s="0" t="s">
        <v>2930</v>
      </c>
      <c r="H222" s="0" t="s">
        <v>428</v>
      </c>
      <c r="J222" s="0" t="s">
        <v>575</v>
      </c>
    </row>
    <row r="223" customFormat="false" ht="14.4" hidden="false" customHeight="false" outlineLevel="0" collapsed="false">
      <c r="A223" s="0" t="s">
        <v>4678</v>
      </c>
      <c r="B223" s="0" t="s">
        <v>4945</v>
      </c>
      <c r="C223" s="0" t="s">
        <v>5006</v>
      </c>
      <c r="D223" s="0" t="s">
        <v>2925</v>
      </c>
      <c r="E223" s="0" t="s">
        <v>5007</v>
      </c>
      <c r="G223" s="0" t="s">
        <v>5008</v>
      </c>
      <c r="H223" s="0" t="s">
        <v>428</v>
      </c>
      <c r="J223" s="0" t="s">
        <v>5009</v>
      </c>
    </row>
    <row r="224" customFormat="false" ht="14.4" hidden="false" customHeight="false" outlineLevel="0" collapsed="false">
      <c r="A224" s="0" t="s">
        <v>4678</v>
      </c>
      <c r="B224" s="0" t="s">
        <v>4945</v>
      </c>
      <c r="C224" s="0" t="s">
        <v>5010</v>
      </c>
      <c r="D224" s="0" t="s">
        <v>5011</v>
      </c>
      <c r="G224" s="0" t="s">
        <v>5012</v>
      </c>
      <c r="H224" s="0" t="s">
        <v>428</v>
      </c>
      <c r="J224" s="0" t="s">
        <v>5013</v>
      </c>
    </row>
    <row r="225" customFormat="false" ht="14.4" hidden="false" customHeight="false" outlineLevel="0" collapsed="false">
      <c r="A225" s="0" t="s">
        <v>4678</v>
      </c>
      <c r="B225" s="0" t="s">
        <v>4945</v>
      </c>
      <c r="C225" s="0" t="s">
        <v>5014</v>
      </c>
      <c r="D225" s="0" t="s">
        <v>5015</v>
      </c>
      <c r="G225" s="0" t="s">
        <v>5016</v>
      </c>
      <c r="H225" s="0" t="s">
        <v>428</v>
      </c>
      <c r="J225" s="0" t="s">
        <v>5017</v>
      </c>
    </row>
    <row r="226" customFormat="false" ht="14.4" hidden="false" customHeight="false" outlineLevel="0" collapsed="false">
      <c r="A226" s="0" t="s">
        <v>4678</v>
      </c>
      <c r="B226" s="0" t="s">
        <v>4945</v>
      </c>
      <c r="C226" s="0" t="s">
        <v>5018</v>
      </c>
      <c r="D226" s="0" t="s">
        <v>5019</v>
      </c>
      <c r="G226" s="0" t="s">
        <v>5020</v>
      </c>
      <c r="H226" s="0" t="s">
        <v>428</v>
      </c>
      <c r="J226" s="0" t="s">
        <v>5021</v>
      </c>
    </row>
    <row r="227" customFormat="false" ht="14.4" hidden="false" customHeight="false" outlineLevel="0" collapsed="false">
      <c r="A227" s="0" t="s">
        <v>4678</v>
      </c>
      <c r="B227" s="0" t="s">
        <v>4945</v>
      </c>
      <c r="C227" s="0" t="s">
        <v>184</v>
      </c>
      <c r="D227" s="0" t="s">
        <v>185</v>
      </c>
      <c r="G227" s="0" t="s">
        <v>187</v>
      </c>
      <c r="H227" s="0" t="s">
        <v>428</v>
      </c>
      <c r="J227" s="0" t="s">
        <v>189</v>
      </c>
    </row>
    <row r="228" customFormat="false" ht="14.4" hidden="false" customHeight="false" outlineLevel="0" collapsed="false">
      <c r="A228" s="0" t="s">
        <v>4678</v>
      </c>
      <c r="B228" s="0" t="s">
        <v>4945</v>
      </c>
      <c r="C228" s="0" t="s">
        <v>5022</v>
      </c>
      <c r="D228" s="0" t="s">
        <v>5023</v>
      </c>
      <c r="G228" s="0" t="s">
        <v>5024</v>
      </c>
      <c r="H228" s="0" t="s">
        <v>428</v>
      </c>
      <c r="J228" s="0" t="s">
        <v>5025</v>
      </c>
    </row>
    <row r="229" customFormat="false" ht="14.4" hidden="false" customHeight="false" outlineLevel="0" collapsed="false">
      <c r="A229" s="0" t="s">
        <v>4678</v>
      </c>
      <c r="B229" s="0" t="s">
        <v>4945</v>
      </c>
      <c r="C229" s="0" t="s">
        <v>4233</v>
      </c>
      <c r="D229" s="0" t="s">
        <v>5026</v>
      </c>
      <c r="E229" s="0" t="s">
        <v>4235</v>
      </c>
      <c r="G229" s="0" t="s">
        <v>4236</v>
      </c>
      <c r="H229" s="0" t="s">
        <v>428</v>
      </c>
      <c r="J229" s="0" t="s">
        <v>4237</v>
      </c>
    </row>
    <row r="230" customFormat="false" ht="14.4" hidden="false" customHeight="false" outlineLevel="0" collapsed="false">
      <c r="A230" s="0" t="s">
        <v>4678</v>
      </c>
      <c r="B230" s="0" t="s">
        <v>4945</v>
      </c>
      <c r="C230" s="0" t="s">
        <v>4238</v>
      </c>
      <c r="D230" s="0" t="s">
        <v>4239</v>
      </c>
      <c r="E230" s="0" t="s">
        <v>4235</v>
      </c>
      <c r="G230" s="0" t="s">
        <v>4240</v>
      </c>
      <c r="H230" s="0" t="s">
        <v>428</v>
      </c>
      <c r="J230" s="0" t="s">
        <v>4241</v>
      </c>
    </row>
    <row r="231" customFormat="false" ht="14.4" hidden="false" customHeight="false" outlineLevel="0" collapsed="false">
      <c r="A231" s="0" t="s">
        <v>4678</v>
      </c>
      <c r="B231" s="0" t="s">
        <v>4945</v>
      </c>
      <c r="C231" s="0" t="s">
        <v>4242</v>
      </c>
      <c r="D231" s="0" t="s">
        <v>4243</v>
      </c>
      <c r="G231" s="0" t="s">
        <v>4244</v>
      </c>
      <c r="H231" s="0" t="s">
        <v>428</v>
      </c>
      <c r="J231" s="0" t="s">
        <v>4245</v>
      </c>
    </row>
    <row r="232" customFormat="false" ht="14.4" hidden="false" customHeight="false" outlineLevel="0" collapsed="false">
      <c r="A232" s="0" t="s">
        <v>4678</v>
      </c>
      <c r="B232" s="0" t="s">
        <v>4945</v>
      </c>
      <c r="C232" s="0" t="s">
        <v>4246</v>
      </c>
      <c r="D232" s="0" t="s">
        <v>4247</v>
      </c>
      <c r="G232" s="0" t="s">
        <v>4248</v>
      </c>
      <c r="H232" s="0" t="s">
        <v>428</v>
      </c>
      <c r="J232" s="0" t="s">
        <v>4249</v>
      </c>
    </row>
    <row r="235" customFormat="false" ht="14.4" hidden="false" customHeight="false" outlineLevel="0" collapsed="false">
      <c r="A235" s="0" t="s">
        <v>4678</v>
      </c>
      <c r="B235" s="0" t="s">
        <v>4945</v>
      </c>
      <c r="D235" s="0" t="s">
        <v>5027</v>
      </c>
      <c r="G235" s="0" t="s">
        <v>5028</v>
      </c>
      <c r="J235" s="0" t="s">
        <v>5029</v>
      </c>
    </row>
    <row r="236" customFormat="false" ht="14.4" hidden="false" customHeight="false" outlineLevel="0" collapsed="false">
      <c r="A236" s="0" t="s">
        <v>4678</v>
      </c>
      <c r="B236" s="0" t="s">
        <v>4945</v>
      </c>
      <c r="D236" s="0" t="s">
        <v>5030</v>
      </c>
      <c r="G236" s="0" t="s">
        <v>5031</v>
      </c>
      <c r="J236" s="0" t="s">
        <v>5029</v>
      </c>
    </row>
    <row r="237" customFormat="false" ht="14.4" hidden="false" customHeight="false" outlineLevel="0" collapsed="false">
      <c r="A237" s="0" t="s">
        <v>4678</v>
      </c>
      <c r="B237" s="0" t="s">
        <v>4945</v>
      </c>
      <c r="D237" s="0" t="s">
        <v>5032</v>
      </c>
      <c r="G237" s="0" t="s">
        <v>5033</v>
      </c>
      <c r="J237" s="0" t="s">
        <v>5034</v>
      </c>
    </row>
    <row r="238" customFormat="false" ht="14.4" hidden="false" customHeight="false" outlineLevel="0" collapsed="false">
      <c r="A238" s="0" t="s">
        <v>4678</v>
      </c>
      <c r="B238" s="0" t="s">
        <v>4945</v>
      </c>
      <c r="D238" s="0" t="s">
        <v>5035</v>
      </c>
      <c r="G238" s="0" t="s">
        <v>5036</v>
      </c>
      <c r="J238" s="0" t="s">
        <v>50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6" activeCellId="0" sqref="A106"/>
    </sheetView>
  </sheetViews>
  <sheetFormatPr defaultColWidth="8.96484375" defaultRowHeight="14.4" zeroHeight="false" outlineLevelRow="0" outlineLevelCol="0"/>
  <cols>
    <col collapsed="false" customWidth="true" hidden="false" outlineLevel="0" max="1" min="1" style="0" width="16.99"/>
    <col collapsed="false" customWidth="true" hidden="false" outlineLevel="0" max="2" min="2" style="0" width="42.21"/>
    <col collapsed="false" customWidth="true" hidden="false" outlineLevel="0" max="3" min="3" style="0" width="23.43"/>
    <col collapsed="false" customWidth="true" hidden="false" outlineLevel="0" max="4" min="4" style="0" width="73.87"/>
    <col collapsed="false" customWidth="true" hidden="false" outlineLevel="0" max="5" min="5" style="0" width="81.55"/>
    <col collapsed="false" customWidth="true" hidden="false" outlineLevel="0" max="6" min="6" style="0" width="15.2"/>
    <col collapsed="false" customWidth="true" hidden="false" outlineLevel="0" max="7" min="7" style="0" width="151.99"/>
    <col collapsed="false" customWidth="true" hidden="false" outlineLevel="0" max="8" min="8" style="0" width="38.55"/>
    <col collapsed="false" customWidth="true" hidden="false" outlineLevel="0" max="9" min="9" style="0" width="34.32"/>
    <col collapsed="false" customWidth="true" hidden="false" outlineLevel="0" max="10" min="10" style="0" width="56.43"/>
  </cols>
  <sheetData>
    <row r="1" customFormat="false" ht="19.5" hidden="false" customHeight="true" outlineLevel="0" collapsed="false">
      <c r="A1" s="1" t="s">
        <v>0</v>
      </c>
      <c r="B1" s="1" t="s">
        <v>1</v>
      </c>
      <c r="C1" s="2" t="s">
        <v>2</v>
      </c>
      <c r="D1" s="2" t="s">
        <v>3</v>
      </c>
      <c r="E1" s="2" t="s">
        <v>4</v>
      </c>
      <c r="F1" s="1" t="s">
        <v>5</v>
      </c>
      <c r="G1" s="2" t="s">
        <v>6</v>
      </c>
      <c r="H1" s="2" t="s">
        <v>7</v>
      </c>
      <c r="I1" s="2" t="s">
        <v>1258</v>
      </c>
      <c r="J1" s="2" t="s">
        <v>9</v>
      </c>
      <c r="K1" s="2"/>
    </row>
    <row r="2" customFormat="false" ht="14.4" hidden="false" customHeight="false" outlineLevel="0" collapsed="false">
      <c r="A2" s="0" t="s">
        <v>5037</v>
      </c>
      <c r="B2" s="0" t="s">
        <v>5038</v>
      </c>
      <c r="C2" s="0" t="s">
        <v>729</v>
      </c>
      <c r="D2" s="0" t="s">
        <v>730</v>
      </c>
      <c r="G2" s="0" t="s">
        <v>731</v>
      </c>
      <c r="H2" s="0" t="s">
        <v>428</v>
      </c>
    </row>
    <row r="3" customFormat="false" ht="14.4" hidden="false" customHeight="false" outlineLevel="0" collapsed="false">
      <c r="A3" s="0" t="s">
        <v>5037</v>
      </c>
      <c r="B3" s="0" t="s">
        <v>5038</v>
      </c>
      <c r="C3" s="0" t="s">
        <v>732</v>
      </c>
      <c r="D3" s="0" t="s">
        <v>733</v>
      </c>
      <c r="G3" s="0" t="s">
        <v>734</v>
      </c>
      <c r="H3" s="0" t="s">
        <v>428</v>
      </c>
    </row>
    <row r="4" customFormat="false" ht="14.4" hidden="false" customHeight="false" outlineLevel="0" collapsed="false">
      <c r="A4" s="0" t="s">
        <v>5037</v>
      </c>
      <c r="B4" s="0" t="s">
        <v>5038</v>
      </c>
      <c r="C4" s="0" t="s">
        <v>723</v>
      </c>
      <c r="D4" s="0" t="s">
        <v>724</v>
      </c>
      <c r="G4" s="0" t="s">
        <v>725</v>
      </c>
      <c r="H4" s="0" t="s">
        <v>428</v>
      </c>
      <c r="J4" s="0" t="s">
        <v>726</v>
      </c>
    </row>
    <row r="5" customFormat="false" ht="14.4" hidden="false" customHeight="false" outlineLevel="0" collapsed="false">
      <c r="A5" s="0" t="s">
        <v>5037</v>
      </c>
      <c r="B5" s="0" t="s">
        <v>5038</v>
      </c>
      <c r="C5" s="0" t="s">
        <v>727</v>
      </c>
      <c r="D5" s="0" t="s">
        <v>724</v>
      </c>
      <c r="G5" s="0" t="s">
        <v>725</v>
      </c>
      <c r="H5" s="0" t="s">
        <v>428</v>
      </c>
      <c r="J5" s="0" t="s">
        <v>728</v>
      </c>
    </row>
    <row r="6" customFormat="false" ht="14.4" hidden="false" customHeight="false" outlineLevel="0" collapsed="false">
      <c r="A6" s="0" t="s">
        <v>5037</v>
      </c>
      <c r="B6" s="0" t="s">
        <v>5038</v>
      </c>
      <c r="C6" s="0" t="s">
        <v>547</v>
      </c>
      <c r="D6" s="0" t="s">
        <v>41</v>
      </c>
      <c r="G6" s="0" t="s">
        <v>43</v>
      </c>
      <c r="H6" s="0" t="s">
        <v>428</v>
      </c>
      <c r="J6" s="0" t="s">
        <v>613</v>
      </c>
    </row>
    <row r="7" customFormat="false" ht="14.4" hidden="false" customHeight="false" outlineLevel="0" collapsed="false">
      <c r="A7" s="0" t="s">
        <v>5037</v>
      </c>
      <c r="B7" s="0" t="s">
        <v>5038</v>
      </c>
      <c r="C7" s="0" t="s">
        <v>323</v>
      </c>
      <c r="D7" s="0" t="s">
        <v>744</v>
      </c>
      <c r="E7" s="0" t="s">
        <v>745</v>
      </c>
      <c r="G7" s="0" t="s">
        <v>746</v>
      </c>
      <c r="H7" s="0" t="s">
        <v>428</v>
      </c>
      <c r="J7" s="0" t="s">
        <v>5039</v>
      </c>
    </row>
    <row r="8" customFormat="false" ht="14.4" hidden="false" customHeight="false" outlineLevel="0" collapsed="false">
      <c r="A8" s="0" t="s">
        <v>5037</v>
      </c>
      <c r="B8" s="0" t="s">
        <v>5038</v>
      </c>
      <c r="C8" s="0" t="s">
        <v>748</v>
      </c>
      <c r="D8" s="0" t="s">
        <v>744</v>
      </c>
      <c r="E8" s="0" t="s">
        <v>745</v>
      </c>
      <c r="G8" s="0" t="s">
        <v>746</v>
      </c>
      <c r="H8" s="0" t="s">
        <v>428</v>
      </c>
      <c r="J8" s="0" t="s">
        <v>749</v>
      </c>
    </row>
    <row r="9" customFormat="false" ht="14.4" hidden="false" customHeight="false" outlineLevel="0" collapsed="false">
      <c r="A9" s="0" t="s">
        <v>5037</v>
      </c>
      <c r="B9" s="0" t="s">
        <v>5038</v>
      </c>
      <c r="C9" s="0" t="s">
        <v>750</v>
      </c>
      <c r="D9" s="0" t="s">
        <v>744</v>
      </c>
      <c r="E9" s="0" t="s">
        <v>745</v>
      </c>
      <c r="G9" s="0" t="s">
        <v>746</v>
      </c>
      <c r="H9" s="0" t="s">
        <v>428</v>
      </c>
      <c r="J9" s="0" t="s">
        <v>751</v>
      </c>
    </row>
    <row r="10" customFormat="false" ht="14.4" hidden="false" customHeight="false" outlineLevel="0" collapsed="false">
      <c r="A10" s="0" t="s">
        <v>5037</v>
      </c>
      <c r="B10" s="0" t="s">
        <v>5038</v>
      </c>
      <c r="C10" s="0" t="s">
        <v>752</v>
      </c>
      <c r="D10" s="0" t="s">
        <v>744</v>
      </c>
      <c r="E10" s="0" t="s">
        <v>745</v>
      </c>
      <c r="G10" s="0" t="s">
        <v>746</v>
      </c>
      <c r="H10" s="0" t="s">
        <v>428</v>
      </c>
      <c r="J10" s="0" t="s">
        <v>753</v>
      </c>
    </row>
    <row r="11" customFormat="false" ht="14.4" hidden="false" customHeight="false" outlineLevel="0" collapsed="false">
      <c r="A11" s="0" t="s">
        <v>5037</v>
      </c>
      <c r="B11" s="0" t="s">
        <v>5038</v>
      </c>
      <c r="C11" s="0" t="s">
        <v>754</v>
      </c>
      <c r="D11" s="0" t="s">
        <v>744</v>
      </c>
      <c r="E11" s="0" t="s">
        <v>745</v>
      </c>
      <c r="G11" s="0" t="s">
        <v>746</v>
      </c>
      <c r="H11" s="0" t="s">
        <v>428</v>
      </c>
      <c r="J11" s="0" t="s">
        <v>755</v>
      </c>
    </row>
    <row r="12" customFormat="false" ht="14.4" hidden="false" customHeight="false" outlineLevel="0" collapsed="false">
      <c r="A12" s="0" t="s">
        <v>5037</v>
      </c>
      <c r="B12" s="0" t="s">
        <v>5038</v>
      </c>
      <c r="C12" s="0" t="s">
        <v>756</v>
      </c>
      <c r="D12" s="0" t="s">
        <v>744</v>
      </c>
      <c r="E12" s="0" t="s">
        <v>745</v>
      </c>
      <c r="G12" s="0" t="s">
        <v>746</v>
      </c>
      <c r="H12" s="0" t="s">
        <v>428</v>
      </c>
      <c r="J12" s="0" t="s">
        <v>757</v>
      </c>
    </row>
    <row r="13" customFormat="false" ht="14.4" hidden="false" customHeight="false" outlineLevel="0" collapsed="false">
      <c r="A13" s="0" t="s">
        <v>5037</v>
      </c>
      <c r="B13" s="0" t="s">
        <v>5038</v>
      </c>
      <c r="C13" s="0" t="s">
        <v>758</v>
      </c>
      <c r="D13" s="0" t="s">
        <v>744</v>
      </c>
      <c r="E13" s="0" t="s">
        <v>745</v>
      </c>
      <c r="G13" s="0" t="s">
        <v>746</v>
      </c>
      <c r="H13" s="0" t="s">
        <v>428</v>
      </c>
      <c r="J13" s="0" t="s">
        <v>759</v>
      </c>
    </row>
    <row r="14" customFormat="false" ht="14.4" hidden="false" customHeight="false" outlineLevel="0" collapsed="false">
      <c r="A14" s="0" t="s">
        <v>5037</v>
      </c>
      <c r="B14" s="0" t="s">
        <v>5038</v>
      </c>
      <c r="C14" s="0" t="s">
        <v>760</v>
      </c>
      <c r="D14" s="0" t="s">
        <v>744</v>
      </c>
      <c r="E14" s="0" t="s">
        <v>745</v>
      </c>
      <c r="G14" s="0" t="s">
        <v>746</v>
      </c>
      <c r="H14" s="0" t="s">
        <v>428</v>
      </c>
      <c r="J14" s="0" t="s">
        <v>761</v>
      </c>
    </row>
    <row r="15" customFormat="false" ht="14.4" hidden="false" customHeight="false" outlineLevel="0" collapsed="false">
      <c r="A15" s="0" t="s">
        <v>5037</v>
      </c>
      <c r="B15" s="0" t="s">
        <v>5038</v>
      </c>
      <c r="C15" s="0" t="s">
        <v>762</v>
      </c>
      <c r="D15" s="0" t="s">
        <v>744</v>
      </c>
      <c r="E15" s="0" t="s">
        <v>745</v>
      </c>
      <c r="G15" s="0" t="s">
        <v>746</v>
      </c>
      <c r="H15" s="0" t="s">
        <v>428</v>
      </c>
      <c r="J15" s="0" t="s">
        <v>763</v>
      </c>
    </row>
    <row r="16" customFormat="false" ht="14.4" hidden="false" customHeight="false" outlineLevel="0" collapsed="false">
      <c r="A16" s="0" t="s">
        <v>5037</v>
      </c>
      <c r="B16" s="0" t="s">
        <v>5038</v>
      </c>
      <c r="C16" s="0" t="s">
        <v>764</v>
      </c>
      <c r="D16" s="0" t="s">
        <v>744</v>
      </c>
      <c r="E16" s="0" t="s">
        <v>745</v>
      </c>
      <c r="G16" s="0" t="s">
        <v>746</v>
      </c>
      <c r="H16" s="0" t="s">
        <v>428</v>
      </c>
      <c r="J16" s="0" t="s">
        <v>765</v>
      </c>
    </row>
    <row r="17" customFormat="false" ht="14.4" hidden="false" customHeight="false" outlineLevel="0" collapsed="false">
      <c r="A17" s="0" t="s">
        <v>5037</v>
      </c>
      <c r="B17" s="0" t="s">
        <v>5038</v>
      </c>
      <c r="C17" s="0" t="s">
        <v>766</v>
      </c>
      <c r="D17" s="0" t="s">
        <v>744</v>
      </c>
      <c r="E17" s="0" t="s">
        <v>745</v>
      </c>
      <c r="G17" s="0" t="s">
        <v>746</v>
      </c>
      <c r="H17" s="0" t="s">
        <v>428</v>
      </c>
      <c r="J17" s="0" t="s">
        <v>767</v>
      </c>
    </row>
    <row r="18" customFormat="false" ht="14.4" hidden="false" customHeight="false" outlineLevel="0" collapsed="false">
      <c r="A18" s="0" t="s">
        <v>5037</v>
      </c>
      <c r="B18" s="0" t="s">
        <v>5038</v>
      </c>
      <c r="C18" s="0" t="s">
        <v>768</v>
      </c>
      <c r="D18" s="0" t="s">
        <v>744</v>
      </c>
      <c r="E18" s="0" t="s">
        <v>745</v>
      </c>
      <c r="G18" s="0" t="s">
        <v>746</v>
      </c>
      <c r="H18" s="0" t="s">
        <v>428</v>
      </c>
      <c r="J18" s="0" t="s">
        <v>769</v>
      </c>
    </row>
    <row r="19" customFormat="false" ht="14.4" hidden="false" customHeight="false" outlineLevel="0" collapsed="false">
      <c r="A19" s="0" t="s">
        <v>5037</v>
      </c>
      <c r="B19" s="0" t="s">
        <v>5038</v>
      </c>
      <c r="C19" s="0" t="s">
        <v>770</v>
      </c>
      <c r="D19" s="0" t="s">
        <v>744</v>
      </c>
      <c r="E19" s="0" t="s">
        <v>745</v>
      </c>
      <c r="G19" s="0" t="s">
        <v>746</v>
      </c>
      <c r="H19" s="0" t="s">
        <v>428</v>
      </c>
      <c r="J19" s="0" t="s">
        <v>771</v>
      </c>
    </row>
    <row r="20" customFormat="false" ht="14.4" hidden="false" customHeight="false" outlineLevel="0" collapsed="false">
      <c r="A20" s="0" t="s">
        <v>5037</v>
      </c>
      <c r="B20" s="0" t="s">
        <v>5038</v>
      </c>
      <c r="C20" s="0" t="s">
        <v>772</v>
      </c>
      <c r="D20" s="0" t="s">
        <v>744</v>
      </c>
      <c r="E20" s="0" t="s">
        <v>745</v>
      </c>
      <c r="G20" s="0" t="s">
        <v>746</v>
      </c>
      <c r="H20" s="0" t="s">
        <v>428</v>
      </c>
      <c r="J20" s="0" t="s">
        <v>773</v>
      </c>
    </row>
    <row r="21" customFormat="false" ht="14.4" hidden="false" customHeight="false" outlineLevel="0" collapsed="false">
      <c r="A21" s="0" t="s">
        <v>5037</v>
      </c>
      <c r="B21" s="0" t="s">
        <v>5038</v>
      </c>
      <c r="C21" s="0" t="s">
        <v>774</v>
      </c>
      <c r="D21" s="0" t="s">
        <v>744</v>
      </c>
      <c r="E21" s="0" t="s">
        <v>745</v>
      </c>
      <c r="G21" s="0" t="s">
        <v>746</v>
      </c>
      <c r="H21" s="0" t="s">
        <v>428</v>
      </c>
      <c r="J21" s="0" t="s">
        <v>775</v>
      </c>
    </row>
    <row r="22" customFormat="false" ht="14.4" hidden="false" customHeight="false" outlineLevel="0" collapsed="false">
      <c r="A22" s="0" t="s">
        <v>5037</v>
      </c>
      <c r="B22" s="0" t="s">
        <v>5038</v>
      </c>
      <c r="C22" s="0" t="s">
        <v>776</v>
      </c>
      <c r="D22" s="0" t="s">
        <v>744</v>
      </c>
      <c r="E22" s="0" t="s">
        <v>745</v>
      </c>
      <c r="G22" s="0" t="s">
        <v>746</v>
      </c>
      <c r="H22" s="0" t="s">
        <v>428</v>
      </c>
      <c r="J22" s="0" t="s">
        <v>777</v>
      </c>
    </row>
    <row r="23" customFormat="false" ht="14.4" hidden="false" customHeight="false" outlineLevel="0" collapsed="false">
      <c r="A23" s="0" t="s">
        <v>5037</v>
      </c>
      <c r="B23" s="0" t="s">
        <v>5038</v>
      </c>
      <c r="C23" s="0" t="s">
        <v>172</v>
      </c>
      <c r="D23" s="0" t="s">
        <v>778</v>
      </c>
      <c r="G23" s="0" t="s">
        <v>779</v>
      </c>
      <c r="H23" s="0" t="s">
        <v>428</v>
      </c>
      <c r="J23" s="0" t="s">
        <v>780</v>
      </c>
    </row>
    <row r="24" customFormat="false" ht="14.4" hidden="false" customHeight="false" outlineLevel="0" collapsed="false">
      <c r="A24" s="0" t="s">
        <v>5037</v>
      </c>
      <c r="B24" s="0" t="s">
        <v>5038</v>
      </c>
      <c r="C24" s="0" t="s">
        <v>781</v>
      </c>
      <c r="D24" s="0" t="s">
        <v>782</v>
      </c>
      <c r="G24" s="0" t="s">
        <v>783</v>
      </c>
      <c r="H24" s="0" t="s">
        <v>428</v>
      </c>
      <c r="J24" s="0" t="s">
        <v>784</v>
      </c>
    </row>
    <row r="25" customFormat="false" ht="14.4" hidden="false" customHeight="false" outlineLevel="0" collapsed="false">
      <c r="A25" s="0" t="s">
        <v>5037</v>
      </c>
      <c r="B25" s="0" t="s">
        <v>5038</v>
      </c>
      <c r="C25" s="0" t="s">
        <v>785</v>
      </c>
      <c r="D25" s="0" t="s">
        <v>786</v>
      </c>
      <c r="G25" s="0" t="s">
        <v>787</v>
      </c>
      <c r="H25" s="0" t="s">
        <v>428</v>
      </c>
      <c r="J25" s="0" t="s">
        <v>788</v>
      </c>
    </row>
    <row r="26" customFormat="false" ht="14.4" hidden="false" customHeight="false" outlineLevel="0" collapsed="false">
      <c r="A26" s="0" t="s">
        <v>5037</v>
      </c>
      <c r="B26" s="0" t="s">
        <v>5038</v>
      </c>
      <c r="C26" s="0" t="s">
        <v>789</v>
      </c>
      <c r="D26" s="0" t="s">
        <v>790</v>
      </c>
      <c r="G26" s="0" t="s">
        <v>791</v>
      </c>
      <c r="H26" s="0" t="s">
        <v>428</v>
      </c>
      <c r="J26" s="0" t="s">
        <v>792</v>
      </c>
    </row>
    <row r="27" customFormat="false" ht="14.4" hidden="false" customHeight="false" outlineLevel="0" collapsed="false">
      <c r="A27" s="0" t="s">
        <v>5037</v>
      </c>
      <c r="B27" s="0" t="s">
        <v>5038</v>
      </c>
      <c r="C27" s="0" t="s">
        <v>793</v>
      </c>
      <c r="D27" s="0" t="s">
        <v>794</v>
      </c>
      <c r="G27" s="0" t="s">
        <v>795</v>
      </c>
      <c r="H27" s="0" t="s">
        <v>428</v>
      </c>
      <c r="J27" s="0" t="s">
        <v>796</v>
      </c>
    </row>
    <row r="28" customFormat="false" ht="14.4" hidden="false" customHeight="false" outlineLevel="0" collapsed="false">
      <c r="A28" s="0" t="s">
        <v>5037</v>
      </c>
      <c r="B28" s="0" t="s">
        <v>5038</v>
      </c>
      <c r="C28" s="0" t="s">
        <v>797</v>
      </c>
      <c r="D28" s="0" t="s">
        <v>798</v>
      </c>
      <c r="G28" s="0" t="s">
        <v>799</v>
      </c>
      <c r="H28" s="0" t="s">
        <v>428</v>
      </c>
      <c r="J28" s="0" t="s">
        <v>800</v>
      </c>
    </row>
    <row r="29" customFormat="false" ht="14.4" hidden="false" customHeight="false" outlineLevel="0" collapsed="false">
      <c r="A29" s="0" t="s">
        <v>5037</v>
      </c>
      <c r="B29" s="0" t="s">
        <v>5038</v>
      </c>
      <c r="C29" s="0" t="s">
        <v>801</v>
      </c>
      <c r="D29" s="0" t="s">
        <v>802</v>
      </c>
      <c r="G29" s="0" t="s">
        <v>803</v>
      </c>
      <c r="H29" s="0" t="s">
        <v>428</v>
      </c>
      <c r="J29" s="0" t="s">
        <v>804</v>
      </c>
    </row>
    <row r="30" customFormat="false" ht="14.4" hidden="false" customHeight="false" outlineLevel="0" collapsed="false">
      <c r="A30" s="0" t="s">
        <v>5037</v>
      </c>
      <c r="B30" s="0" t="s">
        <v>5038</v>
      </c>
      <c r="C30" s="0" t="s">
        <v>805</v>
      </c>
      <c r="D30" s="0" t="s">
        <v>802</v>
      </c>
      <c r="G30" s="0" t="s">
        <v>806</v>
      </c>
      <c r="H30" s="0" t="s">
        <v>428</v>
      </c>
      <c r="J30" s="0" t="s">
        <v>807</v>
      </c>
    </row>
    <row r="31" customFormat="false" ht="14.4" hidden="false" customHeight="false" outlineLevel="0" collapsed="false">
      <c r="A31" s="0" t="s">
        <v>5037</v>
      </c>
      <c r="B31" s="0" t="s">
        <v>5038</v>
      </c>
      <c r="C31" s="0" t="s">
        <v>26</v>
      </c>
      <c r="D31" s="0" t="s">
        <v>13</v>
      </c>
      <c r="G31" s="0" t="s">
        <v>14</v>
      </c>
      <c r="H31" s="0" t="s">
        <v>428</v>
      </c>
      <c r="J31" s="0" t="s">
        <v>27</v>
      </c>
    </row>
    <row r="32" customFormat="false" ht="14.4" hidden="false" customHeight="false" outlineLevel="0" collapsed="false">
      <c r="A32" s="0" t="s">
        <v>5037</v>
      </c>
      <c r="B32" s="0" t="s">
        <v>5038</v>
      </c>
      <c r="C32" s="0" t="s">
        <v>808</v>
      </c>
      <c r="D32" s="0" t="s">
        <v>809</v>
      </c>
      <c r="G32" s="0" t="s">
        <v>810</v>
      </c>
      <c r="H32" s="0" t="s">
        <v>428</v>
      </c>
      <c r="J32" s="0" t="s">
        <v>811</v>
      </c>
    </row>
    <row r="33" customFormat="false" ht="14.4" hidden="false" customHeight="false" outlineLevel="0" collapsed="false">
      <c r="A33" s="0" t="s">
        <v>5037</v>
      </c>
      <c r="B33" s="0" t="s">
        <v>5038</v>
      </c>
      <c r="C33" s="0" t="s">
        <v>812</v>
      </c>
      <c r="D33" s="0" t="s">
        <v>813</v>
      </c>
      <c r="G33" s="0" t="s">
        <v>814</v>
      </c>
      <c r="H33" s="0" t="s">
        <v>428</v>
      </c>
      <c r="J33" s="0" t="s">
        <v>811</v>
      </c>
    </row>
    <row r="34" customFormat="false" ht="14.4" hidden="false" customHeight="false" outlineLevel="0" collapsed="false">
      <c r="A34" s="0" t="s">
        <v>5037</v>
      </c>
      <c r="B34" s="0" t="s">
        <v>5038</v>
      </c>
      <c r="C34" s="0" t="s">
        <v>815</v>
      </c>
      <c r="D34" s="0" t="s">
        <v>813</v>
      </c>
      <c r="G34" s="0" t="s">
        <v>814</v>
      </c>
      <c r="H34" s="0" t="s">
        <v>428</v>
      </c>
      <c r="J34" s="0" t="s">
        <v>816</v>
      </c>
    </row>
    <row r="41" customFormat="false" ht="14.4" hidden="false" customHeight="false" outlineLevel="0" collapsed="false">
      <c r="A41" s="0" t="s">
        <v>5037</v>
      </c>
      <c r="B41" s="0" t="s">
        <v>5040</v>
      </c>
      <c r="C41" s="0" t="s">
        <v>517</v>
      </c>
      <c r="D41" s="0" t="s">
        <v>518</v>
      </c>
      <c r="G41" s="0" t="s">
        <v>519</v>
      </c>
      <c r="H41" s="0" t="s">
        <v>15</v>
      </c>
      <c r="J41" s="0" t="s">
        <v>520</v>
      </c>
    </row>
    <row r="42" customFormat="false" ht="14.4" hidden="false" customHeight="false" outlineLevel="0" collapsed="false">
      <c r="A42" s="0" t="s">
        <v>5037</v>
      </c>
      <c r="B42" s="0" t="s">
        <v>5040</v>
      </c>
      <c r="C42" s="0" t="s">
        <v>521</v>
      </c>
      <c r="D42" s="0" t="s">
        <v>518</v>
      </c>
      <c r="G42" s="0" t="s">
        <v>522</v>
      </c>
      <c r="H42" s="0" t="s">
        <v>15</v>
      </c>
      <c r="J42" s="0" t="s">
        <v>523</v>
      </c>
    </row>
    <row r="43" customFormat="false" ht="14.4" hidden="false" customHeight="false" outlineLevel="0" collapsed="false">
      <c r="A43" s="0" t="s">
        <v>5037</v>
      </c>
      <c r="B43" s="0" t="s">
        <v>5040</v>
      </c>
      <c r="C43" s="0" t="s">
        <v>735</v>
      </c>
      <c r="D43" s="0" t="s">
        <v>736</v>
      </c>
      <c r="G43" s="0" t="s">
        <v>737</v>
      </c>
      <c r="H43" s="0" t="s">
        <v>15</v>
      </c>
      <c r="J43" s="0" t="s">
        <v>738</v>
      </c>
    </row>
    <row r="44" customFormat="false" ht="14.4" hidden="false" customHeight="false" outlineLevel="0" collapsed="false">
      <c r="A44" s="0" t="s">
        <v>5037</v>
      </c>
      <c r="B44" s="0" t="s">
        <v>5040</v>
      </c>
      <c r="C44" s="0" t="s">
        <v>739</v>
      </c>
      <c r="D44" s="0" t="s">
        <v>740</v>
      </c>
      <c r="G44" s="0" t="s">
        <v>725</v>
      </c>
      <c r="H44" s="0" t="s">
        <v>15</v>
      </c>
      <c r="J44" s="0" t="s">
        <v>741</v>
      </c>
    </row>
    <row r="45" customFormat="false" ht="14.4" hidden="false" customHeight="false" outlineLevel="0" collapsed="false">
      <c r="A45" s="0" t="s">
        <v>5037</v>
      </c>
      <c r="B45" s="0" t="s">
        <v>5040</v>
      </c>
      <c r="C45" s="0" t="s">
        <v>5041</v>
      </c>
      <c r="D45" s="0" t="s">
        <v>740</v>
      </c>
      <c r="G45" s="0" t="s">
        <v>725</v>
      </c>
      <c r="H45" s="0" t="s">
        <v>15</v>
      </c>
      <c r="J45" s="0" t="s">
        <v>5042</v>
      </c>
    </row>
    <row r="46" customFormat="false" ht="14.4" hidden="false" customHeight="false" outlineLevel="0" collapsed="false">
      <c r="A46" s="0" t="s">
        <v>5037</v>
      </c>
      <c r="B46" s="0" t="s">
        <v>5040</v>
      </c>
      <c r="C46" s="0" t="s">
        <v>742</v>
      </c>
      <c r="D46" s="0" t="s">
        <v>740</v>
      </c>
      <c r="G46" s="0" t="s">
        <v>725</v>
      </c>
      <c r="H46" s="0" t="s">
        <v>15</v>
      </c>
      <c r="J46" s="0" t="s">
        <v>743</v>
      </c>
    </row>
    <row r="47" customFormat="false" ht="14.4" hidden="false" customHeight="false" outlineLevel="0" collapsed="false">
      <c r="A47" s="0" t="s">
        <v>5037</v>
      </c>
      <c r="B47" s="0" t="s">
        <v>5040</v>
      </c>
      <c r="C47" s="0" t="s">
        <v>32</v>
      </c>
      <c r="D47" s="0" t="s">
        <v>33</v>
      </c>
      <c r="G47" s="0" t="s">
        <v>34</v>
      </c>
      <c r="H47" s="0" t="s">
        <v>15</v>
      </c>
      <c r="J47" s="0" t="s">
        <v>35</v>
      </c>
    </row>
    <row r="48" customFormat="false" ht="14.4" hidden="false" customHeight="false" outlineLevel="0" collapsed="false">
      <c r="A48" s="0" t="s">
        <v>5037</v>
      </c>
      <c r="B48" s="0" t="s">
        <v>5040</v>
      </c>
      <c r="C48" s="0" t="s">
        <v>36</v>
      </c>
      <c r="D48" s="0" t="s">
        <v>33</v>
      </c>
      <c r="G48" s="0" t="s">
        <v>34</v>
      </c>
      <c r="H48" s="0" t="s">
        <v>15</v>
      </c>
      <c r="J48" s="0" t="s">
        <v>37</v>
      </c>
    </row>
    <row r="49" customFormat="false" ht="14.4" hidden="false" customHeight="false" outlineLevel="0" collapsed="false">
      <c r="A49" s="0" t="s">
        <v>5037</v>
      </c>
      <c r="B49" s="0" t="s">
        <v>5040</v>
      </c>
      <c r="C49" s="0" t="s">
        <v>38</v>
      </c>
      <c r="D49" s="0" t="s">
        <v>33</v>
      </c>
      <c r="G49" s="0" t="s">
        <v>34</v>
      </c>
      <c r="H49" s="0" t="s">
        <v>15</v>
      </c>
      <c r="J49" s="0" t="s">
        <v>39</v>
      </c>
    </row>
    <row r="50" customFormat="false" ht="14.4" hidden="false" customHeight="false" outlineLevel="0" collapsed="false">
      <c r="A50" s="0" t="s">
        <v>5037</v>
      </c>
      <c r="B50" s="0" t="s">
        <v>5040</v>
      </c>
      <c r="C50" s="0" t="s">
        <v>5043</v>
      </c>
      <c r="D50" s="0" t="s">
        <v>5044</v>
      </c>
      <c r="G50" s="0" t="s">
        <v>5045</v>
      </c>
      <c r="H50" s="0" t="s">
        <v>15</v>
      </c>
      <c r="J50" s="0" t="s">
        <v>5046</v>
      </c>
    </row>
    <row r="51" customFormat="false" ht="14.4" hidden="false" customHeight="false" outlineLevel="0" collapsed="false">
      <c r="A51" s="0" t="s">
        <v>5037</v>
      </c>
      <c r="B51" s="0" t="s">
        <v>5040</v>
      </c>
      <c r="C51" s="0" t="s">
        <v>40</v>
      </c>
      <c r="D51" s="0" t="s">
        <v>41</v>
      </c>
      <c r="E51" s="0" t="s">
        <v>42</v>
      </c>
      <c r="G51" s="0" t="s">
        <v>43</v>
      </c>
      <c r="H51" s="0" t="s">
        <v>15</v>
      </c>
      <c r="J51" s="0" t="s">
        <v>44</v>
      </c>
    </row>
    <row r="52" customFormat="false" ht="14.4" hidden="false" customHeight="false" outlineLevel="0" collapsed="false">
      <c r="A52" s="0" t="s">
        <v>5037</v>
      </c>
      <c r="B52" s="0" t="s">
        <v>5040</v>
      </c>
      <c r="C52" s="0" t="s">
        <v>233</v>
      </c>
      <c r="D52" s="0" t="s">
        <v>234</v>
      </c>
      <c r="E52" s="0" t="s">
        <v>235</v>
      </c>
      <c r="G52" s="0" t="s">
        <v>236</v>
      </c>
      <c r="H52" s="0" t="s">
        <v>15</v>
      </c>
      <c r="J52" s="0" t="s">
        <v>237</v>
      </c>
    </row>
    <row r="53" customFormat="false" ht="14.4" hidden="false" customHeight="false" outlineLevel="0" collapsed="false">
      <c r="A53" s="0" t="s">
        <v>5037</v>
      </c>
      <c r="B53" s="0" t="s">
        <v>5040</v>
      </c>
      <c r="C53" s="0" t="s">
        <v>801</v>
      </c>
      <c r="D53" s="0" t="s">
        <v>802</v>
      </c>
      <c r="G53" s="0" t="s">
        <v>803</v>
      </c>
      <c r="H53" s="0" t="s">
        <v>15</v>
      </c>
      <c r="J53" s="0" t="s">
        <v>804</v>
      </c>
    </row>
    <row r="54" customFormat="false" ht="14.4" hidden="false" customHeight="false" outlineLevel="0" collapsed="false">
      <c r="A54" s="0" t="s">
        <v>5037</v>
      </c>
      <c r="B54" s="0" t="s">
        <v>5040</v>
      </c>
      <c r="C54" s="0" t="s">
        <v>805</v>
      </c>
      <c r="D54" s="0" t="s">
        <v>802</v>
      </c>
      <c r="G54" s="0" t="s">
        <v>806</v>
      </c>
      <c r="H54" s="0" t="s">
        <v>15</v>
      </c>
      <c r="J54" s="0" t="s">
        <v>807</v>
      </c>
    </row>
    <row r="55" customFormat="false" ht="14.4" hidden="false" customHeight="false" outlineLevel="0" collapsed="false">
      <c r="A55" s="0" t="s">
        <v>5037</v>
      </c>
      <c r="B55" s="0" t="s">
        <v>5040</v>
      </c>
      <c r="C55" s="0" t="s">
        <v>5047</v>
      </c>
      <c r="D55" s="0" t="s">
        <v>5048</v>
      </c>
      <c r="G55" s="0" t="s">
        <v>5049</v>
      </c>
      <c r="H55" s="0" t="s">
        <v>15</v>
      </c>
      <c r="I55" s="0" t="s">
        <v>5050</v>
      </c>
      <c r="J55" s="0" t="s">
        <v>5051</v>
      </c>
    </row>
    <row r="56" customFormat="false" ht="14.4" hidden="false" customHeight="false" outlineLevel="0" collapsed="false">
      <c r="A56" s="0" t="s">
        <v>5037</v>
      </c>
      <c r="B56" s="0" t="s">
        <v>5040</v>
      </c>
      <c r="C56" s="0" t="s">
        <v>5052</v>
      </c>
      <c r="D56" s="0" t="s">
        <v>5048</v>
      </c>
      <c r="G56" s="0" t="s">
        <v>5049</v>
      </c>
      <c r="H56" s="0" t="s">
        <v>15</v>
      </c>
      <c r="I56" s="0" t="s">
        <v>5050</v>
      </c>
      <c r="J56" s="0" t="s">
        <v>5053</v>
      </c>
    </row>
    <row r="57" customFormat="false" ht="14.4" hidden="false" customHeight="false" outlineLevel="0" collapsed="false">
      <c r="A57" s="0" t="s">
        <v>5037</v>
      </c>
      <c r="B57" s="0" t="s">
        <v>5040</v>
      </c>
      <c r="C57" s="0" t="s">
        <v>2668</v>
      </c>
      <c r="D57" s="0" t="s">
        <v>5048</v>
      </c>
      <c r="G57" s="0" t="s">
        <v>5049</v>
      </c>
      <c r="H57" s="0" t="s">
        <v>15</v>
      </c>
      <c r="I57" s="0" t="s">
        <v>5050</v>
      </c>
      <c r="J57" s="0" t="s">
        <v>5054</v>
      </c>
    </row>
    <row r="58" customFormat="false" ht="14.4" hidden="false" customHeight="false" outlineLevel="0" collapsed="false">
      <c r="A58" s="0" t="s">
        <v>5037</v>
      </c>
      <c r="B58" s="0" t="s">
        <v>5040</v>
      </c>
      <c r="C58" s="0" t="s">
        <v>808</v>
      </c>
      <c r="D58" s="0" t="s">
        <v>809</v>
      </c>
      <c r="G58" s="0" t="s">
        <v>810</v>
      </c>
      <c r="H58" s="0" t="s">
        <v>15</v>
      </c>
      <c r="J58" s="0" t="s">
        <v>811</v>
      </c>
    </row>
    <row r="59" customFormat="false" ht="14.4" hidden="false" customHeight="false" outlineLevel="0" collapsed="false">
      <c r="A59" s="0" t="s">
        <v>5037</v>
      </c>
      <c r="B59" s="0" t="s">
        <v>5040</v>
      </c>
      <c r="C59" s="0" t="s">
        <v>812</v>
      </c>
      <c r="D59" s="0" t="s">
        <v>813</v>
      </c>
      <c r="G59" s="0" t="s">
        <v>814</v>
      </c>
      <c r="H59" s="0" t="s">
        <v>15</v>
      </c>
      <c r="J59" s="0" t="s">
        <v>811</v>
      </c>
    </row>
    <row r="60" customFormat="false" ht="14.4" hidden="false" customHeight="false" outlineLevel="0" collapsed="false">
      <c r="A60" s="0" t="s">
        <v>5037</v>
      </c>
      <c r="B60" s="0" t="s">
        <v>5040</v>
      </c>
      <c r="C60" s="0" t="s">
        <v>815</v>
      </c>
      <c r="D60" s="0" t="s">
        <v>813</v>
      </c>
      <c r="G60" s="0" t="s">
        <v>814</v>
      </c>
      <c r="H60" s="0" t="s">
        <v>15</v>
      </c>
      <c r="J60" s="0" t="s">
        <v>816</v>
      </c>
    </row>
    <row r="61" customFormat="false" ht="14.4" hidden="false" customHeight="false" outlineLevel="0" collapsed="false">
      <c r="A61" s="0" t="s">
        <v>5037</v>
      </c>
      <c r="B61" s="0" t="s">
        <v>5040</v>
      </c>
      <c r="C61" s="0" t="s">
        <v>5055</v>
      </c>
      <c r="D61" s="0" t="s">
        <v>813</v>
      </c>
      <c r="G61" s="0" t="s">
        <v>814</v>
      </c>
      <c r="H61" s="0" t="s">
        <v>15</v>
      </c>
      <c r="J61" s="0" t="s">
        <v>5056</v>
      </c>
    </row>
    <row r="62" customFormat="false" ht="14.4" hidden="false" customHeight="false" outlineLevel="0" collapsed="false">
      <c r="A62" s="0" t="s">
        <v>5037</v>
      </c>
      <c r="B62" s="0" t="s">
        <v>5040</v>
      </c>
      <c r="C62" s="0" t="s">
        <v>5057</v>
      </c>
      <c r="D62" s="0" t="s">
        <v>813</v>
      </c>
      <c r="G62" s="0" t="s">
        <v>814</v>
      </c>
      <c r="H62" s="0" t="s">
        <v>15</v>
      </c>
      <c r="J62" s="0" t="s">
        <v>5058</v>
      </c>
    </row>
    <row r="63" customFormat="false" ht="14.4" hidden="false" customHeight="false" outlineLevel="0" collapsed="false">
      <c r="A63" s="0" t="s">
        <v>5037</v>
      </c>
      <c r="B63" s="0" t="s">
        <v>5040</v>
      </c>
      <c r="C63" s="0" t="s">
        <v>159</v>
      </c>
      <c r="D63" s="0" t="s">
        <v>160</v>
      </c>
      <c r="E63" s="0" t="s">
        <v>85</v>
      </c>
      <c r="G63" s="0" t="s">
        <v>162</v>
      </c>
      <c r="H63" s="0" t="s">
        <v>15</v>
      </c>
      <c r="J63" s="0" t="s">
        <v>163</v>
      </c>
    </row>
    <row r="64" customFormat="false" ht="14.4" hidden="false" customHeight="false" outlineLevel="0" collapsed="false">
      <c r="A64" s="0" t="s">
        <v>5037</v>
      </c>
      <c r="B64" s="0" t="s">
        <v>5040</v>
      </c>
      <c r="C64" s="0" t="s">
        <v>89</v>
      </c>
      <c r="D64" s="0" t="s">
        <v>84</v>
      </c>
      <c r="G64" s="0" t="s">
        <v>554</v>
      </c>
      <c r="H64" s="0" t="s">
        <v>15</v>
      </c>
      <c r="J64" s="0" t="s">
        <v>90</v>
      </c>
    </row>
    <row r="65" customFormat="false" ht="14.4" hidden="false" customHeight="false" outlineLevel="0" collapsed="false">
      <c r="A65" s="0" t="s">
        <v>5037</v>
      </c>
      <c r="B65" s="0" t="s">
        <v>5040</v>
      </c>
      <c r="C65" s="0" t="s">
        <v>83</v>
      </c>
      <c r="D65" s="0" t="s">
        <v>84</v>
      </c>
      <c r="G65" s="0" t="s">
        <v>554</v>
      </c>
      <c r="H65" s="0" t="s">
        <v>15</v>
      </c>
      <c r="J65" s="0" t="s">
        <v>555</v>
      </c>
    </row>
    <row r="66" customFormat="false" ht="14.4" hidden="false" customHeight="false" outlineLevel="0" collapsed="false">
      <c r="A66" s="0" t="s">
        <v>5037</v>
      </c>
      <c r="B66" s="0" t="s">
        <v>5040</v>
      </c>
      <c r="C66" s="0" t="s">
        <v>556</v>
      </c>
      <c r="D66" s="0" t="s">
        <v>557</v>
      </c>
      <c r="G66" s="0" t="s">
        <v>558</v>
      </c>
      <c r="H66" s="0" t="s">
        <v>15</v>
      </c>
      <c r="J66" s="0" t="s">
        <v>559</v>
      </c>
    </row>
    <row r="72" customFormat="false" ht="14.4" hidden="false" customHeight="false" outlineLevel="0" collapsed="false">
      <c r="A72" s="0" t="s">
        <v>5037</v>
      </c>
      <c r="B72" s="0" t="s">
        <v>5059</v>
      </c>
      <c r="C72" s="0" t="s">
        <v>1274</v>
      </c>
      <c r="D72" s="0" t="s">
        <v>1275</v>
      </c>
      <c r="G72" s="0" t="s">
        <v>1276</v>
      </c>
      <c r="H72" s="0" t="s">
        <v>428</v>
      </c>
      <c r="J72" s="0" t="s">
        <v>1277</v>
      </c>
    </row>
    <row r="73" customFormat="false" ht="14.4" hidden="false" customHeight="false" outlineLevel="0" collapsed="false">
      <c r="A73" s="0" t="s">
        <v>5037</v>
      </c>
      <c r="B73" s="0" t="s">
        <v>5059</v>
      </c>
      <c r="C73" s="0" t="s">
        <v>5060</v>
      </c>
      <c r="D73" s="0" t="s">
        <v>1279</v>
      </c>
      <c r="G73" s="0" t="s">
        <v>1280</v>
      </c>
      <c r="H73" s="0" t="s">
        <v>428</v>
      </c>
      <c r="J73" s="0" t="s">
        <v>5061</v>
      </c>
    </row>
    <row r="74" customFormat="false" ht="14.4" hidden="false" customHeight="false" outlineLevel="0" collapsed="false">
      <c r="A74" s="0" t="s">
        <v>5037</v>
      </c>
      <c r="B74" s="0" t="s">
        <v>5059</v>
      </c>
      <c r="C74" s="0" t="s">
        <v>5062</v>
      </c>
      <c r="D74" s="0" t="s">
        <v>1279</v>
      </c>
      <c r="G74" s="0" t="s">
        <v>1280</v>
      </c>
      <c r="H74" s="0" t="s">
        <v>428</v>
      </c>
      <c r="J74" s="0" t="s">
        <v>5063</v>
      </c>
    </row>
    <row r="75" customFormat="false" ht="14.4" hidden="false" customHeight="false" outlineLevel="0" collapsed="false">
      <c r="A75" s="0" t="s">
        <v>5037</v>
      </c>
      <c r="B75" s="0" t="s">
        <v>5059</v>
      </c>
      <c r="C75" s="0" t="s">
        <v>5064</v>
      </c>
      <c r="D75" s="0" t="s">
        <v>1279</v>
      </c>
      <c r="G75" s="0" t="s">
        <v>1280</v>
      </c>
      <c r="H75" s="0" t="s">
        <v>428</v>
      </c>
      <c r="J75" s="0" t="s">
        <v>5065</v>
      </c>
    </row>
    <row r="76" customFormat="false" ht="14.4" hidden="false" customHeight="false" outlineLevel="0" collapsed="false">
      <c r="A76" s="0" t="s">
        <v>5037</v>
      </c>
      <c r="B76" s="0" t="s">
        <v>5059</v>
      </c>
      <c r="C76" s="0" t="s">
        <v>5066</v>
      </c>
      <c r="D76" s="0" t="s">
        <v>1279</v>
      </c>
      <c r="G76" s="0" t="s">
        <v>1280</v>
      </c>
      <c r="H76" s="0" t="s">
        <v>428</v>
      </c>
      <c r="J76" s="0" t="s">
        <v>5067</v>
      </c>
    </row>
    <row r="77" customFormat="false" ht="14.4" hidden="false" customHeight="false" outlineLevel="0" collapsed="false">
      <c r="A77" s="0" t="s">
        <v>5037</v>
      </c>
      <c r="B77" s="0" t="s">
        <v>5059</v>
      </c>
      <c r="C77" s="0" t="s">
        <v>581</v>
      </c>
      <c r="D77" s="0" t="s">
        <v>582</v>
      </c>
      <c r="G77" s="0" t="s">
        <v>583</v>
      </c>
      <c r="H77" s="0" t="s">
        <v>428</v>
      </c>
    </row>
    <row r="78" customFormat="false" ht="14.4" hidden="false" customHeight="false" outlineLevel="0" collapsed="false">
      <c r="A78" s="0" t="s">
        <v>5037</v>
      </c>
      <c r="B78" s="0" t="s">
        <v>5059</v>
      </c>
      <c r="C78" s="0" t="s">
        <v>3696</v>
      </c>
      <c r="D78" s="0" t="s">
        <v>582</v>
      </c>
      <c r="G78" s="0" t="s">
        <v>583</v>
      </c>
      <c r="H78" s="0" t="s">
        <v>428</v>
      </c>
    </row>
    <row r="79" customFormat="false" ht="14.4" hidden="false" customHeight="false" outlineLevel="0" collapsed="false">
      <c r="A79" s="0" t="s">
        <v>5037</v>
      </c>
      <c r="B79" s="0" t="s">
        <v>5059</v>
      </c>
      <c r="C79" s="0" t="s">
        <v>3697</v>
      </c>
      <c r="D79" s="0" t="s">
        <v>582</v>
      </c>
      <c r="G79" s="0" t="s">
        <v>583</v>
      </c>
      <c r="H79" s="0" t="s">
        <v>428</v>
      </c>
    </row>
    <row r="80" customFormat="false" ht="14.4" hidden="false" customHeight="false" outlineLevel="0" collapsed="false">
      <c r="A80" s="0" t="s">
        <v>5037</v>
      </c>
      <c r="B80" s="0" t="s">
        <v>5059</v>
      </c>
      <c r="C80" s="0" t="s">
        <v>584</v>
      </c>
      <c r="D80" s="0" t="s">
        <v>585</v>
      </c>
      <c r="E80" s="0" t="s">
        <v>1470</v>
      </c>
      <c r="G80" s="0" t="s">
        <v>587</v>
      </c>
      <c r="H80" s="0" t="s">
        <v>428</v>
      </c>
      <c r="J80" s="0" t="s">
        <v>588</v>
      </c>
    </row>
    <row r="81" customFormat="false" ht="14.4" hidden="false" customHeight="false" outlineLevel="0" collapsed="false">
      <c r="A81" s="0" t="s">
        <v>5037</v>
      </c>
      <c r="B81" s="0" t="s">
        <v>5059</v>
      </c>
      <c r="C81" s="0" t="s">
        <v>1460</v>
      </c>
      <c r="D81" s="0" t="s">
        <v>1461</v>
      </c>
      <c r="E81" s="0" t="s">
        <v>1462</v>
      </c>
      <c r="G81" s="0" t="s">
        <v>1463</v>
      </c>
      <c r="H81" s="0" t="s">
        <v>428</v>
      </c>
    </row>
    <row r="82" customFormat="false" ht="14.4" hidden="false" customHeight="false" outlineLevel="0" collapsed="false">
      <c r="A82" s="0" t="s">
        <v>5037</v>
      </c>
      <c r="B82" s="0" t="s">
        <v>5059</v>
      </c>
      <c r="C82" s="0" t="s">
        <v>560</v>
      </c>
      <c r="D82" s="0" t="s">
        <v>561</v>
      </c>
      <c r="G82" s="0" t="s">
        <v>562</v>
      </c>
      <c r="H82" s="0" t="s">
        <v>428</v>
      </c>
      <c r="J82" s="0" t="s">
        <v>563</v>
      </c>
    </row>
    <row r="83" customFormat="false" ht="14.4" hidden="false" customHeight="false" outlineLevel="0" collapsed="false">
      <c r="A83" s="0" t="s">
        <v>5037</v>
      </c>
      <c r="B83" s="0" t="s">
        <v>5059</v>
      </c>
      <c r="C83" s="0" t="s">
        <v>564</v>
      </c>
      <c r="D83" s="0" t="s">
        <v>561</v>
      </c>
      <c r="G83" s="0" t="s">
        <v>562</v>
      </c>
      <c r="H83" s="0" t="s">
        <v>428</v>
      </c>
      <c r="J83" s="0" t="s">
        <v>565</v>
      </c>
    </row>
    <row r="84" customFormat="false" ht="14.4" hidden="false" customHeight="false" outlineLevel="0" collapsed="false">
      <c r="A84" s="0" t="s">
        <v>5037</v>
      </c>
      <c r="B84" s="0" t="s">
        <v>5059</v>
      </c>
      <c r="C84" s="0" t="s">
        <v>566</v>
      </c>
      <c r="D84" s="0" t="s">
        <v>561</v>
      </c>
      <c r="G84" s="0" t="s">
        <v>562</v>
      </c>
      <c r="H84" s="0" t="s">
        <v>428</v>
      </c>
      <c r="J84" s="0" t="s">
        <v>567</v>
      </c>
    </row>
    <row r="85" customFormat="false" ht="14.4" hidden="false" customHeight="false" outlineLevel="0" collapsed="false">
      <c r="A85" s="0" t="s">
        <v>5037</v>
      </c>
      <c r="B85" s="0" t="s">
        <v>5059</v>
      </c>
      <c r="C85" s="0" t="s">
        <v>568</v>
      </c>
      <c r="D85" s="0" t="s">
        <v>569</v>
      </c>
      <c r="G85" s="0" t="s">
        <v>570</v>
      </c>
      <c r="H85" s="0" t="s">
        <v>428</v>
      </c>
      <c r="J85" s="0" t="s">
        <v>571</v>
      </c>
    </row>
    <row r="86" customFormat="false" ht="14.4" hidden="false" customHeight="false" outlineLevel="0" collapsed="false">
      <c r="A86" s="0" t="s">
        <v>5037</v>
      </c>
      <c r="B86" s="0" t="s">
        <v>5059</v>
      </c>
      <c r="C86" s="0" t="s">
        <v>21</v>
      </c>
      <c r="D86" s="0" t="s">
        <v>5068</v>
      </c>
      <c r="G86" s="0" t="s">
        <v>5069</v>
      </c>
      <c r="H86" s="0" t="s">
        <v>428</v>
      </c>
      <c r="J86" s="0" t="s">
        <v>5070</v>
      </c>
    </row>
    <row r="87" customFormat="false" ht="14.4" hidden="false" customHeight="false" outlineLevel="0" collapsed="false">
      <c r="A87" s="0" t="s">
        <v>5037</v>
      </c>
      <c r="B87" s="0" t="s">
        <v>5059</v>
      </c>
      <c r="C87" s="0" t="s">
        <v>5071</v>
      </c>
      <c r="D87" s="0" t="s">
        <v>5068</v>
      </c>
      <c r="G87" s="0" t="s">
        <v>5069</v>
      </c>
      <c r="H87" s="0" t="s">
        <v>428</v>
      </c>
      <c r="J87" s="0" t="s">
        <v>5072</v>
      </c>
    </row>
    <row r="88" customFormat="false" ht="14.4" hidden="false" customHeight="false" outlineLevel="0" collapsed="false">
      <c r="A88" s="0" t="s">
        <v>5037</v>
      </c>
      <c r="B88" s="0" t="s">
        <v>5059</v>
      </c>
      <c r="C88" s="0" t="s">
        <v>5073</v>
      </c>
      <c r="D88" s="0" t="s">
        <v>5068</v>
      </c>
      <c r="G88" s="0" t="s">
        <v>5069</v>
      </c>
      <c r="H88" s="0" t="s">
        <v>428</v>
      </c>
      <c r="J88" s="0" t="s">
        <v>5074</v>
      </c>
    </row>
    <row r="89" customFormat="false" ht="14.4" hidden="false" customHeight="false" outlineLevel="0" collapsed="false">
      <c r="A89" s="0" t="s">
        <v>5037</v>
      </c>
      <c r="B89" s="0" t="s">
        <v>5059</v>
      </c>
      <c r="C89" s="0" t="s">
        <v>5075</v>
      </c>
      <c r="D89" s="0" t="s">
        <v>5068</v>
      </c>
      <c r="G89" s="0" t="s">
        <v>5069</v>
      </c>
      <c r="H89" s="0" t="s">
        <v>428</v>
      </c>
      <c r="J89" s="0" t="s">
        <v>5076</v>
      </c>
    </row>
    <row r="90" customFormat="false" ht="14.4" hidden="false" customHeight="false" outlineLevel="0" collapsed="false">
      <c r="A90" s="0" t="s">
        <v>5037</v>
      </c>
      <c r="B90" s="0" t="s">
        <v>5059</v>
      </c>
      <c r="C90" s="0" t="s">
        <v>5077</v>
      </c>
      <c r="D90" s="0" t="s">
        <v>5068</v>
      </c>
      <c r="G90" s="0" t="s">
        <v>5069</v>
      </c>
      <c r="H90" s="0" t="s">
        <v>428</v>
      </c>
      <c r="J90" s="0" t="s">
        <v>5078</v>
      </c>
    </row>
    <row r="91" customFormat="false" ht="14.4" hidden="false" customHeight="false" outlineLevel="0" collapsed="false">
      <c r="A91" s="0" t="s">
        <v>5037</v>
      </c>
      <c r="B91" s="0" t="s">
        <v>5059</v>
      </c>
      <c r="C91" s="0" t="s">
        <v>5079</v>
      </c>
      <c r="D91" s="0" t="s">
        <v>5068</v>
      </c>
      <c r="G91" s="0" t="s">
        <v>5069</v>
      </c>
      <c r="H91" s="0" t="s">
        <v>428</v>
      </c>
      <c r="J91" s="0" t="s">
        <v>5080</v>
      </c>
    </row>
    <row r="92" customFormat="false" ht="14.4" hidden="false" customHeight="false" outlineLevel="0" collapsed="false">
      <c r="A92" s="0" t="s">
        <v>5037</v>
      </c>
      <c r="B92" s="0" t="s">
        <v>5059</v>
      </c>
      <c r="C92" s="0" t="s">
        <v>5081</v>
      </c>
      <c r="D92" s="0" t="s">
        <v>5068</v>
      </c>
      <c r="G92" s="0" t="s">
        <v>5069</v>
      </c>
      <c r="H92" s="0" t="s">
        <v>428</v>
      </c>
      <c r="J92" s="0" t="s">
        <v>5082</v>
      </c>
    </row>
    <row r="93" customFormat="false" ht="14.4" hidden="false" customHeight="false" outlineLevel="0" collapsed="false">
      <c r="A93" s="0" t="s">
        <v>5037</v>
      </c>
      <c r="B93" s="0" t="s">
        <v>5059</v>
      </c>
      <c r="C93" s="0" t="s">
        <v>5083</v>
      </c>
      <c r="D93" s="0" t="s">
        <v>5068</v>
      </c>
      <c r="G93" s="0" t="s">
        <v>5069</v>
      </c>
      <c r="H93" s="0" t="s">
        <v>428</v>
      </c>
      <c r="J93" s="0" t="s">
        <v>5084</v>
      </c>
    </row>
    <row r="94" customFormat="false" ht="14.4" hidden="false" customHeight="false" outlineLevel="0" collapsed="false">
      <c r="A94" s="0" t="s">
        <v>5037</v>
      </c>
      <c r="B94" s="0" t="s">
        <v>5059</v>
      </c>
      <c r="C94" s="0" t="s">
        <v>5085</v>
      </c>
      <c r="D94" s="0" t="s">
        <v>5068</v>
      </c>
      <c r="G94" s="0" t="s">
        <v>5069</v>
      </c>
      <c r="H94" s="0" t="s">
        <v>428</v>
      </c>
      <c r="J94" s="0" t="s">
        <v>5086</v>
      </c>
    </row>
    <row r="95" customFormat="false" ht="14.4" hidden="false" customHeight="false" outlineLevel="0" collapsed="false">
      <c r="A95" s="0" t="s">
        <v>5037</v>
      </c>
      <c r="B95" s="0" t="s">
        <v>5059</v>
      </c>
      <c r="C95" s="0" t="s">
        <v>5087</v>
      </c>
      <c r="D95" s="0" t="s">
        <v>5068</v>
      </c>
      <c r="G95" s="0" t="s">
        <v>5069</v>
      </c>
      <c r="H95" s="0" t="s">
        <v>428</v>
      </c>
      <c r="J95" s="0" t="s">
        <v>5088</v>
      </c>
    </row>
    <row r="96" customFormat="false" ht="14.4" hidden="false" customHeight="false" outlineLevel="0" collapsed="false">
      <c r="A96" s="0" t="s">
        <v>5037</v>
      </c>
      <c r="B96" s="0" t="s">
        <v>5059</v>
      </c>
      <c r="C96" s="0" t="s">
        <v>5089</v>
      </c>
      <c r="D96" s="0" t="s">
        <v>5068</v>
      </c>
      <c r="G96" s="0" t="s">
        <v>5069</v>
      </c>
      <c r="H96" s="0" t="s">
        <v>428</v>
      </c>
      <c r="J96" s="0" t="s">
        <v>5090</v>
      </c>
    </row>
    <row r="97" customFormat="false" ht="14.4" hidden="false" customHeight="false" outlineLevel="0" collapsed="false">
      <c r="A97" s="0" t="s">
        <v>5037</v>
      </c>
      <c r="B97" s="0" t="s">
        <v>5059</v>
      </c>
      <c r="C97" s="0" t="s">
        <v>5091</v>
      </c>
      <c r="D97" s="0" t="s">
        <v>5068</v>
      </c>
      <c r="G97" s="0" t="s">
        <v>5069</v>
      </c>
      <c r="H97" s="0" t="s">
        <v>428</v>
      </c>
      <c r="J97" s="0" t="s">
        <v>5092</v>
      </c>
    </row>
    <row r="98" customFormat="false" ht="14.4" hidden="false" customHeight="false" outlineLevel="0" collapsed="false">
      <c r="A98" s="0" t="s">
        <v>5037</v>
      </c>
      <c r="B98" s="0" t="s">
        <v>5059</v>
      </c>
      <c r="C98" s="0" t="s">
        <v>5043</v>
      </c>
      <c r="D98" s="0" t="s">
        <v>5068</v>
      </c>
      <c r="G98" s="0" t="s">
        <v>5069</v>
      </c>
      <c r="H98" s="0" t="s">
        <v>428</v>
      </c>
      <c r="J98" s="0" t="s">
        <v>5093</v>
      </c>
    </row>
    <row r="99" customFormat="false" ht="14.4" hidden="false" customHeight="false" outlineLevel="0" collapsed="false">
      <c r="A99" s="0" t="s">
        <v>5037</v>
      </c>
      <c r="B99" s="0" t="s">
        <v>5059</v>
      </c>
      <c r="C99" s="0" t="s">
        <v>5094</v>
      </c>
      <c r="D99" s="0" t="s">
        <v>5068</v>
      </c>
      <c r="G99" s="0" t="s">
        <v>5069</v>
      </c>
      <c r="H99" s="0" t="s">
        <v>428</v>
      </c>
      <c r="J99" s="0" t="s">
        <v>5095</v>
      </c>
    </row>
    <row r="100" customFormat="false" ht="14.4" hidden="false" customHeight="false" outlineLevel="0" collapsed="false">
      <c r="A100" s="0" t="s">
        <v>5037</v>
      </c>
      <c r="B100" s="0" t="s">
        <v>5059</v>
      </c>
      <c r="C100" s="0" t="s">
        <v>3260</v>
      </c>
      <c r="D100" s="0" t="s">
        <v>5068</v>
      </c>
      <c r="G100" s="0" t="s">
        <v>5069</v>
      </c>
      <c r="H100" s="0" t="s">
        <v>428</v>
      </c>
      <c r="J100" s="0" t="s">
        <v>5096</v>
      </c>
    </row>
    <row r="101" customFormat="false" ht="14.4" hidden="false" customHeight="false" outlineLevel="0" collapsed="false">
      <c r="A101" s="0" t="s">
        <v>5037</v>
      </c>
      <c r="B101" s="0" t="s">
        <v>5059</v>
      </c>
      <c r="C101" s="0" t="s">
        <v>5097</v>
      </c>
      <c r="D101" s="0" t="s">
        <v>5068</v>
      </c>
      <c r="G101" s="0" t="s">
        <v>5069</v>
      </c>
      <c r="H101" s="0" t="s">
        <v>428</v>
      </c>
      <c r="J101" s="0" t="s">
        <v>5098</v>
      </c>
    </row>
    <row r="102" customFormat="false" ht="14.4" hidden="false" customHeight="false" outlineLevel="0" collapsed="false">
      <c r="A102" s="0" t="s">
        <v>5037</v>
      </c>
      <c r="B102" s="0" t="s">
        <v>5059</v>
      </c>
      <c r="C102" s="0" t="s">
        <v>5099</v>
      </c>
      <c r="D102" s="0" t="s">
        <v>5068</v>
      </c>
      <c r="G102" s="0" t="s">
        <v>5069</v>
      </c>
      <c r="H102" s="0" t="s">
        <v>428</v>
      </c>
      <c r="J102" s="0" t="s">
        <v>5100</v>
      </c>
    </row>
    <row r="103" customFormat="false" ht="14.4" hidden="false" customHeight="false" outlineLevel="0" collapsed="false">
      <c r="A103" s="0" t="s">
        <v>5037</v>
      </c>
      <c r="B103" s="0" t="s">
        <v>5059</v>
      </c>
      <c r="C103" s="0" t="s">
        <v>5101</v>
      </c>
      <c r="D103" s="0" t="s">
        <v>5068</v>
      </c>
      <c r="G103" s="0" t="s">
        <v>5069</v>
      </c>
      <c r="H103" s="0" t="s">
        <v>428</v>
      </c>
      <c r="J103" s="0" t="s">
        <v>5102</v>
      </c>
    </row>
    <row r="104" customFormat="false" ht="14.4" hidden="false" customHeight="false" outlineLevel="0" collapsed="false">
      <c r="A104" s="0" t="s">
        <v>5037</v>
      </c>
      <c r="B104" s="0" t="s">
        <v>5059</v>
      </c>
      <c r="C104" s="0" t="s">
        <v>5103</v>
      </c>
      <c r="D104" s="0" t="s">
        <v>5068</v>
      </c>
      <c r="G104" s="0" t="s">
        <v>5069</v>
      </c>
      <c r="H104" s="0" t="s">
        <v>428</v>
      </c>
      <c r="J104" s="0" t="s">
        <v>5104</v>
      </c>
    </row>
    <row r="105" customFormat="false" ht="14.4" hidden="false" customHeight="false" outlineLevel="0" collapsed="false">
      <c r="A105" s="0" t="s">
        <v>5037</v>
      </c>
      <c r="B105" s="0" t="s">
        <v>5059</v>
      </c>
      <c r="C105" s="0" t="s">
        <v>5105</v>
      </c>
      <c r="D105" s="0" t="s">
        <v>5068</v>
      </c>
      <c r="G105" s="0" t="s">
        <v>5069</v>
      </c>
      <c r="H105" s="0" t="s">
        <v>428</v>
      </c>
      <c r="J105" s="0" t="s">
        <v>5106</v>
      </c>
    </row>
    <row r="106" customFormat="false" ht="14.4" hidden="false" customHeight="false" outlineLevel="0" collapsed="false">
      <c r="A106" s="0" t="s">
        <v>5037</v>
      </c>
      <c r="B106" s="0" t="s">
        <v>5059</v>
      </c>
      <c r="C106" s="0" t="s">
        <v>5107</v>
      </c>
      <c r="D106" s="0" t="s">
        <v>5068</v>
      </c>
      <c r="G106" s="0" t="s">
        <v>5069</v>
      </c>
      <c r="H106" s="0" t="s">
        <v>428</v>
      </c>
      <c r="J106" s="0" t="s">
        <v>5108</v>
      </c>
    </row>
    <row r="107" customFormat="false" ht="14.4" hidden="false" customHeight="false" outlineLevel="0" collapsed="false">
      <c r="A107" s="0" t="s">
        <v>5037</v>
      </c>
      <c r="B107" s="0" t="s">
        <v>5059</v>
      </c>
      <c r="C107" s="0" t="s">
        <v>3867</v>
      </c>
      <c r="D107" s="0" t="s">
        <v>5068</v>
      </c>
      <c r="G107" s="0" t="s">
        <v>5069</v>
      </c>
      <c r="H107" s="0" t="s">
        <v>428</v>
      </c>
      <c r="J107" s="0" t="s">
        <v>5109</v>
      </c>
    </row>
    <row r="108" customFormat="false" ht="14.4" hidden="false" customHeight="false" outlineLevel="0" collapsed="false">
      <c r="A108" s="0" t="s">
        <v>5037</v>
      </c>
      <c r="B108" s="0" t="s">
        <v>5059</v>
      </c>
      <c r="C108" s="0" t="s">
        <v>5110</v>
      </c>
      <c r="D108" s="0" t="s">
        <v>5068</v>
      </c>
      <c r="G108" s="0" t="s">
        <v>5069</v>
      </c>
      <c r="H108" s="0" t="s">
        <v>428</v>
      </c>
      <c r="J108" s="0" t="s">
        <v>5111</v>
      </c>
    </row>
    <row r="109" customFormat="false" ht="14.4" hidden="false" customHeight="false" outlineLevel="0" collapsed="false">
      <c r="A109" s="0" t="s">
        <v>5037</v>
      </c>
      <c r="B109" s="0" t="s">
        <v>5059</v>
      </c>
      <c r="C109" s="0" t="s">
        <v>5112</v>
      </c>
      <c r="D109" s="0" t="s">
        <v>5068</v>
      </c>
      <c r="G109" s="0" t="s">
        <v>5069</v>
      </c>
      <c r="H109" s="0" t="s">
        <v>428</v>
      </c>
      <c r="J109" s="0" t="s">
        <v>5113</v>
      </c>
    </row>
    <row r="110" customFormat="false" ht="14.4" hidden="false" customHeight="false" outlineLevel="0" collapsed="false">
      <c r="A110" s="0" t="s">
        <v>5037</v>
      </c>
      <c r="B110" s="0" t="s">
        <v>5059</v>
      </c>
      <c r="C110" s="0" t="s">
        <v>1972</v>
      </c>
      <c r="D110" s="0" t="s">
        <v>1849</v>
      </c>
      <c r="G110" s="0" t="s">
        <v>1850</v>
      </c>
      <c r="H110" s="0" t="s">
        <v>428</v>
      </c>
      <c r="J110" s="0" t="s">
        <v>1973</v>
      </c>
    </row>
    <row r="111" customFormat="false" ht="14.4" hidden="false" customHeight="false" outlineLevel="0" collapsed="false">
      <c r="A111" s="0" t="s">
        <v>5037</v>
      </c>
      <c r="B111" s="0" t="s">
        <v>5059</v>
      </c>
      <c r="C111" s="0" t="s">
        <v>1974</v>
      </c>
      <c r="D111" s="0" t="s">
        <v>1849</v>
      </c>
      <c r="G111" s="0" t="s">
        <v>1850</v>
      </c>
      <c r="H111" s="0" t="s">
        <v>428</v>
      </c>
      <c r="J111" s="0" t="s">
        <v>1975</v>
      </c>
    </row>
    <row r="112" customFormat="false" ht="14.4" hidden="false" customHeight="false" outlineLevel="0" collapsed="false">
      <c r="A112" s="0" t="s">
        <v>5037</v>
      </c>
      <c r="B112" s="0" t="s">
        <v>5059</v>
      </c>
      <c r="C112" s="0" t="s">
        <v>1848</v>
      </c>
      <c r="D112" s="0" t="s">
        <v>1849</v>
      </c>
      <c r="G112" s="0" t="s">
        <v>1850</v>
      </c>
      <c r="H112" s="0" t="s">
        <v>428</v>
      </c>
      <c r="J112" s="0" t="s">
        <v>1851</v>
      </c>
    </row>
    <row r="113" customFormat="false" ht="14.4" hidden="false" customHeight="false" outlineLevel="0" collapsed="false">
      <c r="A113" s="0" t="s">
        <v>5037</v>
      </c>
      <c r="B113" s="0" t="s">
        <v>5059</v>
      </c>
      <c r="C113" s="0" t="s">
        <v>1976</v>
      </c>
      <c r="D113" s="0" t="s">
        <v>1849</v>
      </c>
      <c r="G113" s="0" t="s">
        <v>1850</v>
      </c>
      <c r="H113" s="0" t="s">
        <v>428</v>
      </c>
      <c r="J113" s="0" t="s">
        <v>1977</v>
      </c>
    </row>
    <row r="114" customFormat="false" ht="14.4" hidden="false" customHeight="false" outlineLevel="0" collapsed="false">
      <c r="A114" s="0" t="s">
        <v>5037</v>
      </c>
      <c r="B114" s="0" t="s">
        <v>5059</v>
      </c>
      <c r="C114" s="0" t="s">
        <v>1978</v>
      </c>
      <c r="D114" s="0" t="s">
        <v>1849</v>
      </c>
      <c r="G114" s="0" t="s">
        <v>1850</v>
      </c>
      <c r="H114" s="0" t="s">
        <v>428</v>
      </c>
      <c r="J114" s="0" t="s">
        <v>1979</v>
      </c>
    </row>
    <row r="115" customFormat="false" ht="14.4" hidden="false" customHeight="false" outlineLevel="0" collapsed="false">
      <c r="A115" s="0" t="s">
        <v>5037</v>
      </c>
      <c r="B115" s="0" t="s">
        <v>5059</v>
      </c>
      <c r="C115" s="0" t="s">
        <v>1980</v>
      </c>
      <c r="D115" s="0" t="s">
        <v>1849</v>
      </c>
      <c r="G115" s="0" t="s">
        <v>1850</v>
      </c>
      <c r="H115" s="0" t="s">
        <v>428</v>
      </c>
      <c r="J115" s="0" t="s">
        <v>1981</v>
      </c>
    </row>
    <row r="116" customFormat="false" ht="14.4" hidden="false" customHeight="false" outlineLevel="0" collapsed="false">
      <c r="A116" s="0" t="s">
        <v>5037</v>
      </c>
      <c r="B116" s="0" t="s">
        <v>5059</v>
      </c>
      <c r="C116" s="0" t="s">
        <v>1982</v>
      </c>
      <c r="D116" s="0" t="s">
        <v>1849</v>
      </c>
      <c r="G116" s="0" t="s">
        <v>1850</v>
      </c>
      <c r="H116" s="0" t="s">
        <v>428</v>
      </c>
      <c r="J116" s="0" t="s">
        <v>1983</v>
      </c>
    </row>
    <row r="117" customFormat="false" ht="14.4" hidden="false" customHeight="false" outlineLevel="0" collapsed="false">
      <c r="A117" s="0" t="s">
        <v>5037</v>
      </c>
      <c r="B117" s="0" t="s">
        <v>5059</v>
      </c>
      <c r="C117" s="0" t="s">
        <v>1984</v>
      </c>
      <c r="D117" s="0" t="s">
        <v>1849</v>
      </c>
      <c r="G117" s="0" t="s">
        <v>1850</v>
      </c>
      <c r="H117" s="0" t="s">
        <v>428</v>
      </c>
      <c r="J117" s="0" t="s">
        <v>1985</v>
      </c>
    </row>
    <row r="118" customFormat="false" ht="14.4" hidden="false" customHeight="false" outlineLevel="0" collapsed="false">
      <c r="A118" s="0" t="s">
        <v>5037</v>
      </c>
      <c r="B118" s="0" t="s">
        <v>5059</v>
      </c>
      <c r="C118" s="0" t="s">
        <v>2628</v>
      </c>
      <c r="D118" s="0" t="s">
        <v>2629</v>
      </c>
      <c r="G118" s="0" t="s">
        <v>2630</v>
      </c>
      <c r="H118" s="0" t="s">
        <v>428</v>
      </c>
      <c r="J118" s="0" t="s">
        <v>2631</v>
      </c>
    </row>
    <row r="119" customFormat="false" ht="14.4" hidden="false" customHeight="false" outlineLevel="0" collapsed="false">
      <c r="A119" s="0" t="s">
        <v>5037</v>
      </c>
      <c r="B119" s="0" t="s">
        <v>5059</v>
      </c>
      <c r="C119" s="0" t="s">
        <v>5114</v>
      </c>
      <c r="D119" s="0" t="s">
        <v>5115</v>
      </c>
      <c r="G119" s="0" t="s">
        <v>5116</v>
      </c>
      <c r="H119" s="0" t="s">
        <v>428</v>
      </c>
      <c r="J119" s="0" t="s">
        <v>5117</v>
      </c>
    </row>
    <row r="120" customFormat="false" ht="14.4" hidden="false" customHeight="false" outlineLevel="0" collapsed="false">
      <c r="A120" s="0" t="s">
        <v>5037</v>
      </c>
      <c r="B120" s="0" t="s">
        <v>5059</v>
      </c>
      <c r="C120" s="0" t="s">
        <v>3832</v>
      </c>
      <c r="D120" s="0" t="s">
        <v>3833</v>
      </c>
      <c r="G120" s="0" t="s">
        <v>3834</v>
      </c>
      <c r="H120" s="0" t="s">
        <v>428</v>
      </c>
      <c r="J120" s="0" t="s">
        <v>3835</v>
      </c>
    </row>
    <row r="121" customFormat="false" ht="14.4" hidden="false" customHeight="false" outlineLevel="0" collapsed="false">
      <c r="A121" s="0" t="s">
        <v>5037</v>
      </c>
      <c r="B121" s="0" t="s">
        <v>5059</v>
      </c>
      <c r="C121" s="0" t="s">
        <v>248</v>
      </c>
      <c r="D121" s="0" t="s">
        <v>249</v>
      </c>
      <c r="E121" s="0" t="s">
        <v>250</v>
      </c>
      <c r="G121" s="0" t="s">
        <v>251</v>
      </c>
      <c r="H121" s="0" t="s">
        <v>428</v>
      </c>
      <c r="J121" s="0" t="s">
        <v>252</v>
      </c>
    </row>
    <row r="122" customFormat="false" ht="14.4" hidden="false" customHeight="false" outlineLevel="0" collapsed="false">
      <c r="A122" s="0" t="s">
        <v>5037</v>
      </c>
      <c r="B122" s="0" t="s">
        <v>5059</v>
      </c>
      <c r="C122" s="0" t="s">
        <v>2086</v>
      </c>
      <c r="D122" s="0" t="s">
        <v>5118</v>
      </c>
      <c r="E122" s="0" t="s">
        <v>3837</v>
      </c>
      <c r="G122" s="0" t="s">
        <v>3838</v>
      </c>
      <c r="H122" s="0" t="s">
        <v>428</v>
      </c>
      <c r="J122" s="0" t="s">
        <v>3839</v>
      </c>
    </row>
    <row r="123" customFormat="false" ht="14.4" hidden="false" customHeight="false" outlineLevel="0" collapsed="false">
      <c r="A123" s="0" t="s">
        <v>5037</v>
      </c>
      <c r="B123" s="0" t="s">
        <v>5059</v>
      </c>
      <c r="C123" s="0" t="s">
        <v>272</v>
      </c>
      <c r="D123" s="0" t="s">
        <v>273</v>
      </c>
      <c r="E123" s="0" t="s">
        <v>274</v>
      </c>
      <c r="G123" s="0" t="s">
        <v>275</v>
      </c>
      <c r="H123" s="0" t="s">
        <v>428</v>
      </c>
      <c r="J123" s="0" t="s">
        <v>276</v>
      </c>
    </row>
    <row r="124" customFormat="false" ht="14.4" hidden="false" customHeight="false" outlineLevel="0" collapsed="false">
      <c r="A124" s="0" t="s">
        <v>5037</v>
      </c>
      <c r="B124" s="0" t="s">
        <v>5059</v>
      </c>
      <c r="C124" s="0" t="s">
        <v>808</v>
      </c>
      <c r="D124" s="0" t="s">
        <v>809</v>
      </c>
      <c r="G124" s="0" t="s">
        <v>810</v>
      </c>
      <c r="H124" s="0" t="s">
        <v>428</v>
      </c>
      <c r="J124" s="0" t="s">
        <v>811</v>
      </c>
    </row>
    <row r="125" customFormat="false" ht="14.4" hidden="false" customHeight="false" outlineLevel="0" collapsed="false">
      <c r="A125" s="0" t="s">
        <v>5037</v>
      </c>
      <c r="B125" s="0" t="s">
        <v>5059</v>
      </c>
      <c r="C125" s="0" t="s">
        <v>812</v>
      </c>
      <c r="D125" s="0" t="s">
        <v>813</v>
      </c>
      <c r="G125" s="0" t="s">
        <v>814</v>
      </c>
      <c r="H125" s="0" t="s">
        <v>428</v>
      </c>
      <c r="J125" s="0" t="s">
        <v>811</v>
      </c>
    </row>
    <row r="126" customFormat="false" ht="14.4" hidden="false" customHeight="false" outlineLevel="0" collapsed="false">
      <c r="A126" s="0" t="s">
        <v>5037</v>
      </c>
      <c r="B126" s="0" t="s">
        <v>5059</v>
      </c>
      <c r="C126" s="0" t="s">
        <v>815</v>
      </c>
      <c r="D126" s="0" t="s">
        <v>813</v>
      </c>
      <c r="G126" s="0" t="s">
        <v>814</v>
      </c>
      <c r="H126" s="0" t="s">
        <v>428</v>
      </c>
      <c r="J126" s="0" t="s">
        <v>816</v>
      </c>
    </row>
    <row r="127" customFormat="false" ht="14.4" hidden="false" customHeight="false" outlineLevel="0" collapsed="false">
      <c r="A127" s="0" t="s">
        <v>5037</v>
      </c>
      <c r="B127" s="0" t="s">
        <v>5059</v>
      </c>
      <c r="C127" s="0" t="s">
        <v>5055</v>
      </c>
      <c r="D127" s="0" t="s">
        <v>813</v>
      </c>
      <c r="G127" s="0" t="s">
        <v>814</v>
      </c>
      <c r="H127" s="0" t="s">
        <v>428</v>
      </c>
      <c r="J127" s="0" t="s">
        <v>5056</v>
      </c>
    </row>
    <row r="128" customFormat="false" ht="14.4" hidden="false" customHeight="false" outlineLevel="0" collapsed="false">
      <c r="A128" s="0" t="s">
        <v>5037</v>
      </c>
      <c r="B128" s="0" t="s">
        <v>5059</v>
      </c>
      <c r="C128" s="0" t="s">
        <v>5057</v>
      </c>
      <c r="D128" s="0" t="s">
        <v>813</v>
      </c>
      <c r="G128" s="0" t="s">
        <v>814</v>
      </c>
      <c r="H128" s="0" t="s">
        <v>428</v>
      </c>
      <c r="J128" s="0" t="s">
        <v>5058</v>
      </c>
    </row>
    <row r="129" customFormat="false" ht="14.4" hidden="false" customHeight="false" outlineLevel="0" collapsed="false">
      <c r="A129" s="0" t="s">
        <v>5037</v>
      </c>
      <c r="B129" s="0" t="s">
        <v>5059</v>
      </c>
      <c r="C129" s="0" t="s">
        <v>1546</v>
      </c>
      <c r="D129" s="0" t="s">
        <v>1547</v>
      </c>
      <c r="G129" s="0" t="s">
        <v>1548</v>
      </c>
      <c r="H129" s="0" t="s">
        <v>428</v>
      </c>
      <c r="J129" s="0" t="s">
        <v>1549</v>
      </c>
    </row>
    <row r="135" customFormat="false" ht="14.4" hidden="false" customHeight="false" outlineLevel="0" collapsed="false">
      <c r="A135" s="0" t="s">
        <v>5037</v>
      </c>
      <c r="B135" s="0" t="s">
        <v>5119</v>
      </c>
      <c r="C135" s="0" t="s">
        <v>1284</v>
      </c>
      <c r="D135" s="0" t="s">
        <v>1285</v>
      </c>
      <c r="G135" s="0" t="s">
        <v>1286</v>
      </c>
      <c r="H135" s="0" t="s">
        <v>5120</v>
      </c>
      <c r="I135" s="0" t="s">
        <v>1287</v>
      </c>
    </row>
    <row r="136" customFormat="false" ht="14.4" hidden="false" customHeight="false" outlineLevel="0" collapsed="false">
      <c r="A136" s="0" t="s">
        <v>5037</v>
      </c>
      <c r="B136" s="0" t="s">
        <v>5119</v>
      </c>
      <c r="C136" s="0" t="s">
        <v>156</v>
      </c>
      <c r="D136" s="0" t="s">
        <v>157</v>
      </c>
      <c r="G136" s="0" t="s">
        <v>14</v>
      </c>
      <c r="H136" s="0" t="s">
        <v>5120</v>
      </c>
      <c r="J136" s="0" t="s">
        <v>158</v>
      </c>
    </row>
    <row r="137" customFormat="false" ht="14.4" hidden="false" customHeight="false" outlineLevel="0" collapsed="false">
      <c r="A137" s="0" t="s">
        <v>5037</v>
      </c>
      <c r="B137" s="0" t="s">
        <v>5119</v>
      </c>
      <c r="C137" s="0" t="s">
        <v>12</v>
      </c>
      <c r="D137" s="0" t="s">
        <v>13</v>
      </c>
      <c r="G137" s="0" t="s">
        <v>14</v>
      </c>
      <c r="H137" s="0" t="s">
        <v>5120</v>
      </c>
      <c r="J137" s="0" t="s">
        <v>16</v>
      </c>
    </row>
    <row r="138" customFormat="false" ht="14.4" hidden="false" customHeight="false" outlineLevel="0" collapsed="false">
      <c r="A138" s="0" t="s">
        <v>5037</v>
      </c>
      <c r="B138" s="0" t="s">
        <v>5119</v>
      </c>
      <c r="C138" s="0" t="s">
        <v>17</v>
      </c>
      <c r="D138" s="0" t="s">
        <v>13</v>
      </c>
      <c r="G138" s="0" t="s">
        <v>14</v>
      </c>
      <c r="H138" s="0" t="s">
        <v>5120</v>
      </c>
      <c r="J138" s="0" t="s">
        <v>18</v>
      </c>
    </row>
    <row r="139" customFormat="false" ht="14.4" hidden="false" customHeight="false" outlineLevel="0" collapsed="false">
      <c r="A139" s="0" t="s">
        <v>5037</v>
      </c>
      <c r="B139" s="0" t="s">
        <v>5119</v>
      </c>
      <c r="C139" s="0" t="s">
        <v>19</v>
      </c>
      <c r="D139" s="0" t="s">
        <v>13</v>
      </c>
      <c r="G139" s="0" t="s">
        <v>14</v>
      </c>
      <c r="H139" s="0" t="s">
        <v>5120</v>
      </c>
      <c r="J139" s="0" t="s">
        <v>20</v>
      </c>
    </row>
    <row r="140" customFormat="false" ht="14.4" hidden="false" customHeight="false" outlineLevel="0" collapsed="false">
      <c r="A140" s="0" t="s">
        <v>5037</v>
      </c>
      <c r="B140" s="0" t="s">
        <v>5119</v>
      </c>
      <c r="C140" s="0" t="s">
        <v>21</v>
      </c>
      <c r="D140" s="0" t="s">
        <v>157</v>
      </c>
      <c r="G140" s="0" t="s">
        <v>22</v>
      </c>
      <c r="H140" s="0" t="s">
        <v>5120</v>
      </c>
      <c r="J140" s="0" t="s">
        <v>23</v>
      </c>
    </row>
    <row r="141" customFormat="false" ht="14.4" hidden="false" customHeight="false" outlineLevel="0" collapsed="false">
      <c r="A141" s="0" t="s">
        <v>5037</v>
      </c>
      <c r="B141" s="0" t="s">
        <v>5119</v>
      </c>
      <c r="C141" s="0" t="s">
        <v>24</v>
      </c>
      <c r="D141" s="0" t="s">
        <v>13</v>
      </c>
      <c r="G141" s="0" t="s">
        <v>22</v>
      </c>
      <c r="H141" s="0" t="s">
        <v>5120</v>
      </c>
      <c r="J141" s="0" t="s">
        <v>25</v>
      </c>
    </row>
    <row r="142" customFormat="false" ht="14.4" hidden="false" customHeight="false" outlineLevel="0" collapsed="false">
      <c r="A142" s="0" t="s">
        <v>5037</v>
      </c>
      <c r="B142" s="0" t="s">
        <v>5119</v>
      </c>
      <c r="C142" s="0" t="s">
        <v>26</v>
      </c>
      <c r="D142" s="0" t="s">
        <v>13</v>
      </c>
      <c r="G142" s="0" t="s">
        <v>14</v>
      </c>
      <c r="H142" s="0" t="s">
        <v>5120</v>
      </c>
      <c r="J142" s="0" t="s">
        <v>27</v>
      </c>
    </row>
    <row r="143" customFormat="false" ht="14.4" hidden="false" customHeight="false" outlineLevel="0" collapsed="false">
      <c r="A143" s="0" t="s">
        <v>5037</v>
      </c>
      <c r="B143" s="0" t="s">
        <v>5119</v>
      </c>
      <c r="C143" s="0" t="s">
        <v>28</v>
      </c>
      <c r="D143" s="0" t="s">
        <v>29</v>
      </c>
      <c r="G143" s="0" t="s">
        <v>30</v>
      </c>
      <c r="H143" s="0" t="s">
        <v>5120</v>
      </c>
      <c r="J143" s="0" t="s">
        <v>31</v>
      </c>
    </row>
    <row r="144" customFormat="false" ht="14.4" hidden="false" customHeight="false" outlineLevel="0" collapsed="false">
      <c r="A144" s="0" t="s">
        <v>5037</v>
      </c>
      <c r="B144" s="0" t="s">
        <v>5119</v>
      </c>
      <c r="C144" s="0" t="s">
        <v>5121</v>
      </c>
      <c r="D144" s="0" t="s">
        <v>724</v>
      </c>
      <c r="G144" s="0" t="s">
        <v>725</v>
      </c>
      <c r="H144" s="0" t="s">
        <v>5120</v>
      </c>
      <c r="J144" s="0" t="s">
        <v>5122</v>
      </c>
    </row>
    <row r="145" customFormat="false" ht="14.4" hidden="false" customHeight="false" outlineLevel="0" collapsed="false">
      <c r="A145" s="0" t="s">
        <v>5037</v>
      </c>
      <c r="B145" s="0" t="s">
        <v>5119</v>
      </c>
      <c r="C145" s="0" t="s">
        <v>5123</v>
      </c>
      <c r="D145" s="0" t="s">
        <v>724</v>
      </c>
      <c r="G145" s="0" t="s">
        <v>725</v>
      </c>
      <c r="H145" s="0" t="s">
        <v>5120</v>
      </c>
      <c r="J145" s="0" t="s">
        <v>5124</v>
      </c>
    </row>
    <row r="146" customFormat="false" ht="14.4" hidden="false" customHeight="false" outlineLevel="0" collapsed="false">
      <c r="A146" s="0" t="s">
        <v>5037</v>
      </c>
      <c r="B146" s="0" t="s">
        <v>5119</v>
      </c>
      <c r="C146" s="0" t="s">
        <v>5125</v>
      </c>
      <c r="D146" s="0" t="s">
        <v>724</v>
      </c>
      <c r="G146" s="0" t="s">
        <v>725</v>
      </c>
      <c r="H146" s="0" t="s">
        <v>5120</v>
      </c>
      <c r="J146" s="0" t="s">
        <v>5126</v>
      </c>
    </row>
    <row r="147" customFormat="false" ht="14.4" hidden="false" customHeight="false" outlineLevel="0" collapsed="false">
      <c r="A147" s="0" t="s">
        <v>5037</v>
      </c>
      <c r="B147" s="0" t="s">
        <v>5119</v>
      </c>
      <c r="C147" s="0" t="s">
        <v>1618</v>
      </c>
      <c r="D147" s="0" t="s">
        <v>5127</v>
      </c>
      <c r="G147" s="0" t="s">
        <v>5128</v>
      </c>
      <c r="H147" s="0" t="s">
        <v>5120</v>
      </c>
      <c r="J147" s="0" t="s">
        <v>5129</v>
      </c>
    </row>
    <row r="148" customFormat="false" ht="14.4" hidden="false" customHeight="false" outlineLevel="0" collapsed="false">
      <c r="A148" s="0" t="s">
        <v>5037</v>
      </c>
      <c r="B148" s="0" t="s">
        <v>5119</v>
      </c>
      <c r="C148" s="0" t="s">
        <v>5130</v>
      </c>
      <c r="D148" s="0" t="s">
        <v>5131</v>
      </c>
      <c r="E148" s="0" t="s">
        <v>5132</v>
      </c>
      <c r="G148" s="0" t="s">
        <v>5133</v>
      </c>
      <c r="H148" s="0" t="s">
        <v>5120</v>
      </c>
      <c r="J148" s="0" t="s">
        <v>5134</v>
      </c>
    </row>
    <row r="149" customFormat="false" ht="14.4" hidden="false" customHeight="false" outlineLevel="0" collapsed="false">
      <c r="A149" s="0" t="s">
        <v>5037</v>
      </c>
      <c r="B149" s="0" t="s">
        <v>5119</v>
      </c>
      <c r="C149" s="0" t="s">
        <v>5135</v>
      </c>
      <c r="D149" s="0" t="s">
        <v>5131</v>
      </c>
      <c r="E149" s="0" t="s">
        <v>5132</v>
      </c>
      <c r="G149" s="0" t="s">
        <v>5136</v>
      </c>
      <c r="H149" s="0" t="s">
        <v>5120</v>
      </c>
      <c r="J149" s="0" t="s">
        <v>5137</v>
      </c>
    </row>
    <row r="150" customFormat="false" ht="14.4" hidden="false" customHeight="false" outlineLevel="0" collapsed="false">
      <c r="A150" s="0" t="s">
        <v>5037</v>
      </c>
      <c r="B150" s="0" t="s">
        <v>5119</v>
      </c>
      <c r="C150" s="0" t="s">
        <v>5138</v>
      </c>
      <c r="D150" s="0" t="s">
        <v>5131</v>
      </c>
      <c r="E150" s="0" t="s">
        <v>5132</v>
      </c>
      <c r="G150" s="0" t="s">
        <v>5139</v>
      </c>
      <c r="H150" s="0" t="s">
        <v>5120</v>
      </c>
      <c r="J150" s="0" t="s">
        <v>5140</v>
      </c>
    </row>
    <row r="151" customFormat="false" ht="14.4" hidden="false" customHeight="false" outlineLevel="0" collapsed="false">
      <c r="A151" s="0" t="s">
        <v>5037</v>
      </c>
      <c r="B151" s="0" t="s">
        <v>5119</v>
      </c>
      <c r="C151" s="0" t="s">
        <v>1618</v>
      </c>
      <c r="D151" s="0" t="s">
        <v>5131</v>
      </c>
      <c r="E151" s="0" t="s">
        <v>5132</v>
      </c>
      <c r="G151" s="0" t="s">
        <v>5141</v>
      </c>
      <c r="H151" s="0" t="s">
        <v>5120</v>
      </c>
      <c r="J151" s="0" t="s">
        <v>5142</v>
      </c>
    </row>
    <row r="152" customFormat="false" ht="14.4" hidden="false" customHeight="false" outlineLevel="0" collapsed="false">
      <c r="A152" s="0" t="s">
        <v>5037</v>
      </c>
      <c r="B152" s="0" t="s">
        <v>5119</v>
      </c>
      <c r="C152" s="0" t="s">
        <v>201</v>
      </c>
      <c r="D152" s="0" t="s">
        <v>202</v>
      </c>
      <c r="G152" s="0" t="s">
        <v>203</v>
      </c>
      <c r="H152" s="0" t="s">
        <v>5120</v>
      </c>
      <c r="J152" s="0" t="s">
        <v>204</v>
      </c>
    </row>
    <row r="153" customFormat="false" ht="14.4" hidden="false" customHeight="false" outlineLevel="0" collapsed="false">
      <c r="A153" s="0" t="s">
        <v>5037</v>
      </c>
      <c r="B153" s="0" t="s">
        <v>5119</v>
      </c>
      <c r="C153" s="0" t="s">
        <v>205</v>
      </c>
      <c r="D153" s="0" t="s">
        <v>202</v>
      </c>
      <c r="G153" s="0" t="s">
        <v>203</v>
      </c>
      <c r="H153" s="0" t="s">
        <v>5120</v>
      </c>
      <c r="J153" s="0" t="s">
        <v>206</v>
      </c>
    </row>
    <row r="154" customFormat="false" ht="14.4" hidden="false" customHeight="false" outlineLevel="0" collapsed="false">
      <c r="A154" s="0" t="s">
        <v>5037</v>
      </c>
      <c r="B154" s="0" t="s">
        <v>5119</v>
      </c>
      <c r="C154" s="0" t="s">
        <v>207</v>
      </c>
      <c r="D154" s="0" t="s">
        <v>202</v>
      </c>
      <c r="G154" s="0" t="s">
        <v>203</v>
      </c>
      <c r="H154" s="0" t="s">
        <v>5120</v>
      </c>
      <c r="J154" s="0" t="s">
        <v>208</v>
      </c>
    </row>
    <row r="160" customFormat="false" ht="14.4" hidden="false" customHeight="false" outlineLevel="0" collapsed="false">
      <c r="A160" s="0" t="s">
        <v>5037</v>
      </c>
      <c r="B160" s="0" t="s">
        <v>5143</v>
      </c>
      <c r="C160" s="0" t="s">
        <v>3806</v>
      </c>
      <c r="D160" s="0" t="s">
        <v>1317</v>
      </c>
      <c r="E160" s="0" t="s">
        <v>1318</v>
      </c>
      <c r="G160" s="0" t="s">
        <v>1319</v>
      </c>
      <c r="H160" s="0" t="s">
        <v>15</v>
      </c>
      <c r="J160" s="0" t="s">
        <v>3807</v>
      </c>
    </row>
    <row r="161" customFormat="false" ht="14.4" hidden="false" customHeight="false" outlineLevel="0" collapsed="false">
      <c r="A161" s="0" t="s">
        <v>5037</v>
      </c>
      <c r="B161" s="0" t="s">
        <v>5143</v>
      </c>
      <c r="C161" s="0" t="s">
        <v>3808</v>
      </c>
      <c r="D161" s="0" t="s">
        <v>1317</v>
      </c>
      <c r="E161" s="0" t="s">
        <v>1318</v>
      </c>
      <c r="G161" s="0" t="s">
        <v>1319</v>
      </c>
      <c r="H161" s="0" t="s">
        <v>15</v>
      </c>
      <c r="J161" s="0" t="s">
        <v>3809</v>
      </c>
    </row>
    <row r="162" customFormat="false" ht="14.4" hidden="false" customHeight="false" outlineLevel="0" collapsed="false">
      <c r="A162" s="0" t="s">
        <v>5037</v>
      </c>
      <c r="B162" s="0" t="s">
        <v>5143</v>
      </c>
      <c r="C162" s="0" t="s">
        <v>3810</v>
      </c>
      <c r="D162" s="0" t="s">
        <v>1317</v>
      </c>
      <c r="E162" s="0" t="s">
        <v>1318</v>
      </c>
      <c r="G162" s="0" t="s">
        <v>1319</v>
      </c>
      <c r="H162" s="0" t="s">
        <v>15</v>
      </c>
      <c r="J162" s="0" t="s">
        <v>3811</v>
      </c>
    </row>
    <row r="163" customFormat="false" ht="14.4" hidden="false" customHeight="false" outlineLevel="0" collapsed="false">
      <c r="A163" s="0" t="s">
        <v>5037</v>
      </c>
      <c r="B163" s="0" t="s">
        <v>5143</v>
      </c>
      <c r="C163" s="0" t="s">
        <v>5144</v>
      </c>
      <c r="D163" s="0" t="s">
        <v>1317</v>
      </c>
      <c r="E163" s="0" t="s">
        <v>1318</v>
      </c>
      <c r="G163" s="0" t="s">
        <v>1319</v>
      </c>
      <c r="H163" s="0" t="s">
        <v>15</v>
      </c>
      <c r="J163" s="0" t="s">
        <v>5145</v>
      </c>
    </row>
    <row r="164" customFormat="false" ht="14.4" hidden="false" customHeight="false" outlineLevel="0" collapsed="false">
      <c r="A164" s="0" t="s">
        <v>5037</v>
      </c>
      <c r="B164" s="0" t="s">
        <v>5143</v>
      </c>
      <c r="C164" s="0" t="s">
        <v>721</v>
      </c>
      <c r="D164" s="0" t="s">
        <v>160</v>
      </c>
      <c r="G164" s="0" t="s">
        <v>162</v>
      </c>
      <c r="H164" s="0" t="s">
        <v>15</v>
      </c>
      <c r="J164" s="0" t="s">
        <v>5146</v>
      </c>
    </row>
    <row r="165" customFormat="false" ht="14.4" hidden="false" customHeight="false" outlineLevel="0" collapsed="false">
      <c r="A165" s="0" t="s">
        <v>5037</v>
      </c>
      <c r="B165" s="0" t="s">
        <v>5143</v>
      </c>
      <c r="C165" s="0" t="s">
        <v>5147</v>
      </c>
      <c r="D165" s="0" t="s">
        <v>160</v>
      </c>
      <c r="G165" s="0" t="s">
        <v>162</v>
      </c>
      <c r="H165" s="0" t="s">
        <v>15</v>
      </c>
      <c r="J165" s="0" t="s">
        <v>5148</v>
      </c>
    </row>
    <row r="166" customFormat="false" ht="14.4" hidden="false" customHeight="false" outlineLevel="0" collapsed="false">
      <c r="A166" s="0" t="s">
        <v>5037</v>
      </c>
      <c r="B166" s="0" t="s">
        <v>5143</v>
      </c>
      <c r="C166" s="0" t="s">
        <v>159</v>
      </c>
      <c r="D166" s="0" t="s">
        <v>160</v>
      </c>
      <c r="E166" s="0" t="s">
        <v>85</v>
      </c>
      <c r="G166" s="0" t="s">
        <v>162</v>
      </c>
      <c r="H166" s="0" t="s">
        <v>15</v>
      </c>
      <c r="J166" s="0" t="s">
        <v>163</v>
      </c>
    </row>
    <row r="167" customFormat="false" ht="14.4" hidden="false" customHeight="false" outlineLevel="0" collapsed="false">
      <c r="A167" s="0" t="s">
        <v>5037</v>
      </c>
      <c r="B167" s="0" t="s">
        <v>5143</v>
      </c>
      <c r="C167" s="0" t="s">
        <v>572</v>
      </c>
      <c r="D167" s="0" t="s">
        <v>573</v>
      </c>
      <c r="G167" s="0" t="s">
        <v>574</v>
      </c>
      <c r="H167" s="0" t="s">
        <v>15</v>
      </c>
      <c r="J167" s="0" t="s">
        <v>575</v>
      </c>
    </row>
    <row r="168" customFormat="false" ht="14.4" hidden="false" customHeight="false" outlineLevel="0" collapsed="false">
      <c r="A168" s="0" t="s">
        <v>5037</v>
      </c>
      <c r="B168" s="0" t="s">
        <v>5143</v>
      </c>
      <c r="C168" s="0" t="s">
        <v>164</v>
      </c>
      <c r="D168" s="0" t="s">
        <v>165</v>
      </c>
      <c r="G168" s="0" t="s">
        <v>166</v>
      </c>
      <c r="H168" s="0" t="s">
        <v>15</v>
      </c>
      <c r="J168" s="0" t="s">
        <v>167</v>
      </c>
    </row>
    <row r="169" customFormat="false" ht="14.4" hidden="false" customHeight="false" outlineLevel="0" collapsed="false">
      <c r="A169" s="0" t="s">
        <v>5037</v>
      </c>
      <c r="B169" s="0" t="s">
        <v>5143</v>
      </c>
      <c r="C169" s="0" t="s">
        <v>168</v>
      </c>
      <c r="D169" s="0" t="s">
        <v>169</v>
      </c>
      <c r="G169" s="0" t="s">
        <v>170</v>
      </c>
      <c r="H169" s="0" t="s">
        <v>15</v>
      </c>
      <c r="J169" s="0" t="s">
        <v>171</v>
      </c>
    </row>
    <row r="170" customFormat="false" ht="14.4" hidden="false" customHeight="false" outlineLevel="0" collapsed="false">
      <c r="A170" s="0" t="s">
        <v>5037</v>
      </c>
      <c r="B170" s="0" t="s">
        <v>5143</v>
      </c>
      <c r="C170" s="0" t="s">
        <v>174</v>
      </c>
      <c r="D170" s="0" t="s">
        <v>175</v>
      </c>
      <c r="G170" s="0" t="s">
        <v>176</v>
      </c>
      <c r="H170" s="0" t="s">
        <v>15</v>
      </c>
      <c r="J170" s="0" t="s">
        <v>177</v>
      </c>
    </row>
    <row r="171" customFormat="false" ht="14.4" hidden="false" customHeight="false" outlineLevel="0" collapsed="false">
      <c r="A171" s="0" t="s">
        <v>5037</v>
      </c>
      <c r="B171" s="0" t="s">
        <v>5143</v>
      </c>
      <c r="C171" s="0" t="s">
        <v>178</v>
      </c>
      <c r="D171" s="0" t="s">
        <v>175</v>
      </c>
      <c r="G171" s="0" t="s">
        <v>176</v>
      </c>
      <c r="H171" s="0" t="s">
        <v>15</v>
      </c>
      <c r="J171" s="0" t="s">
        <v>179</v>
      </c>
    </row>
    <row r="172" customFormat="false" ht="14.4" hidden="false" customHeight="false" outlineLevel="0" collapsed="false">
      <c r="A172" s="0" t="s">
        <v>5037</v>
      </c>
      <c r="B172" s="0" t="s">
        <v>5143</v>
      </c>
      <c r="C172" s="0" t="s">
        <v>5149</v>
      </c>
      <c r="D172" s="0" t="s">
        <v>5150</v>
      </c>
      <c r="G172" s="0" t="s">
        <v>5151</v>
      </c>
      <c r="H172" s="0" t="s">
        <v>15</v>
      </c>
      <c r="J172" s="0" t="s">
        <v>5152</v>
      </c>
    </row>
    <row r="173" customFormat="false" ht="14.4" hidden="false" customHeight="false" outlineLevel="0" collapsed="false">
      <c r="A173" s="0" t="s">
        <v>5037</v>
      </c>
      <c r="B173" s="0" t="s">
        <v>5143</v>
      </c>
      <c r="C173" s="0" t="s">
        <v>89</v>
      </c>
      <c r="D173" s="0" t="s">
        <v>84</v>
      </c>
      <c r="G173" s="0" t="s">
        <v>554</v>
      </c>
      <c r="H173" s="0" t="s">
        <v>15</v>
      </c>
      <c r="J173" s="0" t="s">
        <v>90</v>
      </c>
    </row>
    <row r="174" customFormat="false" ht="14.4" hidden="false" customHeight="false" outlineLevel="0" collapsed="false">
      <c r="A174" s="0" t="s">
        <v>5037</v>
      </c>
      <c r="B174" s="0" t="s">
        <v>5143</v>
      </c>
      <c r="C174" s="0" t="s">
        <v>83</v>
      </c>
      <c r="D174" s="0" t="s">
        <v>84</v>
      </c>
      <c r="G174" s="0" t="s">
        <v>554</v>
      </c>
      <c r="H174" s="0" t="s">
        <v>15</v>
      </c>
      <c r="J174" s="0" t="s">
        <v>555</v>
      </c>
    </row>
    <row r="175" customFormat="false" ht="14.4" hidden="false" customHeight="false" outlineLevel="0" collapsed="false">
      <c r="A175" s="0" t="s">
        <v>5037</v>
      </c>
      <c r="B175" s="0" t="s">
        <v>5143</v>
      </c>
      <c r="C175" s="0" t="s">
        <v>848</v>
      </c>
      <c r="D175" s="0" t="s">
        <v>5153</v>
      </c>
      <c r="G175" s="0" t="s">
        <v>5154</v>
      </c>
      <c r="H175" s="0" t="s">
        <v>15</v>
      </c>
      <c r="J175" s="0" t="s">
        <v>5155</v>
      </c>
    </row>
    <row r="176" customFormat="false" ht="14.4" hidden="false" customHeight="false" outlineLevel="0" collapsed="false">
      <c r="A176" s="0" t="s">
        <v>5037</v>
      </c>
      <c r="B176" s="0" t="s">
        <v>5143</v>
      </c>
      <c r="C176" s="0" t="s">
        <v>5156</v>
      </c>
      <c r="D176" s="0" t="s">
        <v>5153</v>
      </c>
      <c r="G176" s="0" t="s">
        <v>5154</v>
      </c>
      <c r="H176" s="0" t="s">
        <v>15</v>
      </c>
      <c r="J176" s="0" t="s">
        <v>5157</v>
      </c>
    </row>
    <row r="177" customFormat="false" ht="14.4" hidden="false" customHeight="false" outlineLevel="0" collapsed="false">
      <c r="A177" s="0" t="s">
        <v>5037</v>
      </c>
      <c r="B177" s="0" t="s">
        <v>5143</v>
      </c>
      <c r="C177" s="0" t="s">
        <v>26</v>
      </c>
      <c r="D177" s="0" t="s">
        <v>13</v>
      </c>
      <c r="G177" s="0" t="s">
        <v>14</v>
      </c>
      <c r="H177" s="0" t="s">
        <v>15</v>
      </c>
      <c r="J177" s="0" t="s">
        <v>27</v>
      </c>
    </row>
    <row r="178" customFormat="false" ht="14.4" hidden="false" customHeight="false" outlineLevel="0" collapsed="false">
      <c r="A178" s="0" t="s">
        <v>5037</v>
      </c>
      <c r="B178" s="0" t="s">
        <v>5143</v>
      </c>
      <c r="C178" s="0" t="s">
        <v>28</v>
      </c>
      <c r="D178" s="0" t="s">
        <v>29</v>
      </c>
      <c r="G178" s="0" t="s">
        <v>30</v>
      </c>
      <c r="H178" s="0" t="s">
        <v>15</v>
      </c>
      <c r="J178" s="0" t="s">
        <v>31</v>
      </c>
    </row>
    <row r="179" customFormat="false" ht="14.4" hidden="false" customHeight="false" outlineLevel="0" collapsed="false">
      <c r="A179" s="0" t="s">
        <v>5037</v>
      </c>
      <c r="B179" s="0" t="s">
        <v>5143</v>
      </c>
      <c r="C179" s="0" t="s">
        <v>5158</v>
      </c>
      <c r="D179" s="0" t="s">
        <v>5159</v>
      </c>
      <c r="G179" s="0" t="s">
        <v>5160</v>
      </c>
      <c r="H179" s="0" t="s">
        <v>15</v>
      </c>
      <c r="J179" s="0" t="s">
        <v>5161</v>
      </c>
    </row>
    <row r="180" customFormat="false" ht="14.4" hidden="false" customHeight="false" outlineLevel="0" collapsed="false">
      <c r="A180" s="0" t="s">
        <v>5037</v>
      </c>
      <c r="B180" s="0" t="s">
        <v>5143</v>
      </c>
      <c r="C180" s="0" t="s">
        <v>5101</v>
      </c>
      <c r="D180" s="0" t="s">
        <v>5162</v>
      </c>
      <c r="G180" s="0" t="s">
        <v>5163</v>
      </c>
      <c r="H180" s="0" t="s">
        <v>15</v>
      </c>
      <c r="J180" s="0" t="s">
        <v>5164</v>
      </c>
    </row>
    <row r="181" customFormat="false" ht="14.4" hidden="false" customHeight="false" outlineLevel="0" collapsed="false">
      <c r="A181" s="0" t="s">
        <v>5037</v>
      </c>
      <c r="B181" s="0" t="s">
        <v>5143</v>
      </c>
      <c r="C181" s="0" t="s">
        <v>5165</v>
      </c>
      <c r="D181" s="0" t="s">
        <v>5162</v>
      </c>
      <c r="G181" s="0" t="s">
        <v>5163</v>
      </c>
      <c r="H181" s="0" t="s">
        <v>15</v>
      </c>
      <c r="J181" s="0" t="s">
        <v>5166</v>
      </c>
    </row>
    <row r="182" customFormat="false" ht="14.4" hidden="false" customHeight="false" outlineLevel="0" collapsed="false">
      <c r="A182" s="0" t="s">
        <v>5037</v>
      </c>
      <c r="B182" s="0" t="s">
        <v>5143</v>
      </c>
      <c r="C182" s="0" t="s">
        <v>5167</v>
      </c>
      <c r="D182" s="0" t="s">
        <v>5162</v>
      </c>
      <c r="G182" s="0" t="s">
        <v>5163</v>
      </c>
      <c r="H182" s="0" t="s">
        <v>15</v>
      </c>
      <c r="J182" s="0" t="s">
        <v>5168</v>
      </c>
    </row>
    <row r="183" customFormat="false" ht="14.4" hidden="false" customHeight="false" outlineLevel="0" collapsed="false">
      <c r="A183" s="0" t="s">
        <v>5037</v>
      </c>
      <c r="B183" s="0" t="s">
        <v>5143</v>
      </c>
      <c r="C183" s="0" t="s">
        <v>5169</v>
      </c>
      <c r="D183" s="0" t="s">
        <v>5162</v>
      </c>
      <c r="G183" s="0" t="s">
        <v>5163</v>
      </c>
      <c r="H183" s="0" t="s">
        <v>15</v>
      </c>
      <c r="J183" s="0" t="s">
        <v>5170</v>
      </c>
    </row>
    <row r="184" customFormat="false" ht="14.4" hidden="false" customHeight="false" outlineLevel="0" collapsed="false">
      <c r="A184" s="0" t="s">
        <v>5037</v>
      </c>
      <c r="B184" s="0" t="s">
        <v>5143</v>
      </c>
      <c r="C184" s="0" t="s">
        <v>5171</v>
      </c>
      <c r="D184" s="0" t="s">
        <v>5162</v>
      </c>
      <c r="G184" s="0" t="s">
        <v>5163</v>
      </c>
      <c r="H184" s="0" t="s">
        <v>15</v>
      </c>
      <c r="J184" s="0" t="s">
        <v>5172</v>
      </c>
    </row>
    <row r="185" customFormat="false" ht="14.4" hidden="false" customHeight="false" outlineLevel="0" collapsed="false">
      <c r="A185" s="0" t="s">
        <v>5037</v>
      </c>
      <c r="B185" s="0" t="s">
        <v>5143</v>
      </c>
      <c r="C185" s="0" t="s">
        <v>40</v>
      </c>
      <c r="D185" s="0" t="s">
        <v>5162</v>
      </c>
      <c r="G185" s="0" t="s">
        <v>5163</v>
      </c>
      <c r="H185" s="0" t="s">
        <v>15</v>
      </c>
      <c r="J185" s="0" t="s">
        <v>5173</v>
      </c>
    </row>
    <row r="186" customFormat="false" ht="14.4" hidden="false" customHeight="false" outlineLevel="0" collapsed="false">
      <c r="A186" s="0" t="s">
        <v>5037</v>
      </c>
      <c r="B186" s="0" t="s">
        <v>5143</v>
      </c>
      <c r="C186" s="0" t="s">
        <v>5174</v>
      </c>
      <c r="D186" s="0" t="s">
        <v>5175</v>
      </c>
      <c r="G186" s="0" t="s">
        <v>5176</v>
      </c>
      <c r="H186" s="0" t="s">
        <v>15</v>
      </c>
      <c r="J186" s="0" t="s">
        <v>5177</v>
      </c>
    </row>
    <row r="187" customFormat="false" ht="14.4" hidden="false" customHeight="false" outlineLevel="0" collapsed="false">
      <c r="A187" s="0" t="s">
        <v>5037</v>
      </c>
      <c r="B187" s="0" t="s">
        <v>5143</v>
      </c>
      <c r="C187" s="0" t="s">
        <v>3628</v>
      </c>
      <c r="D187" s="0" t="s">
        <v>5175</v>
      </c>
      <c r="G187" s="0" t="s">
        <v>5176</v>
      </c>
      <c r="H187" s="0" t="s">
        <v>15</v>
      </c>
      <c r="J187" s="0" t="s">
        <v>5178</v>
      </c>
    </row>
    <row r="188" customFormat="false" ht="14.4" hidden="false" customHeight="false" outlineLevel="0" collapsed="false">
      <c r="A188" s="0" t="s">
        <v>5037</v>
      </c>
      <c r="B188" s="0" t="s">
        <v>5143</v>
      </c>
      <c r="C188" s="0" t="s">
        <v>5179</v>
      </c>
      <c r="D188" s="0" t="s">
        <v>5175</v>
      </c>
      <c r="G188" s="0" t="s">
        <v>5176</v>
      </c>
      <c r="H188" s="0" t="s">
        <v>15</v>
      </c>
      <c r="J188" s="0" t="s">
        <v>5180</v>
      </c>
    </row>
    <row r="189" customFormat="false" ht="14.4" hidden="false" customHeight="false" outlineLevel="0" collapsed="false">
      <c r="A189" s="0" t="s">
        <v>5037</v>
      </c>
      <c r="B189" s="0" t="s">
        <v>5143</v>
      </c>
      <c r="C189" s="0" t="s">
        <v>2502</v>
      </c>
      <c r="D189" s="0" t="s">
        <v>5175</v>
      </c>
      <c r="G189" s="0" t="s">
        <v>5176</v>
      </c>
      <c r="H189" s="0" t="s">
        <v>15</v>
      </c>
      <c r="J189" s="0" t="s">
        <v>5181</v>
      </c>
    </row>
    <row r="190" customFormat="false" ht="14.4" hidden="false" customHeight="false" outlineLevel="0" collapsed="false">
      <c r="A190" s="0" t="s">
        <v>5037</v>
      </c>
      <c r="B190" s="0" t="s">
        <v>5143</v>
      </c>
      <c r="C190" s="0" t="s">
        <v>5182</v>
      </c>
      <c r="D190" s="0" t="s">
        <v>5183</v>
      </c>
      <c r="G190" s="0" t="s">
        <v>5184</v>
      </c>
      <c r="H190" s="0" t="s">
        <v>15</v>
      </c>
      <c r="J190" s="0" t="s">
        <v>5185</v>
      </c>
    </row>
    <row r="191" customFormat="false" ht="14.4" hidden="false" customHeight="false" outlineLevel="0" collapsed="false">
      <c r="A191" s="0" t="s">
        <v>5037</v>
      </c>
      <c r="B191" s="0" t="s">
        <v>5143</v>
      </c>
      <c r="C191" s="0" t="s">
        <v>5186</v>
      </c>
      <c r="D191" s="0" t="s">
        <v>5183</v>
      </c>
      <c r="G191" s="0" t="s">
        <v>5184</v>
      </c>
      <c r="H191" s="0" t="s">
        <v>15</v>
      </c>
      <c r="J191" s="0" t="s">
        <v>5187</v>
      </c>
    </row>
    <row r="192" customFormat="false" ht="14.4" hidden="false" customHeight="false" outlineLevel="0" collapsed="false">
      <c r="A192" s="0" t="s">
        <v>5037</v>
      </c>
      <c r="B192" s="0" t="s">
        <v>5143</v>
      </c>
      <c r="C192" s="0" t="s">
        <v>1965</v>
      </c>
      <c r="D192" s="0" t="s">
        <v>5183</v>
      </c>
      <c r="G192" s="0" t="s">
        <v>5184</v>
      </c>
      <c r="H192" s="0" t="s">
        <v>15</v>
      </c>
      <c r="J192" s="0" t="s">
        <v>5188</v>
      </c>
    </row>
    <row r="193" customFormat="false" ht="14.4" hidden="false" customHeight="false" outlineLevel="0" collapsed="false">
      <c r="A193" s="0" t="s">
        <v>5037</v>
      </c>
      <c r="B193" s="0" t="s">
        <v>5143</v>
      </c>
      <c r="C193" s="0" t="s">
        <v>5189</v>
      </c>
      <c r="D193" s="0" t="s">
        <v>5183</v>
      </c>
      <c r="G193" s="0" t="s">
        <v>5184</v>
      </c>
      <c r="H193" s="0" t="s">
        <v>15</v>
      </c>
      <c r="J193" s="0" t="s">
        <v>5190</v>
      </c>
    </row>
    <row r="194" customFormat="false" ht="14.4" hidden="false" customHeight="false" outlineLevel="0" collapsed="false">
      <c r="A194" s="0" t="s">
        <v>5037</v>
      </c>
      <c r="B194" s="0" t="s">
        <v>5143</v>
      </c>
      <c r="C194" s="0" t="s">
        <v>5191</v>
      </c>
      <c r="D194" s="0" t="s">
        <v>5183</v>
      </c>
      <c r="G194" s="0" t="s">
        <v>5184</v>
      </c>
      <c r="H194" s="0" t="s">
        <v>15</v>
      </c>
      <c r="J194" s="0" t="s">
        <v>5192</v>
      </c>
    </row>
    <row r="195" customFormat="false" ht="14.4" hidden="false" customHeight="false" outlineLevel="0" collapsed="false">
      <c r="A195" s="0" t="s">
        <v>5037</v>
      </c>
      <c r="B195" s="0" t="s">
        <v>5143</v>
      </c>
      <c r="C195" s="0" t="s">
        <v>735</v>
      </c>
      <c r="D195" s="0" t="s">
        <v>5183</v>
      </c>
      <c r="G195" s="0" t="s">
        <v>5184</v>
      </c>
      <c r="H195" s="0" t="s">
        <v>15</v>
      </c>
      <c r="J195" s="0" t="s">
        <v>5193</v>
      </c>
    </row>
    <row r="196" customFormat="false" ht="14.4" hidden="false" customHeight="false" outlineLevel="0" collapsed="false">
      <c r="A196" s="0" t="s">
        <v>5037</v>
      </c>
      <c r="B196" s="0" t="s">
        <v>5143</v>
      </c>
      <c r="C196" s="0" t="s">
        <v>5194</v>
      </c>
      <c r="D196" s="0" t="s">
        <v>5183</v>
      </c>
      <c r="G196" s="0" t="s">
        <v>5184</v>
      </c>
      <c r="H196" s="0" t="s">
        <v>15</v>
      </c>
      <c r="J196" s="0" t="s">
        <v>5195</v>
      </c>
    </row>
    <row r="201" customFormat="false" ht="14.4" hidden="false" customHeight="false" outlineLevel="0" collapsed="false">
      <c r="A201" s="0" t="s">
        <v>5037</v>
      </c>
      <c r="B201" s="0" t="s">
        <v>5196</v>
      </c>
      <c r="C201" s="0" t="s">
        <v>594</v>
      </c>
      <c r="D201" s="0" t="s">
        <v>595</v>
      </c>
      <c r="G201" s="0" t="s">
        <v>596</v>
      </c>
      <c r="H201" s="0" t="s">
        <v>428</v>
      </c>
      <c r="J201" s="0" t="s">
        <v>597</v>
      </c>
    </row>
    <row r="202" customFormat="false" ht="14.4" hidden="false" customHeight="false" outlineLevel="0" collapsed="false">
      <c r="A202" s="0" t="s">
        <v>5037</v>
      </c>
      <c r="B202" s="0" t="s">
        <v>5196</v>
      </c>
      <c r="C202" s="0" t="s">
        <v>598</v>
      </c>
      <c r="D202" s="0" t="s">
        <v>595</v>
      </c>
      <c r="G202" s="0" t="s">
        <v>596</v>
      </c>
      <c r="H202" s="0" t="s">
        <v>428</v>
      </c>
      <c r="J202" s="0" t="s">
        <v>599</v>
      </c>
    </row>
    <row r="203" customFormat="false" ht="14.4" hidden="false" customHeight="false" outlineLevel="0" collapsed="false">
      <c r="A203" s="0" t="s">
        <v>5037</v>
      </c>
      <c r="B203" s="0" t="s">
        <v>5196</v>
      </c>
      <c r="C203" s="0" t="s">
        <v>600</v>
      </c>
      <c r="D203" s="0" t="s">
        <v>601</v>
      </c>
      <c r="E203" s="0" t="s">
        <v>602</v>
      </c>
      <c r="G203" s="0" t="s">
        <v>603</v>
      </c>
      <c r="H203" s="0" t="s">
        <v>428</v>
      </c>
      <c r="J203" s="0" t="s">
        <v>604</v>
      </c>
    </row>
    <row r="204" customFormat="false" ht="14.4" hidden="false" customHeight="false" outlineLevel="0" collapsed="false">
      <c r="A204" s="0" t="s">
        <v>5037</v>
      </c>
      <c r="B204" s="0" t="s">
        <v>5196</v>
      </c>
      <c r="C204" s="0" t="s">
        <v>605</v>
      </c>
      <c r="D204" s="0" t="s">
        <v>606</v>
      </c>
      <c r="G204" s="0" t="s">
        <v>607</v>
      </c>
      <c r="H204" s="0" t="s">
        <v>428</v>
      </c>
      <c r="J204" s="0" t="s">
        <v>608</v>
      </c>
    </row>
    <row r="205" customFormat="false" ht="14.4" hidden="false" customHeight="false" outlineLevel="0" collapsed="false">
      <c r="A205" s="0" t="s">
        <v>5037</v>
      </c>
      <c r="B205" s="0" t="s">
        <v>5196</v>
      </c>
      <c r="C205" s="0" t="s">
        <v>609</v>
      </c>
      <c r="D205" s="0" t="s">
        <v>610</v>
      </c>
      <c r="G205" s="0" t="s">
        <v>611</v>
      </c>
      <c r="H205" s="0" t="s">
        <v>428</v>
      </c>
      <c r="J205" s="0" t="s">
        <v>612</v>
      </c>
    </row>
    <row r="206" customFormat="false" ht="14.4" hidden="false" customHeight="false" outlineLevel="0" collapsed="false">
      <c r="A206" s="0" t="s">
        <v>5037</v>
      </c>
      <c r="B206" s="0" t="s">
        <v>5196</v>
      </c>
      <c r="C206" s="0" t="s">
        <v>547</v>
      </c>
      <c r="D206" s="0" t="s">
        <v>41</v>
      </c>
      <c r="G206" s="0" t="s">
        <v>43</v>
      </c>
      <c r="H206" s="0" t="s">
        <v>428</v>
      </c>
      <c r="J206" s="0" t="s">
        <v>613</v>
      </c>
    </row>
    <row r="207" customFormat="false" ht="14.4" hidden="false" customHeight="false" outlineLevel="0" collapsed="false">
      <c r="A207" s="0" t="s">
        <v>5037</v>
      </c>
      <c r="B207" s="0" t="s">
        <v>5196</v>
      </c>
      <c r="C207" s="0" t="s">
        <v>614</v>
      </c>
      <c r="D207" s="0" t="s">
        <v>615</v>
      </c>
      <c r="E207" s="0" t="s">
        <v>5197</v>
      </c>
      <c r="G207" s="0" t="s">
        <v>617</v>
      </c>
      <c r="H207" s="0" t="s">
        <v>428</v>
      </c>
      <c r="J207" s="0" t="s">
        <v>618</v>
      </c>
    </row>
    <row r="208" customFormat="false" ht="14.4" hidden="false" customHeight="false" outlineLevel="0" collapsed="false">
      <c r="A208" s="0" t="s">
        <v>5037</v>
      </c>
      <c r="B208" s="0" t="s">
        <v>5196</v>
      </c>
      <c r="C208" s="0" t="s">
        <v>547</v>
      </c>
      <c r="D208" s="0" t="s">
        <v>619</v>
      </c>
      <c r="G208" s="0" t="s">
        <v>620</v>
      </c>
      <c r="H208" s="0" t="s">
        <v>428</v>
      </c>
      <c r="J208" s="0" t="s">
        <v>613</v>
      </c>
    </row>
    <row r="209" customFormat="false" ht="14.4" hidden="false" customHeight="false" outlineLevel="0" collapsed="false">
      <c r="A209" s="0" t="s">
        <v>5037</v>
      </c>
      <c r="B209" s="0" t="s">
        <v>5196</v>
      </c>
      <c r="C209" s="0" t="s">
        <v>621</v>
      </c>
      <c r="D209" s="0" t="s">
        <v>619</v>
      </c>
      <c r="G209" s="0" t="s">
        <v>620</v>
      </c>
      <c r="H209" s="0" t="s">
        <v>428</v>
      </c>
      <c r="J209" s="0" t="s">
        <v>622</v>
      </c>
    </row>
    <row r="210" customFormat="false" ht="14.4" hidden="false" customHeight="false" outlineLevel="0" collapsed="false">
      <c r="A210" s="0" t="s">
        <v>5037</v>
      </c>
      <c r="B210" s="0" t="s">
        <v>5196</v>
      </c>
      <c r="C210" s="0" t="s">
        <v>623</v>
      </c>
      <c r="D210" s="0" t="s">
        <v>619</v>
      </c>
      <c r="G210" s="0" t="s">
        <v>620</v>
      </c>
      <c r="H210" s="0" t="s">
        <v>428</v>
      </c>
      <c r="J210" s="0" t="s">
        <v>624</v>
      </c>
    </row>
    <row r="211" customFormat="false" ht="14.4" hidden="false" customHeight="false" outlineLevel="0" collapsed="false">
      <c r="A211" s="0" t="s">
        <v>5037</v>
      </c>
      <c r="B211" s="0" t="s">
        <v>5196</v>
      </c>
      <c r="C211" s="0" t="s">
        <v>625</v>
      </c>
      <c r="D211" s="0" t="s">
        <v>619</v>
      </c>
      <c r="G211" s="0" t="s">
        <v>620</v>
      </c>
      <c r="H211" s="0" t="s">
        <v>428</v>
      </c>
      <c r="J211" s="0" t="s">
        <v>626</v>
      </c>
    </row>
    <row r="212" customFormat="false" ht="14.4" hidden="false" customHeight="false" outlineLevel="0" collapsed="false">
      <c r="A212" s="0" t="s">
        <v>5037</v>
      </c>
      <c r="B212" s="0" t="s">
        <v>5196</v>
      </c>
      <c r="C212" s="0" t="s">
        <v>627</v>
      </c>
      <c r="D212" s="0" t="s">
        <v>619</v>
      </c>
      <c r="G212" s="0" t="s">
        <v>620</v>
      </c>
      <c r="H212" s="0" t="s">
        <v>428</v>
      </c>
      <c r="J212" s="0" t="s">
        <v>628</v>
      </c>
    </row>
    <row r="213" customFormat="false" ht="14.4" hidden="false" customHeight="false" outlineLevel="0" collapsed="false">
      <c r="A213" s="0" t="s">
        <v>5037</v>
      </c>
      <c r="B213" s="0" t="s">
        <v>5196</v>
      </c>
      <c r="C213" s="0" t="s">
        <v>629</v>
      </c>
      <c r="D213" s="0" t="s">
        <v>619</v>
      </c>
      <c r="G213" s="0" t="s">
        <v>620</v>
      </c>
      <c r="H213" s="0" t="s">
        <v>428</v>
      </c>
      <c r="J213" s="0" t="s">
        <v>630</v>
      </c>
    </row>
    <row r="214" customFormat="false" ht="14.4" hidden="false" customHeight="false" outlineLevel="0" collapsed="false">
      <c r="A214" s="0" t="s">
        <v>5037</v>
      </c>
      <c r="B214" s="0" t="s">
        <v>5196</v>
      </c>
      <c r="C214" s="0" t="s">
        <v>631</v>
      </c>
      <c r="D214" s="0" t="s">
        <v>619</v>
      </c>
      <c r="G214" s="0" t="s">
        <v>620</v>
      </c>
      <c r="H214" s="0" t="s">
        <v>428</v>
      </c>
      <c r="J214" s="0" t="s">
        <v>632</v>
      </c>
    </row>
    <row r="215" customFormat="false" ht="14.4" hidden="false" customHeight="false" outlineLevel="0" collapsed="false">
      <c r="A215" s="0" t="s">
        <v>5037</v>
      </c>
      <c r="B215" s="0" t="s">
        <v>5196</v>
      </c>
      <c r="C215" s="0" t="s">
        <v>633</v>
      </c>
      <c r="D215" s="0" t="s">
        <v>634</v>
      </c>
      <c r="G215" s="0" t="s">
        <v>635</v>
      </c>
      <c r="H215" s="0" t="s">
        <v>428</v>
      </c>
      <c r="J215" s="0" t="s">
        <v>636</v>
      </c>
    </row>
    <row r="216" customFormat="false" ht="14.4" hidden="false" customHeight="false" outlineLevel="0" collapsed="false">
      <c r="A216" s="0" t="s">
        <v>5037</v>
      </c>
      <c r="B216" s="0" t="s">
        <v>5196</v>
      </c>
      <c r="C216" s="0" t="s">
        <v>637</v>
      </c>
      <c r="D216" s="0" t="s">
        <v>634</v>
      </c>
      <c r="G216" s="0" t="s">
        <v>635</v>
      </c>
      <c r="H216" s="0" t="s">
        <v>428</v>
      </c>
      <c r="J216" s="0" t="s">
        <v>612</v>
      </c>
    </row>
    <row r="217" customFormat="false" ht="14.4" hidden="false" customHeight="false" outlineLevel="0" collapsed="false">
      <c r="A217" s="0" t="s">
        <v>5037</v>
      </c>
      <c r="B217" s="0" t="s">
        <v>5196</v>
      </c>
      <c r="C217" s="0" t="s">
        <v>638</v>
      </c>
      <c r="D217" s="0" t="s">
        <v>634</v>
      </c>
      <c r="G217" s="0" t="s">
        <v>635</v>
      </c>
      <c r="H217" s="0" t="s">
        <v>428</v>
      </c>
      <c r="J217" s="0" t="s">
        <v>639</v>
      </c>
    </row>
    <row r="218" customFormat="false" ht="14.4" hidden="false" customHeight="false" outlineLevel="0" collapsed="false">
      <c r="A218" s="0" t="s">
        <v>5037</v>
      </c>
      <c r="B218" s="0" t="s">
        <v>5196</v>
      </c>
      <c r="C218" s="0" t="s">
        <v>640</v>
      </c>
      <c r="D218" s="0" t="s">
        <v>634</v>
      </c>
      <c r="G218" s="0" t="s">
        <v>635</v>
      </c>
      <c r="H218" s="0" t="s">
        <v>428</v>
      </c>
      <c r="J218" s="0" t="s">
        <v>641</v>
      </c>
    </row>
    <row r="219" customFormat="false" ht="14.4" hidden="false" customHeight="false" outlineLevel="0" collapsed="false">
      <c r="A219" s="0" t="s">
        <v>5037</v>
      </c>
      <c r="B219" s="0" t="s">
        <v>5196</v>
      </c>
      <c r="C219" s="0" t="s">
        <v>642</v>
      </c>
      <c r="D219" s="0" t="s">
        <v>634</v>
      </c>
      <c r="G219" s="0" t="s">
        <v>635</v>
      </c>
      <c r="H219" s="0" t="s">
        <v>428</v>
      </c>
      <c r="J219" s="0" t="s">
        <v>643</v>
      </c>
    </row>
    <row r="220" customFormat="false" ht="14.4" hidden="false" customHeight="false" outlineLevel="0" collapsed="false">
      <c r="A220" s="0" t="s">
        <v>5037</v>
      </c>
      <c r="B220" s="0" t="s">
        <v>5196</v>
      </c>
      <c r="C220" s="0" t="s">
        <v>644</v>
      </c>
      <c r="D220" s="0" t="s">
        <v>634</v>
      </c>
      <c r="G220" s="0" t="s">
        <v>635</v>
      </c>
      <c r="H220" s="0" t="s">
        <v>428</v>
      </c>
      <c r="I220" s="0" t="s">
        <v>645</v>
      </c>
      <c r="J220" s="0" t="s">
        <v>646</v>
      </c>
    </row>
    <row r="221" customFormat="false" ht="14.4" hidden="false" customHeight="false" outlineLevel="0" collapsed="false">
      <c r="A221" s="0" t="s">
        <v>5037</v>
      </c>
      <c r="B221" s="0" t="s">
        <v>5196</v>
      </c>
      <c r="C221" s="0" t="s">
        <v>647</v>
      </c>
      <c r="D221" s="0" t="s">
        <v>634</v>
      </c>
      <c r="G221" s="0" t="s">
        <v>635</v>
      </c>
      <c r="H221" s="0" t="s">
        <v>428</v>
      </c>
      <c r="J221" s="0" t="s">
        <v>648</v>
      </c>
    </row>
    <row r="222" customFormat="false" ht="14.4" hidden="false" customHeight="false" outlineLevel="0" collapsed="false">
      <c r="A222" s="0" t="s">
        <v>5037</v>
      </c>
      <c r="B222" s="0" t="s">
        <v>5196</v>
      </c>
      <c r="C222" s="0" t="s">
        <v>649</v>
      </c>
      <c r="D222" s="0" t="s">
        <v>634</v>
      </c>
      <c r="G222" s="0" t="s">
        <v>635</v>
      </c>
      <c r="H222" s="0" t="s">
        <v>428</v>
      </c>
      <c r="J222" s="0" t="s">
        <v>650</v>
      </c>
    </row>
    <row r="223" customFormat="false" ht="14.4" hidden="false" customHeight="false" outlineLevel="0" collapsed="false">
      <c r="A223" s="0" t="s">
        <v>5037</v>
      </c>
      <c r="B223" s="0" t="s">
        <v>5196</v>
      </c>
      <c r="C223" s="0" t="s">
        <v>651</v>
      </c>
      <c r="D223" s="0" t="s">
        <v>634</v>
      </c>
      <c r="G223" s="0" t="s">
        <v>635</v>
      </c>
      <c r="H223" s="0" t="s">
        <v>428</v>
      </c>
      <c r="J223" s="0" t="s">
        <v>652</v>
      </c>
    </row>
    <row r="224" customFormat="false" ht="14.4" hidden="false" customHeight="false" outlineLevel="0" collapsed="false">
      <c r="A224" s="0" t="s">
        <v>5037</v>
      </c>
      <c r="B224" s="0" t="s">
        <v>5196</v>
      </c>
      <c r="C224" s="0" t="s">
        <v>653</v>
      </c>
      <c r="D224" s="0" t="s">
        <v>634</v>
      </c>
      <c r="G224" s="0" t="s">
        <v>635</v>
      </c>
      <c r="H224" s="0" t="s">
        <v>428</v>
      </c>
      <c r="J224" s="0" t="s">
        <v>654</v>
      </c>
    </row>
    <row r="225" customFormat="false" ht="14.4" hidden="false" customHeight="false" outlineLevel="0" collapsed="false">
      <c r="A225" s="0" t="s">
        <v>5037</v>
      </c>
      <c r="B225" s="0" t="s">
        <v>5196</v>
      </c>
      <c r="C225" s="0" t="s">
        <v>655</v>
      </c>
      <c r="D225" s="0" t="s">
        <v>634</v>
      </c>
      <c r="G225" s="0" t="s">
        <v>635</v>
      </c>
      <c r="H225" s="0" t="s">
        <v>428</v>
      </c>
      <c r="J225" s="0" t="s">
        <v>656</v>
      </c>
    </row>
    <row r="226" customFormat="false" ht="14.4" hidden="false" customHeight="false" outlineLevel="0" collapsed="false">
      <c r="A226" s="0" t="s">
        <v>5037</v>
      </c>
      <c r="B226" s="0" t="s">
        <v>5196</v>
      </c>
      <c r="C226" s="0" t="s">
        <v>657</v>
      </c>
      <c r="D226" s="0" t="s">
        <v>634</v>
      </c>
      <c r="G226" s="0" t="s">
        <v>635</v>
      </c>
      <c r="H226" s="0" t="s">
        <v>428</v>
      </c>
      <c r="J226" s="0" t="s">
        <v>658</v>
      </c>
    </row>
    <row r="227" customFormat="false" ht="14.4" hidden="false" customHeight="false" outlineLevel="0" collapsed="false">
      <c r="A227" s="0" t="s">
        <v>5037</v>
      </c>
      <c r="B227" s="0" t="s">
        <v>5196</v>
      </c>
      <c r="C227" s="0" t="s">
        <v>659</v>
      </c>
      <c r="D227" s="0" t="s">
        <v>634</v>
      </c>
      <c r="G227" s="0" t="s">
        <v>635</v>
      </c>
      <c r="H227" s="0" t="s">
        <v>428</v>
      </c>
      <c r="J227" s="0" t="s">
        <v>660</v>
      </c>
    </row>
    <row r="228" customFormat="false" ht="14.4" hidden="false" customHeight="false" outlineLevel="0" collapsed="false">
      <c r="A228" s="0" t="s">
        <v>5037</v>
      </c>
      <c r="B228" s="0" t="s">
        <v>5196</v>
      </c>
      <c r="C228" s="0" t="s">
        <v>661</v>
      </c>
      <c r="D228" s="0" t="s">
        <v>634</v>
      </c>
      <c r="G228" s="0" t="s">
        <v>635</v>
      </c>
      <c r="H228" s="0" t="s">
        <v>428</v>
      </c>
      <c r="J228" s="0" t="s">
        <v>662</v>
      </c>
    </row>
    <row r="229" customFormat="false" ht="14.4" hidden="false" customHeight="false" outlineLevel="0" collapsed="false">
      <c r="A229" s="0" t="s">
        <v>5037</v>
      </c>
      <c r="B229" s="0" t="s">
        <v>5196</v>
      </c>
      <c r="C229" s="0" t="s">
        <v>663</v>
      </c>
      <c r="D229" s="0" t="s">
        <v>634</v>
      </c>
      <c r="G229" s="0" t="s">
        <v>635</v>
      </c>
      <c r="H229" s="0" t="s">
        <v>428</v>
      </c>
      <c r="I229" s="0" t="s">
        <v>664</v>
      </c>
      <c r="J229" s="0" t="s">
        <v>665</v>
      </c>
    </row>
    <row r="230" customFormat="false" ht="14.4" hidden="false" customHeight="false" outlineLevel="0" collapsed="false">
      <c r="A230" s="0" t="s">
        <v>5037</v>
      </c>
      <c r="B230" s="0" t="s">
        <v>5196</v>
      </c>
      <c r="C230" s="0" t="s">
        <v>666</v>
      </c>
      <c r="D230" s="0" t="s">
        <v>667</v>
      </c>
      <c r="G230" s="0" t="s">
        <v>668</v>
      </c>
      <c r="H230" s="0" t="s">
        <v>428</v>
      </c>
      <c r="I230" s="0" t="s">
        <v>669</v>
      </c>
      <c r="J230" s="0" t="s">
        <v>670</v>
      </c>
    </row>
    <row r="231" customFormat="false" ht="14.4" hidden="false" customHeight="false" outlineLevel="0" collapsed="false">
      <c r="A231" s="0" t="s">
        <v>5037</v>
      </c>
      <c r="B231" s="0" t="s">
        <v>5196</v>
      </c>
      <c r="C231" s="0" t="s">
        <v>671</v>
      </c>
      <c r="D231" s="0" t="s">
        <v>672</v>
      </c>
      <c r="G231" s="0" t="s">
        <v>673</v>
      </c>
      <c r="H231" s="0" t="s">
        <v>428</v>
      </c>
      <c r="J231" s="0" t="s">
        <v>674</v>
      </c>
    </row>
    <row r="232" customFormat="false" ht="14.4" hidden="false" customHeight="false" outlineLevel="0" collapsed="false">
      <c r="A232" s="0" t="s">
        <v>5037</v>
      </c>
      <c r="B232" s="0" t="s">
        <v>5196</v>
      </c>
      <c r="C232" s="0" t="s">
        <v>675</v>
      </c>
      <c r="D232" s="0" t="s">
        <v>672</v>
      </c>
      <c r="G232" s="0" t="s">
        <v>673</v>
      </c>
      <c r="H232" s="0" t="s">
        <v>428</v>
      </c>
      <c r="J232" s="0" t="s">
        <v>676</v>
      </c>
    </row>
    <row r="233" customFormat="false" ht="14.4" hidden="false" customHeight="false" outlineLevel="0" collapsed="false">
      <c r="A233" s="0" t="s">
        <v>5037</v>
      </c>
      <c r="B233" s="0" t="s">
        <v>5196</v>
      </c>
      <c r="C233" s="0" t="s">
        <v>677</v>
      </c>
      <c r="D233" s="0" t="s">
        <v>672</v>
      </c>
      <c r="G233" s="0" t="s">
        <v>673</v>
      </c>
      <c r="H233" s="0" t="s">
        <v>428</v>
      </c>
      <c r="J233" s="0" t="s">
        <v>678</v>
      </c>
    </row>
    <row r="234" customFormat="false" ht="14.4" hidden="false" customHeight="false" outlineLevel="0" collapsed="false">
      <c r="A234" s="0" t="s">
        <v>5037</v>
      </c>
      <c r="B234" s="0" t="s">
        <v>5196</v>
      </c>
      <c r="C234" s="0" t="s">
        <v>679</v>
      </c>
      <c r="D234" s="0" t="s">
        <v>672</v>
      </c>
      <c r="G234" s="0" t="s">
        <v>673</v>
      </c>
      <c r="H234" s="0" t="s">
        <v>428</v>
      </c>
      <c r="I234" s="0" t="s">
        <v>680</v>
      </c>
      <c r="J234" s="0" t="s">
        <v>681</v>
      </c>
    </row>
    <row r="235" customFormat="false" ht="14.4" hidden="false" customHeight="false" outlineLevel="0" collapsed="false">
      <c r="A235" s="0" t="s">
        <v>5037</v>
      </c>
      <c r="B235" s="0" t="s">
        <v>5196</v>
      </c>
      <c r="C235" s="0" t="s">
        <v>682</v>
      </c>
      <c r="D235" s="0" t="s">
        <v>683</v>
      </c>
      <c r="G235" s="0" t="s">
        <v>684</v>
      </c>
      <c r="H235" s="0" t="s">
        <v>428</v>
      </c>
      <c r="J235" s="0" t="s">
        <v>685</v>
      </c>
    </row>
    <row r="236" customFormat="false" ht="14.4" hidden="false" customHeight="false" outlineLevel="0" collapsed="false">
      <c r="A236" s="0" t="s">
        <v>5037</v>
      </c>
      <c r="B236" s="0" t="s">
        <v>5196</v>
      </c>
      <c r="C236" s="0" t="s">
        <v>686</v>
      </c>
      <c r="D236" s="0" t="s">
        <v>687</v>
      </c>
      <c r="G236" s="0" t="s">
        <v>688</v>
      </c>
      <c r="H236" s="0" t="s">
        <v>428</v>
      </c>
      <c r="J236" s="0" t="s">
        <v>689</v>
      </c>
    </row>
    <row r="237" customFormat="false" ht="14.4" hidden="false" customHeight="false" outlineLevel="0" collapsed="false">
      <c r="A237" s="0" t="s">
        <v>5037</v>
      </c>
      <c r="B237" s="0" t="s">
        <v>5196</v>
      </c>
      <c r="C237" s="0" t="s">
        <v>690</v>
      </c>
      <c r="D237" s="0" t="s">
        <v>687</v>
      </c>
      <c r="G237" s="0" t="s">
        <v>688</v>
      </c>
      <c r="H237" s="0" t="s">
        <v>428</v>
      </c>
      <c r="J237" s="0" t="s">
        <v>691</v>
      </c>
    </row>
    <row r="238" customFormat="false" ht="14.4" hidden="false" customHeight="false" outlineLevel="0" collapsed="false">
      <c r="A238" s="0" t="s">
        <v>5037</v>
      </c>
      <c r="B238" s="0" t="s">
        <v>5196</v>
      </c>
      <c r="C238" s="0" t="s">
        <v>692</v>
      </c>
      <c r="D238" s="0" t="s">
        <v>693</v>
      </c>
      <c r="G238" s="0" t="s">
        <v>694</v>
      </c>
      <c r="H238" s="0" t="s">
        <v>428</v>
      </c>
      <c r="J238" s="0" t="s">
        <v>695</v>
      </c>
    </row>
    <row r="239" customFormat="false" ht="14.4" hidden="false" customHeight="false" outlineLevel="0" collapsed="false">
      <c r="A239" s="0" t="s">
        <v>5037</v>
      </c>
      <c r="B239" s="0" t="s">
        <v>5196</v>
      </c>
      <c r="C239" s="0" t="s">
        <v>696</v>
      </c>
      <c r="D239" s="0" t="s">
        <v>697</v>
      </c>
      <c r="E239" s="0" t="s">
        <v>5198</v>
      </c>
      <c r="G239" s="0" t="s">
        <v>699</v>
      </c>
      <c r="H239" s="0" t="s">
        <v>428</v>
      </c>
      <c r="J239" s="0" t="s">
        <v>700</v>
      </c>
    </row>
    <row r="240" customFormat="false" ht="14.4" hidden="false" customHeight="false" outlineLevel="0" collapsed="false">
      <c r="A240" s="0" t="s">
        <v>5037</v>
      </c>
      <c r="B240" s="0" t="s">
        <v>5196</v>
      </c>
      <c r="C240" s="0" t="s">
        <v>609</v>
      </c>
      <c r="D240" s="0" t="s">
        <v>701</v>
      </c>
      <c r="G240" s="0" t="s">
        <v>702</v>
      </c>
      <c r="H240" s="0" t="s">
        <v>428</v>
      </c>
      <c r="J240" s="0" t="s">
        <v>612</v>
      </c>
    </row>
    <row r="241" customFormat="false" ht="14.4" hidden="false" customHeight="false" outlineLevel="0" collapsed="false">
      <c r="A241" s="0" t="s">
        <v>5037</v>
      </c>
      <c r="B241" s="0" t="s">
        <v>5196</v>
      </c>
      <c r="C241" s="0" t="s">
        <v>703</v>
      </c>
      <c r="D241" s="0" t="s">
        <v>704</v>
      </c>
      <c r="G241" s="0" t="s">
        <v>705</v>
      </c>
      <c r="H241" s="0" t="s">
        <v>428</v>
      </c>
      <c r="J241" s="0" t="s">
        <v>706</v>
      </c>
    </row>
    <row r="242" customFormat="false" ht="14.4" hidden="false" customHeight="false" outlineLevel="0" collapsed="false">
      <c r="A242" s="0" t="s">
        <v>5037</v>
      </c>
      <c r="B242" s="0" t="s">
        <v>5196</v>
      </c>
      <c r="C242" s="0" t="s">
        <v>707</v>
      </c>
      <c r="D242" s="0" t="s">
        <v>708</v>
      </c>
      <c r="G242" s="0" t="s">
        <v>709</v>
      </c>
      <c r="H242" s="0" t="s">
        <v>428</v>
      </c>
      <c r="J242" s="0" t="s">
        <v>710</v>
      </c>
    </row>
    <row r="243" customFormat="false" ht="14.4" hidden="false" customHeight="false" outlineLevel="0" collapsed="false">
      <c r="A243" s="0" t="s">
        <v>5037</v>
      </c>
      <c r="B243" s="0" t="s">
        <v>5196</v>
      </c>
      <c r="C243" s="0" t="s">
        <v>711</v>
      </c>
      <c r="D243" s="0" t="s">
        <v>708</v>
      </c>
      <c r="G243" s="0" t="s">
        <v>709</v>
      </c>
      <c r="H243" s="0" t="s">
        <v>428</v>
      </c>
      <c r="J243" s="0" t="s">
        <v>712</v>
      </c>
    </row>
    <row r="244" customFormat="false" ht="14.4" hidden="false" customHeight="false" outlineLevel="0" collapsed="false">
      <c r="A244" s="0" t="s">
        <v>5037</v>
      </c>
      <c r="B244" s="0" t="s">
        <v>5196</v>
      </c>
      <c r="C244" s="0" t="s">
        <v>713</v>
      </c>
      <c r="D244" s="0" t="s">
        <v>708</v>
      </c>
      <c r="G244" s="0" t="s">
        <v>709</v>
      </c>
      <c r="H244" s="0" t="s">
        <v>428</v>
      </c>
      <c r="J244" s="0" t="s">
        <v>714</v>
      </c>
    </row>
    <row r="245" customFormat="false" ht="14.4" hidden="false" customHeight="false" outlineLevel="0" collapsed="false">
      <c r="A245" s="0" t="s">
        <v>5037</v>
      </c>
      <c r="B245" s="0" t="s">
        <v>5196</v>
      </c>
      <c r="C245" s="0" t="s">
        <v>715</v>
      </c>
      <c r="D245" s="0" t="s">
        <v>708</v>
      </c>
      <c r="G245" s="0" t="s">
        <v>709</v>
      </c>
      <c r="H245" s="0" t="s">
        <v>428</v>
      </c>
      <c r="J245" s="0" t="s">
        <v>716</v>
      </c>
    </row>
    <row r="246" customFormat="false" ht="14.4" hidden="false" customHeight="false" outlineLevel="0" collapsed="false">
      <c r="A246" s="0" t="s">
        <v>5037</v>
      </c>
      <c r="B246" s="0" t="s">
        <v>5196</v>
      </c>
      <c r="C246" s="0" t="s">
        <v>717</v>
      </c>
      <c r="D246" s="0" t="s">
        <v>718</v>
      </c>
      <c r="G246" s="0" t="s">
        <v>719</v>
      </c>
      <c r="H246" s="0" t="s">
        <v>428</v>
      </c>
      <c r="J246" s="0" t="s">
        <v>720</v>
      </c>
    </row>
    <row r="247" customFormat="false" ht="14.4" hidden="false" customHeight="false" outlineLevel="0" collapsed="false">
      <c r="A247" s="0" t="s">
        <v>5037</v>
      </c>
      <c r="B247" s="0" t="s">
        <v>5196</v>
      </c>
      <c r="C247" s="0" t="s">
        <v>721</v>
      </c>
      <c r="D247" s="0" t="s">
        <v>718</v>
      </c>
      <c r="G247" s="0" t="s">
        <v>719</v>
      </c>
      <c r="H247" s="0" t="s">
        <v>428</v>
      </c>
      <c r="J247" s="0" t="s">
        <v>7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6.99"/>
    <col collapsed="false" customWidth="true" hidden="false" outlineLevel="0" max="2" min="2" style="0" width="23.66"/>
    <col collapsed="false" customWidth="true" hidden="false" outlineLevel="0" max="3" min="3" style="0" width="28.33"/>
    <col collapsed="false" customWidth="true" hidden="false" outlineLevel="0" max="4" min="4" style="0" width="60.55"/>
    <col collapsed="false" customWidth="true" hidden="false" outlineLevel="0" max="5" min="5" style="0" width="61.76"/>
    <col collapsed="false" customWidth="true" hidden="false" outlineLevel="0" max="6" min="6" style="0" width="15.2"/>
    <col collapsed="false" customWidth="true" hidden="false" outlineLevel="0" max="7" min="7" style="0" width="138.99"/>
    <col collapsed="false" customWidth="true" hidden="false" outlineLevel="0" max="8" min="8" style="0" width="38.99"/>
    <col collapsed="false" customWidth="true" hidden="false" outlineLevel="0" max="9" min="9" style="0" width="59.43"/>
    <col collapsed="false" customWidth="true" hidden="false" outlineLevel="0" max="10" min="10" style="0" width="54.99"/>
  </cols>
  <sheetData>
    <row r="1" customFormat="false" ht="19.5" hidden="false" customHeight="true" outlineLevel="0" collapsed="false">
      <c r="A1" s="1" t="s">
        <v>0</v>
      </c>
      <c r="B1" s="1" t="s">
        <v>1</v>
      </c>
      <c r="C1" s="2" t="s">
        <v>2</v>
      </c>
      <c r="D1" s="2" t="s">
        <v>3</v>
      </c>
      <c r="E1" s="2" t="s">
        <v>4</v>
      </c>
      <c r="F1" s="1" t="s">
        <v>5</v>
      </c>
      <c r="G1" s="2" t="s">
        <v>6</v>
      </c>
      <c r="H1" s="2" t="s">
        <v>7</v>
      </c>
      <c r="I1" s="2" t="s">
        <v>1258</v>
      </c>
      <c r="J1" s="2" t="s">
        <v>9</v>
      </c>
      <c r="K1" s="2"/>
    </row>
    <row r="2" customFormat="false" ht="14.4" hidden="false" customHeight="false" outlineLevel="0" collapsed="false">
      <c r="A2" s="0" t="s">
        <v>5199</v>
      </c>
      <c r="B2" s="0" t="s">
        <v>5200</v>
      </c>
      <c r="C2" s="0" t="s">
        <v>1896</v>
      </c>
      <c r="D2" s="0" t="s">
        <v>85</v>
      </c>
      <c r="G2" s="0" t="s">
        <v>58</v>
      </c>
      <c r="H2" s="0" t="s">
        <v>428</v>
      </c>
      <c r="I2" s="0" t="s">
        <v>59</v>
      </c>
      <c r="J2" s="0" t="s">
        <v>1896</v>
      </c>
    </row>
    <row r="3" customFormat="false" ht="14.4" hidden="false" customHeight="false" outlineLevel="0" collapsed="false">
      <c r="A3" s="0" t="s">
        <v>5199</v>
      </c>
      <c r="B3" s="0" t="s">
        <v>5200</v>
      </c>
      <c r="C3" s="0" t="s">
        <v>1897</v>
      </c>
      <c r="D3" s="0" t="s">
        <v>85</v>
      </c>
      <c r="G3" s="0" t="s">
        <v>58</v>
      </c>
      <c r="H3" s="0" t="s">
        <v>428</v>
      </c>
      <c r="I3" s="0" t="s">
        <v>59</v>
      </c>
      <c r="J3" s="0" t="s">
        <v>1898</v>
      </c>
    </row>
    <row r="4" customFormat="false" ht="14.4" hidden="false" customHeight="false" outlineLevel="0" collapsed="false">
      <c r="A4" s="0" t="s">
        <v>5199</v>
      </c>
      <c r="B4" s="0" t="s">
        <v>5200</v>
      </c>
      <c r="C4" s="0" t="s">
        <v>1899</v>
      </c>
      <c r="D4" s="0" t="s">
        <v>85</v>
      </c>
      <c r="G4" s="0" t="s">
        <v>58</v>
      </c>
      <c r="H4" s="0" t="s">
        <v>428</v>
      </c>
      <c r="I4" s="0" t="s">
        <v>59</v>
      </c>
      <c r="J4" s="0" t="s">
        <v>1900</v>
      </c>
    </row>
    <row r="5" customFormat="false" ht="14.4" hidden="false" customHeight="false" outlineLevel="0" collapsed="false">
      <c r="A5" s="0" t="s">
        <v>5199</v>
      </c>
      <c r="B5" s="0" t="s">
        <v>5200</v>
      </c>
      <c r="C5" s="0" t="s">
        <v>1901</v>
      </c>
      <c r="D5" s="0" t="s">
        <v>85</v>
      </c>
      <c r="E5" s="0" t="s">
        <v>1902</v>
      </c>
      <c r="G5" s="0" t="s">
        <v>1903</v>
      </c>
      <c r="H5" s="0" t="s">
        <v>428</v>
      </c>
      <c r="J5" s="0" t="s">
        <v>1904</v>
      </c>
    </row>
    <row r="6" customFormat="false" ht="14.4" hidden="false" customHeight="false" outlineLevel="0" collapsed="false">
      <c r="A6" s="0" t="s">
        <v>5199</v>
      </c>
      <c r="B6" s="0" t="s">
        <v>5200</v>
      </c>
      <c r="C6" s="0" t="s">
        <v>1905</v>
      </c>
      <c r="D6" s="0" t="s">
        <v>1842</v>
      </c>
      <c r="G6" s="0" t="s">
        <v>1843</v>
      </c>
      <c r="H6" s="0" t="s">
        <v>1844</v>
      </c>
      <c r="J6" s="0" t="s">
        <v>1906</v>
      </c>
    </row>
    <row r="7" customFormat="false" ht="14.4" hidden="false" customHeight="false" outlineLevel="0" collapsed="false">
      <c r="A7" s="0" t="s">
        <v>5199</v>
      </c>
      <c r="B7" s="0" t="s">
        <v>5200</v>
      </c>
      <c r="C7" s="0" t="s">
        <v>51</v>
      </c>
      <c r="D7" s="0" t="s">
        <v>52</v>
      </c>
      <c r="E7" s="0" t="s">
        <v>53</v>
      </c>
      <c r="G7" s="0" t="s">
        <v>54</v>
      </c>
      <c r="H7" s="0" t="s">
        <v>428</v>
      </c>
      <c r="J7" s="0" t="s">
        <v>55</v>
      </c>
    </row>
    <row r="8" customFormat="false" ht="14.4" hidden="false" customHeight="false" outlineLevel="0" collapsed="false">
      <c r="A8" s="0" t="s">
        <v>5199</v>
      </c>
      <c r="B8" s="0" t="s">
        <v>5200</v>
      </c>
      <c r="C8" s="0" t="s">
        <v>56</v>
      </c>
      <c r="D8" s="0" t="s">
        <v>57</v>
      </c>
      <c r="G8" s="0" t="s">
        <v>58</v>
      </c>
      <c r="H8" s="0" t="s">
        <v>428</v>
      </c>
      <c r="I8" s="0" t="s">
        <v>59</v>
      </c>
      <c r="J8" s="0" t="s">
        <v>60</v>
      </c>
    </row>
    <row r="9" customFormat="false" ht="14.4" hidden="false" customHeight="false" outlineLevel="0" collapsed="false">
      <c r="A9" s="0" t="s">
        <v>5199</v>
      </c>
      <c r="B9" s="0" t="s">
        <v>5200</v>
      </c>
      <c r="C9" s="0" t="s">
        <v>61</v>
      </c>
      <c r="D9" s="0" t="s">
        <v>62</v>
      </c>
      <c r="G9" s="0" t="s">
        <v>63</v>
      </c>
      <c r="H9" s="0" t="s">
        <v>428</v>
      </c>
      <c r="J9" s="0" t="s">
        <v>64</v>
      </c>
    </row>
    <row r="10" customFormat="false" ht="14.4" hidden="false" customHeight="false" outlineLevel="0" collapsed="false">
      <c r="A10" s="0" t="s">
        <v>5199</v>
      </c>
      <c r="B10" s="0" t="s">
        <v>5200</v>
      </c>
      <c r="C10" s="0" t="s">
        <v>65</v>
      </c>
      <c r="D10" s="0" t="s">
        <v>66</v>
      </c>
      <c r="G10" s="0" t="s">
        <v>67</v>
      </c>
      <c r="H10" s="0" t="s">
        <v>428</v>
      </c>
      <c r="J10" s="0" t="s">
        <v>68</v>
      </c>
    </row>
    <row r="11" customFormat="false" ht="14.4" hidden="false" customHeight="false" outlineLevel="0" collapsed="false">
      <c r="A11" s="0" t="s">
        <v>5199</v>
      </c>
      <c r="B11" s="0" t="s">
        <v>5200</v>
      </c>
      <c r="C11" s="0" t="s">
        <v>69</v>
      </c>
      <c r="D11" s="0" t="s">
        <v>66</v>
      </c>
      <c r="G11" s="0" t="s">
        <v>67</v>
      </c>
      <c r="H11" s="0" t="s">
        <v>428</v>
      </c>
      <c r="J11" s="0" t="s">
        <v>70</v>
      </c>
    </row>
    <row r="12" customFormat="false" ht="14.4" hidden="false" customHeight="false" outlineLevel="0" collapsed="false">
      <c r="A12" s="0" t="s">
        <v>5199</v>
      </c>
      <c r="B12" s="0" t="s">
        <v>5200</v>
      </c>
      <c r="C12" s="0" t="s">
        <v>71</v>
      </c>
      <c r="D12" s="0" t="s">
        <v>66</v>
      </c>
      <c r="G12" s="0" t="s">
        <v>67</v>
      </c>
      <c r="H12" s="0" t="s">
        <v>428</v>
      </c>
      <c r="J12" s="0" t="s">
        <v>72</v>
      </c>
    </row>
    <row r="13" customFormat="false" ht="14.4" hidden="false" customHeight="false" outlineLevel="0" collapsed="false">
      <c r="A13" s="0" t="s">
        <v>5199</v>
      </c>
      <c r="B13" s="0" t="s">
        <v>5200</v>
      </c>
      <c r="C13" s="0" t="s">
        <v>61</v>
      </c>
      <c r="D13" s="0" t="s">
        <v>73</v>
      </c>
      <c r="G13" s="0" t="s">
        <v>74</v>
      </c>
      <c r="H13" s="0" t="s">
        <v>428</v>
      </c>
      <c r="J13" s="0" t="s">
        <v>64</v>
      </c>
    </row>
    <row r="14" customFormat="false" ht="14.4" hidden="false" customHeight="false" outlineLevel="0" collapsed="false">
      <c r="A14" s="0" t="s">
        <v>5199</v>
      </c>
      <c r="B14" s="0" t="s">
        <v>5200</v>
      </c>
      <c r="C14" s="0" t="s">
        <v>75</v>
      </c>
      <c r="D14" s="0" t="s">
        <v>76</v>
      </c>
      <c r="G14" s="0" t="s">
        <v>77</v>
      </c>
      <c r="H14" s="0" t="s">
        <v>428</v>
      </c>
      <c r="J14" s="0" t="s">
        <v>78</v>
      </c>
    </row>
    <row r="15" customFormat="false" ht="14.4" hidden="false" customHeight="false" outlineLevel="0" collapsed="false">
      <c r="A15" s="0" t="s">
        <v>5199</v>
      </c>
      <c r="B15" s="0" t="s">
        <v>5200</v>
      </c>
      <c r="C15" s="0" t="s">
        <v>79</v>
      </c>
      <c r="D15" s="0" t="s">
        <v>80</v>
      </c>
      <c r="G15" s="0" t="s">
        <v>81</v>
      </c>
      <c r="H15" s="0" t="s">
        <v>428</v>
      </c>
      <c r="J15" s="0" t="s">
        <v>82</v>
      </c>
    </row>
    <row r="16" customFormat="false" ht="14.4" hidden="false" customHeight="false" outlineLevel="0" collapsed="false">
      <c r="A16" s="0" t="s">
        <v>5199</v>
      </c>
      <c r="B16" s="0" t="s">
        <v>5200</v>
      </c>
      <c r="C16" s="0" t="s">
        <v>83</v>
      </c>
      <c r="D16" s="0" t="s">
        <v>84</v>
      </c>
      <c r="E16" s="0" t="s">
        <v>85</v>
      </c>
      <c r="G16" s="0" t="s">
        <v>86</v>
      </c>
      <c r="H16" s="0" t="s">
        <v>428</v>
      </c>
      <c r="I16" s="0" t="s">
        <v>87</v>
      </c>
      <c r="J16" s="0" t="s">
        <v>88</v>
      </c>
    </row>
    <row r="17" customFormat="false" ht="14.4" hidden="false" customHeight="false" outlineLevel="0" collapsed="false">
      <c r="A17" s="0" t="s">
        <v>5199</v>
      </c>
      <c r="B17" s="0" t="s">
        <v>5200</v>
      </c>
      <c r="C17" s="0" t="s">
        <v>89</v>
      </c>
      <c r="D17" s="0" t="s">
        <v>84</v>
      </c>
      <c r="E17" s="0" t="s">
        <v>85</v>
      </c>
      <c r="G17" s="0" t="s">
        <v>86</v>
      </c>
      <c r="H17" s="0" t="s">
        <v>428</v>
      </c>
      <c r="I17" s="0" t="s">
        <v>87</v>
      </c>
      <c r="J17" s="0" t="s">
        <v>90</v>
      </c>
    </row>
    <row r="18" customFormat="false" ht="14.4" hidden="false" customHeight="false" outlineLevel="0" collapsed="false">
      <c r="A18" s="0" t="s">
        <v>5199</v>
      </c>
      <c r="B18" s="0" t="s">
        <v>5200</v>
      </c>
      <c r="C18" s="0" t="s">
        <v>91</v>
      </c>
      <c r="D18" s="0" t="s">
        <v>92</v>
      </c>
      <c r="G18" s="0" t="s">
        <v>93</v>
      </c>
      <c r="H18" s="0" t="s">
        <v>428</v>
      </c>
      <c r="J18" s="0" t="s">
        <v>94</v>
      </c>
    </row>
    <row r="19" customFormat="false" ht="14.4" hidden="false" customHeight="false" outlineLevel="0" collapsed="false">
      <c r="A19" s="0" t="s">
        <v>5199</v>
      </c>
      <c r="B19" s="0" t="s">
        <v>5200</v>
      </c>
      <c r="C19" s="0" t="s">
        <v>95</v>
      </c>
      <c r="D19" s="0" t="s">
        <v>96</v>
      </c>
      <c r="G19" s="0" t="s">
        <v>97</v>
      </c>
      <c r="H19" s="0" t="s">
        <v>428</v>
      </c>
      <c r="J19" s="0" t="s">
        <v>98</v>
      </c>
    </row>
    <row r="20" customFormat="false" ht="14.4" hidden="false" customHeight="false" outlineLevel="0" collapsed="false">
      <c r="A20" s="0" t="s">
        <v>5199</v>
      </c>
      <c r="B20" s="0" t="s">
        <v>5200</v>
      </c>
      <c r="C20" s="0" t="s">
        <v>99</v>
      </c>
      <c r="D20" s="0" t="s">
        <v>100</v>
      </c>
      <c r="G20" s="0" t="s">
        <v>101</v>
      </c>
      <c r="H20" s="0" t="s">
        <v>428</v>
      </c>
      <c r="J20" s="0" t="s">
        <v>102</v>
      </c>
    </row>
    <row r="21" customFormat="false" ht="14.4" hidden="false" customHeight="false" outlineLevel="0" collapsed="false">
      <c r="A21" s="0" t="s">
        <v>5199</v>
      </c>
      <c r="B21" s="0" t="s">
        <v>5200</v>
      </c>
      <c r="C21" s="0" t="s">
        <v>103</v>
      </c>
      <c r="D21" s="0" t="s">
        <v>100</v>
      </c>
      <c r="G21" s="0" t="s">
        <v>104</v>
      </c>
      <c r="H21" s="0" t="s">
        <v>428</v>
      </c>
      <c r="J21" s="0" t="s">
        <v>105</v>
      </c>
    </row>
    <row r="22" customFormat="false" ht="14.4" hidden="false" customHeight="false" outlineLevel="0" collapsed="false">
      <c r="A22" s="0" t="s">
        <v>5199</v>
      </c>
      <c r="B22" s="0" t="s">
        <v>5200</v>
      </c>
      <c r="C22" s="0" t="s">
        <v>4583</v>
      </c>
      <c r="D22" s="0" t="s">
        <v>4580</v>
      </c>
      <c r="G22" s="0" t="s">
        <v>4581</v>
      </c>
      <c r="H22" s="0" t="s">
        <v>428</v>
      </c>
      <c r="J22" s="0" t="s">
        <v>4584</v>
      </c>
    </row>
    <row r="23" customFormat="false" ht="14.4" hidden="false" customHeight="false" outlineLevel="0" collapsed="false">
      <c r="A23" s="0" t="s">
        <v>5199</v>
      </c>
      <c r="B23" s="0" t="s">
        <v>5200</v>
      </c>
      <c r="C23" s="0" t="s">
        <v>5201</v>
      </c>
      <c r="D23" s="0" t="s">
        <v>5202</v>
      </c>
      <c r="G23" s="0" t="s">
        <v>5203</v>
      </c>
      <c r="H23" s="0" t="s">
        <v>428</v>
      </c>
      <c r="J23" s="0" t="s">
        <v>5204</v>
      </c>
    </row>
    <row r="24" customFormat="false" ht="14.4" hidden="false" customHeight="false" outlineLevel="0" collapsed="false">
      <c r="A24" s="0" t="s">
        <v>5199</v>
      </c>
      <c r="B24" s="0" t="s">
        <v>5200</v>
      </c>
      <c r="C24" s="0" t="s">
        <v>5205</v>
      </c>
      <c r="D24" s="0" t="s">
        <v>5202</v>
      </c>
      <c r="G24" s="0" t="s">
        <v>5203</v>
      </c>
      <c r="H24" s="0" t="s">
        <v>428</v>
      </c>
      <c r="J24" s="0" t="s">
        <v>5206</v>
      </c>
    </row>
    <row r="25" customFormat="false" ht="14.4" hidden="false" customHeight="false" outlineLevel="0" collapsed="false">
      <c r="A25" s="0" t="s">
        <v>5199</v>
      </c>
      <c r="B25" s="0" t="s">
        <v>5200</v>
      </c>
      <c r="C25" s="0" t="s">
        <v>1798</v>
      </c>
      <c r="D25" s="0" t="s">
        <v>5202</v>
      </c>
      <c r="G25" s="0" t="s">
        <v>5203</v>
      </c>
      <c r="H25" s="0" t="s">
        <v>428</v>
      </c>
      <c r="J25" s="0" t="s">
        <v>5207</v>
      </c>
    </row>
    <row r="26" customFormat="false" ht="14.4" hidden="false" customHeight="false" outlineLevel="0" collapsed="false">
      <c r="A26" s="0" t="s">
        <v>5199</v>
      </c>
      <c r="B26" s="0" t="s">
        <v>5200</v>
      </c>
      <c r="C26" s="0" t="s">
        <v>5208</v>
      </c>
      <c r="D26" s="0" t="s">
        <v>5202</v>
      </c>
      <c r="G26" s="0" t="s">
        <v>5203</v>
      </c>
      <c r="H26" s="0" t="s">
        <v>428</v>
      </c>
      <c r="J26" s="0" t="s">
        <v>5209</v>
      </c>
    </row>
    <row r="27" customFormat="false" ht="14.4" hidden="false" customHeight="false" outlineLevel="0" collapsed="false">
      <c r="A27" s="0" t="s">
        <v>5199</v>
      </c>
      <c r="B27" s="0" t="s">
        <v>5200</v>
      </c>
      <c r="C27" s="0" t="s">
        <v>1233</v>
      </c>
      <c r="D27" s="0" t="s">
        <v>5202</v>
      </c>
      <c r="G27" s="0" t="s">
        <v>5203</v>
      </c>
      <c r="H27" s="0" t="s">
        <v>428</v>
      </c>
      <c r="J27" s="0" t="s">
        <v>5210</v>
      </c>
    </row>
    <row r="28" customFormat="false" ht="14.4" hidden="false" customHeight="false" outlineLevel="0" collapsed="false">
      <c r="A28" s="0" t="s">
        <v>5199</v>
      </c>
      <c r="B28" s="0" t="s">
        <v>5200</v>
      </c>
      <c r="C28" s="0" t="s">
        <v>5211</v>
      </c>
      <c r="D28" s="0" t="s">
        <v>5212</v>
      </c>
      <c r="G28" s="0" t="s">
        <v>5213</v>
      </c>
      <c r="H28" s="0" t="s">
        <v>428</v>
      </c>
      <c r="J28" s="0" t="s">
        <v>5214</v>
      </c>
    </row>
    <row r="29" customFormat="false" ht="14.4" hidden="false" customHeight="false" outlineLevel="0" collapsed="false">
      <c r="A29" s="0" t="s">
        <v>5199</v>
      </c>
      <c r="B29" s="0" t="s">
        <v>5200</v>
      </c>
      <c r="C29" s="0" t="s">
        <v>5215</v>
      </c>
      <c r="D29" s="0" t="s">
        <v>5216</v>
      </c>
      <c r="G29" s="0" t="s">
        <v>5217</v>
      </c>
      <c r="H29" s="0" t="s">
        <v>428</v>
      </c>
      <c r="J29" s="0" t="s">
        <v>5218</v>
      </c>
    </row>
    <row r="30" customFormat="false" ht="14.4" hidden="false" customHeight="false" outlineLevel="0" collapsed="false">
      <c r="A30" s="0" t="s">
        <v>5199</v>
      </c>
      <c r="B30" s="0" t="s">
        <v>5200</v>
      </c>
      <c r="C30" s="0" t="s">
        <v>5219</v>
      </c>
      <c r="D30" s="0" t="s">
        <v>5220</v>
      </c>
      <c r="G30" s="0" t="s">
        <v>5221</v>
      </c>
      <c r="H30" s="0" t="s">
        <v>428</v>
      </c>
      <c r="J30" s="0" t="s">
        <v>5222</v>
      </c>
    </row>
    <row r="31" customFormat="false" ht="14.4" hidden="false" customHeight="false" outlineLevel="0" collapsed="false">
      <c r="A31" s="0" t="s">
        <v>5199</v>
      </c>
      <c r="B31" s="0" t="s">
        <v>5200</v>
      </c>
      <c r="C31" s="0" t="s">
        <v>1599</v>
      </c>
      <c r="D31" s="0" t="s">
        <v>1924</v>
      </c>
      <c r="G31" s="0" t="s">
        <v>1925</v>
      </c>
      <c r="H31" s="0" t="s">
        <v>428</v>
      </c>
      <c r="J31" s="0" t="s">
        <v>1926</v>
      </c>
    </row>
    <row r="32" customFormat="false" ht="14.4" hidden="false" customHeight="false" outlineLevel="0" collapsed="false">
      <c r="A32" s="0" t="s">
        <v>5199</v>
      </c>
      <c r="B32" s="0" t="s">
        <v>5200</v>
      </c>
      <c r="C32" s="0" t="s">
        <v>51</v>
      </c>
      <c r="D32" s="0" t="s">
        <v>52</v>
      </c>
      <c r="G32" s="0" t="s">
        <v>5223</v>
      </c>
      <c r="H32" s="0" t="s">
        <v>428</v>
      </c>
      <c r="I32" s="0" t="s">
        <v>5224</v>
      </c>
      <c r="J32" s="0" t="s">
        <v>55</v>
      </c>
    </row>
    <row r="33" customFormat="false" ht="14.4" hidden="false" customHeight="false" outlineLevel="0" collapsed="false">
      <c r="A33" s="0" t="s">
        <v>5199</v>
      </c>
      <c r="B33" s="0" t="s">
        <v>5200</v>
      </c>
      <c r="C33" s="0" t="s">
        <v>4291</v>
      </c>
      <c r="D33" s="0" t="s">
        <v>4292</v>
      </c>
      <c r="G33" s="0" t="s">
        <v>4293</v>
      </c>
      <c r="H33" s="0" t="s">
        <v>428</v>
      </c>
      <c r="J33" s="0" t="s">
        <v>4294</v>
      </c>
    </row>
    <row r="34" customFormat="false" ht="14.4" hidden="false" customHeight="false" outlineLevel="0" collapsed="false">
      <c r="A34" s="0" t="s">
        <v>5199</v>
      </c>
      <c r="B34" s="0" t="s">
        <v>5200</v>
      </c>
      <c r="C34" s="0" t="s">
        <v>4295</v>
      </c>
      <c r="D34" s="0" t="s">
        <v>4292</v>
      </c>
      <c r="G34" s="0" t="s">
        <v>4293</v>
      </c>
      <c r="H34" s="0" t="s">
        <v>428</v>
      </c>
      <c r="J34" s="0" t="s">
        <v>4296</v>
      </c>
    </row>
    <row r="35" customFormat="false" ht="14.4" hidden="false" customHeight="false" outlineLevel="0" collapsed="false">
      <c r="A35" s="0" t="s">
        <v>5199</v>
      </c>
      <c r="B35" s="0" t="s">
        <v>5200</v>
      </c>
      <c r="C35" s="0" t="s">
        <v>3798</v>
      </c>
      <c r="D35" s="0" t="s">
        <v>4292</v>
      </c>
      <c r="G35" s="0" t="s">
        <v>4293</v>
      </c>
      <c r="H35" s="0" t="s">
        <v>428</v>
      </c>
      <c r="J35" s="0" t="s">
        <v>4297</v>
      </c>
    </row>
    <row r="36" customFormat="false" ht="14.4" hidden="false" customHeight="false" outlineLevel="0" collapsed="false">
      <c r="A36" s="0" t="s">
        <v>5199</v>
      </c>
      <c r="B36" s="0" t="s">
        <v>5200</v>
      </c>
      <c r="C36" s="0" t="s">
        <v>139</v>
      </c>
      <c r="D36" s="0" t="s">
        <v>1026</v>
      </c>
      <c r="G36" s="0" t="s">
        <v>4298</v>
      </c>
      <c r="H36" s="0" t="s">
        <v>428</v>
      </c>
      <c r="J36" s="0" t="s">
        <v>1187</v>
      </c>
    </row>
    <row r="37" customFormat="false" ht="14.4" hidden="false" customHeight="false" outlineLevel="0" collapsed="false">
      <c r="A37" s="0" t="s">
        <v>5199</v>
      </c>
      <c r="B37" s="0" t="s">
        <v>5200</v>
      </c>
      <c r="C37" s="0" t="s">
        <v>4299</v>
      </c>
      <c r="D37" s="0" t="s">
        <v>1026</v>
      </c>
      <c r="G37" s="0" t="s">
        <v>2449</v>
      </c>
      <c r="H37" s="0" t="s">
        <v>428</v>
      </c>
      <c r="J37" s="0" t="s">
        <v>2450</v>
      </c>
    </row>
    <row r="38" customFormat="false" ht="14.4" hidden="false" customHeight="false" outlineLevel="0" collapsed="false">
      <c r="A38" s="0" t="s">
        <v>5199</v>
      </c>
      <c r="B38" s="0" t="s">
        <v>5200</v>
      </c>
      <c r="C38" s="0" t="s">
        <v>4282</v>
      </c>
      <c r="D38" s="0" t="s">
        <v>5225</v>
      </c>
      <c r="E38" s="0" t="s">
        <v>4284</v>
      </c>
      <c r="G38" s="0" t="s">
        <v>4285</v>
      </c>
      <c r="H38" s="0" t="s">
        <v>428</v>
      </c>
      <c r="J38" s="0" t="s">
        <v>4286</v>
      </c>
    </row>
    <row r="39" customFormat="false" ht="14.4" hidden="false" customHeight="false" outlineLevel="0" collapsed="false">
      <c r="A39" s="0" t="s">
        <v>5199</v>
      </c>
      <c r="B39" s="0" t="s">
        <v>5200</v>
      </c>
      <c r="C39" s="0" t="s">
        <v>4287</v>
      </c>
      <c r="D39" s="0" t="s">
        <v>5225</v>
      </c>
      <c r="E39" s="0" t="s">
        <v>4284</v>
      </c>
      <c r="G39" s="0" t="s">
        <v>4285</v>
      </c>
      <c r="H39" s="0" t="s">
        <v>428</v>
      </c>
      <c r="J39" s="0" t="s">
        <v>4288</v>
      </c>
    </row>
    <row r="40" customFormat="false" ht="14.4" hidden="false" customHeight="false" outlineLevel="0" collapsed="false">
      <c r="A40" s="0" t="s">
        <v>5199</v>
      </c>
      <c r="B40" s="0" t="s">
        <v>5200</v>
      </c>
      <c r="C40" s="0" t="s">
        <v>4289</v>
      </c>
      <c r="D40" s="0" t="s">
        <v>5225</v>
      </c>
      <c r="E40" s="0" t="s">
        <v>4284</v>
      </c>
      <c r="G40" s="0" t="s">
        <v>4285</v>
      </c>
      <c r="H40" s="0" t="s">
        <v>428</v>
      </c>
      <c r="J40" s="0" t="s">
        <v>4290</v>
      </c>
    </row>
    <row r="41" customFormat="false" ht="14.4" hidden="false" customHeight="false" outlineLevel="0" collapsed="false">
      <c r="A41" s="0" t="s">
        <v>5199</v>
      </c>
      <c r="B41" s="0" t="s">
        <v>5200</v>
      </c>
      <c r="C41" s="0" t="s">
        <v>4300</v>
      </c>
      <c r="D41" s="0" t="s">
        <v>4301</v>
      </c>
      <c r="G41" s="0" t="s">
        <v>4302</v>
      </c>
      <c r="H41" s="0" t="s">
        <v>428</v>
      </c>
      <c r="J41" s="0" t="s">
        <v>4303</v>
      </c>
    </row>
    <row r="42" customFormat="false" ht="14.4" hidden="false" customHeight="false" outlineLevel="0" collapsed="false">
      <c r="A42" s="0" t="s">
        <v>5199</v>
      </c>
      <c r="B42" s="0" t="s">
        <v>5200</v>
      </c>
      <c r="C42" s="0" t="s">
        <v>4304</v>
      </c>
      <c r="D42" s="0" t="s">
        <v>4301</v>
      </c>
      <c r="G42" s="0" t="s">
        <v>4302</v>
      </c>
      <c r="H42" s="0" t="s">
        <v>428</v>
      </c>
      <c r="J42" s="0" t="s">
        <v>4305</v>
      </c>
    </row>
    <row r="43" customFormat="false" ht="14.4" hidden="false" customHeight="false" outlineLevel="0" collapsed="false">
      <c r="A43" s="0" t="s">
        <v>5199</v>
      </c>
      <c r="B43" s="0" t="s">
        <v>5200</v>
      </c>
      <c r="C43" s="0" t="s">
        <v>4306</v>
      </c>
      <c r="D43" s="0" t="s">
        <v>4301</v>
      </c>
      <c r="G43" s="0" t="s">
        <v>4302</v>
      </c>
      <c r="H43" s="0" t="s">
        <v>428</v>
      </c>
      <c r="J43" s="0" t="s">
        <v>4307</v>
      </c>
    </row>
    <row r="44" customFormat="false" ht="14.4" hidden="false" customHeight="false" outlineLevel="0" collapsed="false">
      <c r="A44" s="0" t="s">
        <v>5199</v>
      </c>
      <c r="B44" s="0" t="s">
        <v>5200</v>
      </c>
      <c r="C44" s="0" t="s">
        <v>4308</v>
      </c>
      <c r="D44" s="0" t="s">
        <v>4301</v>
      </c>
      <c r="G44" s="0" t="s">
        <v>4302</v>
      </c>
      <c r="H44" s="0" t="s">
        <v>428</v>
      </c>
      <c r="J44" s="0" t="s">
        <v>4309</v>
      </c>
    </row>
    <row r="45" customFormat="false" ht="14.4" hidden="false" customHeight="false" outlineLevel="0" collapsed="false">
      <c r="A45" s="0" t="s">
        <v>5199</v>
      </c>
      <c r="B45" s="0" t="s">
        <v>5200</v>
      </c>
      <c r="C45" s="0" t="s">
        <v>4310</v>
      </c>
      <c r="D45" s="0" t="s">
        <v>4301</v>
      </c>
      <c r="G45" s="0" t="s">
        <v>4302</v>
      </c>
      <c r="H45" s="0" t="s">
        <v>428</v>
      </c>
      <c r="J45" s="0" t="s">
        <v>4311</v>
      </c>
    </row>
    <row r="46" customFormat="false" ht="14.4" hidden="false" customHeight="false" outlineLevel="0" collapsed="false">
      <c r="A46" s="0" t="s">
        <v>5199</v>
      </c>
      <c r="B46" s="0" t="s">
        <v>5200</v>
      </c>
      <c r="C46" s="0" t="s">
        <v>4312</v>
      </c>
      <c r="D46" s="0" t="s">
        <v>1175</v>
      </c>
      <c r="G46" s="0" t="s">
        <v>1176</v>
      </c>
      <c r="H46" s="0" t="s">
        <v>428</v>
      </c>
      <c r="J46" s="0" t="s">
        <v>4313</v>
      </c>
    </row>
    <row r="47" customFormat="false" ht="14.4" hidden="false" customHeight="false" outlineLevel="0" collapsed="false">
      <c r="A47" s="0" t="s">
        <v>5199</v>
      </c>
      <c r="B47" s="0" t="s">
        <v>5200</v>
      </c>
      <c r="C47" s="0" t="s">
        <v>4314</v>
      </c>
      <c r="D47" s="0" t="s">
        <v>1175</v>
      </c>
      <c r="G47" s="0" t="s">
        <v>1176</v>
      </c>
      <c r="H47" s="0" t="s">
        <v>428</v>
      </c>
      <c r="J47" s="0" t="s">
        <v>4315</v>
      </c>
    </row>
    <row r="48" customFormat="false" ht="14.4" hidden="false" customHeight="false" outlineLevel="0" collapsed="false">
      <c r="A48" s="0" t="s">
        <v>5199</v>
      </c>
      <c r="B48" s="0" t="s">
        <v>5200</v>
      </c>
      <c r="C48" s="0" t="s">
        <v>4316</v>
      </c>
      <c r="D48" s="0" t="s">
        <v>1175</v>
      </c>
      <c r="G48" s="0" t="s">
        <v>1176</v>
      </c>
      <c r="H48" s="0" t="s">
        <v>428</v>
      </c>
      <c r="J48" s="0" t="s">
        <v>4317</v>
      </c>
    </row>
    <row r="49" customFormat="false" ht="14.4" hidden="false" customHeight="false" outlineLevel="0" collapsed="false">
      <c r="A49" s="0" t="s">
        <v>5199</v>
      </c>
      <c r="B49" s="0" t="s">
        <v>5200</v>
      </c>
      <c r="C49" s="0" t="s">
        <v>4250</v>
      </c>
      <c r="D49" s="0" t="s">
        <v>1175</v>
      </c>
      <c r="G49" s="0" t="s">
        <v>1176</v>
      </c>
      <c r="H49" s="0" t="s">
        <v>428</v>
      </c>
      <c r="J49" s="0" t="s">
        <v>4318</v>
      </c>
    </row>
    <row r="50" customFormat="false" ht="14.4" hidden="false" customHeight="false" outlineLevel="0" collapsed="false">
      <c r="A50" s="0" t="s">
        <v>5199</v>
      </c>
      <c r="B50" s="0" t="s">
        <v>5200</v>
      </c>
      <c r="C50" s="0" t="s">
        <v>61</v>
      </c>
      <c r="D50" s="0" t="s">
        <v>1175</v>
      </c>
      <c r="G50" s="0" t="s">
        <v>1176</v>
      </c>
      <c r="H50" s="0" t="s">
        <v>428</v>
      </c>
      <c r="J50" s="0" t="s">
        <v>1177</v>
      </c>
    </row>
    <row r="51" customFormat="false" ht="14.4" hidden="false" customHeight="false" outlineLevel="0" collapsed="false">
      <c r="A51" s="0" t="s">
        <v>5199</v>
      </c>
      <c r="B51" s="0" t="s">
        <v>5200</v>
      </c>
      <c r="C51" s="0" t="s">
        <v>168</v>
      </c>
      <c r="D51" s="0" t="s">
        <v>5226</v>
      </c>
      <c r="G51" s="0" t="s">
        <v>5227</v>
      </c>
      <c r="H51" s="0" t="s">
        <v>428</v>
      </c>
      <c r="J51" s="0" t="s">
        <v>5228</v>
      </c>
    </row>
    <row r="52" customFormat="false" ht="14.4" hidden="false" customHeight="false" outlineLevel="0" collapsed="false">
      <c r="A52" s="0" t="s">
        <v>5199</v>
      </c>
      <c r="B52" s="0" t="s">
        <v>5200</v>
      </c>
      <c r="C52" s="0" t="s">
        <v>5229</v>
      </c>
      <c r="D52" s="0" t="s">
        <v>5230</v>
      </c>
      <c r="G52" s="0" t="s">
        <v>5231</v>
      </c>
      <c r="H52" s="0" t="s">
        <v>428</v>
      </c>
      <c r="J52" s="0" t="s">
        <v>5229</v>
      </c>
    </row>
    <row r="53" customFormat="false" ht="14.4" hidden="false" customHeight="false" outlineLevel="0" collapsed="false">
      <c r="A53" s="0" t="s">
        <v>5199</v>
      </c>
      <c r="B53" s="0" t="s">
        <v>5200</v>
      </c>
      <c r="C53" s="0" t="s">
        <v>1190</v>
      </c>
      <c r="D53" s="0" t="s">
        <v>5232</v>
      </c>
      <c r="G53" s="0" t="s">
        <v>5233</v>
      </c>
      <c r="H53" s="0" t="s">
        <v>428</v>
      </c>
      <c r="J53" s="0" t="s">
        <v>1191</v>
      </c>
    </row>
    <row r="54" customFormat="false" ht="14.4" hidden="false" customHeight="false" outlineLevel="0" collapsed="false">
      <c r="A54" s="0" t="s">
        <v>5199</v>
      </c>
      <c r="B54" s="0" t="s">
        <v>5200</v>
      </c>
      <c r="C54" s="0" t="s">
        <v>1210</v>
      </c>
      <c r="D54" s="0" t="s">
        <v>1179</v>
      </c>
      <c r="G54" s="0" t="s">
        <v>1180</v>
      </c>
      <c r="H54" s="0" t="s">
        <v>428</v>
      </c>
      <c r="J54" s="0" t="s">
        <v>5234</v>
      </c>
    </row>
    <row r="55" customFormat="false" ht="14.4" hidden="false" customHeight="false" outlineLevel="0" collapsed="false">
      <c r="A55" s="0" t="s">
        <v>5199</v>
      </c>
      <c r="B55" s="0" t="s">
        <v>5200</v>
      </c>
      <c r="C55" s="0" t="s">
        <v>1178</v>
      </c>
      <c r="D55" s="0" t="s">
        <v>1179</v>
      </c>
      <c r="G55" s="0" t="s">
        <v>1180</v>
      </c>
      <c r="H55" s="0" t="s">
        <v>428</v>
      </c>
      <c r="J55" s="0" t="s">
        <v>1181</v>
      </c>
    </row>
    <row r="56" customFormat="false" ht="14.4" hidden="false" customHeight="false" outlineLevel="0" collapsed="false">
      <c r="A56" s="0" t="s">
        <v>5199</v>
      </c>
      <c r="B56" s="0" t="s">
        <v>5200</v>
      </c>
      <c r="C56" s="0" t="s">
        <v>1182</v>
      </c>
      <c r="D56" s="0" t="s">
        <v>1179</v>
      </c>
      <c r="E56" s="0" t="s">
        <v>4319</v>
      </c>
      <c r="G56" s="0" t="s">
        <v>1180</v>
      </c>
      <c r="H56" s="0" t="s">
        <v>428</v>
      </c>
      <c r="J56" s="0" t="s">
        <v>1184</v>
      </c>
    </row>
    <row r="57" customFormat="false" ht="14.4" hidden="false" customHeight="false" outlineLevel="0" collapsed="false">
      <c r="A57" s="0" t="s">
        <v>5199</v>
      </c>
      <c r="B57" s="0" t="s">
        <v>5200</v>
      </c>
      <c r="C57" s="0" t="s">
        <v>1185</v>
      </c>
      <c r="D57" s="0" t="s">
        <v>1179</v>
      </c>
      <c r="G57" s="0" t="s">
        <v>1180</v>
      </c>
      <c r="H57" s="0" t="s">
        <v>428</v>
      </c>
      <c r="J57" s="0" t="s">
        <v>1186</v>
      </c>
    </row>
    <row r="58" customFormat="false" ht="14.4" hidden="false" customHeight="false" outlineLevel="0" collapsed="false">
      <c r="A58" s="0" t="s">
        <v>5199</v>
      </c>
      <c r="B58" s="0" t="s">
        <v>5200</v>
      </c>
      <c r="C58" s="0" t="s">
        <v>139</v>
      </c>
      <c r="D58" s="0" t="s">
        <v>1179</v>
      </c>
      <c r="G58" s="0" t="s">
        <v>1180</v>
      </c>
      <c r="H58" s="0" t="s">
        <v>428</v>
      </c>
      <c r="J58" s="0" t="s">
        <v>1187</v>
      </c>
    </row>
    <row r="59" customFormat="false" ht="14.4" hidden="false" customHeight="false" outlineLevel="0" collapsed="false">
      <c r="A59" s="0" t="s">
        <v>5199</v>
      </c>
      <c r="B59" s="0" t="s">
        <v>5200</v>
      </c>
      <c r="C59" s="0" t="s">
        <v>1062</v>
      </c>
      <c r="D59" s="0" t="s">
        <v>1179</v>
      </c>
      <c r="G59" s="0" t="s">
        <v>1180</v>
      </c>
      <c r="H59" s="0" t="s">
        <v>428</v>
      </c>
      <c r="J59" s="0" t="s">
        <v>1188</v>
      </c>
    </row>
    <row r="60" customFormat="false" ht="14.4" hidden="false" customHeight="false" outlineLevel="0" collapsed="false">
      <c r="A60" s="0" t="s">
        <v>5199</v>
      </c>
      <c r="B60" s="0" t="s">
        <v>5200</v>
      </c>
      <c r="C60" s="0" t="s">
        <v>1136</v>
      </c>
      <c r="D60" s="0" t="s">
        <v>1179</v>
      </c>
      <c r="G60" s="0" t="s">
        <v>1180</v>
      </c>
      <c r="H60" s="0" t="s">
        <v>428</v>
      </c>
      <c r="J60" s="0" t="s">
        <v>1189</v>
      </c>
    </row>
    <row r="61" customFormat="false" ht="14.4" hidden="false" customHeight="false" outlineLevel="0" collapsed="false">
      <c r="A61" s="0" t="s">
        <v>5199</v>
      </c>
      <c r="B61" s="0" t="s">
        <v>5200</v>
      </c>
      <c r="C61" s="0" t="s">
        <v>1190</v>
      </c>
      <c r="D61" s="0" t="s">
        <v>1179</v>
      </c>
      <c r="G61" s="0" t="s">
        <v>1180</v>
      </c>
      <c r="H61" s="0" t="s">
        <v>428</v>
      </c>
      <c r="J61" s="0" t="s">
        <v>1191</v>
      </c>
    </row>
    <row r="62" customFormat="false" ht="14.4" hidden="false" customHeight="false" outlineLevel="0" collapsed="false">
      <c r="A62" s="0" t="s">
        <v>5199</v>
      </c>
      <c r="B62" s="0" t="s">
        <v>5200</v>
      </c>
      <c r="C62" s="0" t="s">
        <v>1192</v>
      </c>
      <c r="D62" s="0" t="s">
        <v>1179</v>
      </c>
      <c r="G62" s="0" t="s">
        <v>1180</v>
      </c>
      <c r="H62" s="0" t="s">
        <v>428</v>
      </c>
      <c r="J62" s="0" t="s">
        <v>1193</v>
      </c>
    </row>
    <row r="63" customFormat="false" ht="14.4" hidden="false" customHeight="false" outlineLevel="0" collapsed="false">
      <c r="A63" s="0" t="s">
        <v>5199</v>
      </c>
      <c r="B63" s="0" t="s">
        <v>5200</v>
      </c>
      <c r="C63" s="0" t="s">
        <v>1194</v>
      </c>
      <c r="D63" s="0" t="s">
        <v>1179</v>
      </c>
      <c r="G63" s="0" t="s">
        <v>1180</v>
      </c>
      <c r="H63" s="0" t="s">
        <v>428</v>
      </c>
      <c r="J63" s="0" t="s">
        <v>1195</v>
      </c>
    </row>
    <row r="64" customFormat="false" ht="14.4" hidden="false" customHeight="false" outlineLevel="0" collapsed="false">
      <c r="A64" s="0" t="s">
        <v>5199</v>
      </c>
      <c r="B64" s="0" t="s">
        <v>5200</v>
      </c>
      <c r="C64" s="0" t="s">
        <v>1196</v>
      </c>
      <c r="D64" s="0" t="s">
        <v>1179</v>
      </c>
      <c r="G64" s="0" t="s">
        <v>1180</v>
      </c>
      <c r="H64" s="0" t="s">
        <v>428</v>
      </c>
      <c r="J64" s="0" t="s">
        <v>1197</v>
      </c>
    </row>
    <row r="65" customFormat="false" ht="14.4" hidden="false" customHeight="false" outlineLevel="0" collapsed="false">
      <c r="A65" s="0" t="s">
        <v>5199</v>
      </c>
      <c r="B65" s="0" t="s">
        <v>5200</v>
      </c>
      <c r="C65" s="0" t="s">
        <v>1198</v>
      </c>
      <c r="D65" s="0" t="s">
        <v>1179</v>
      </c>
      <c r="G65" s="0" t="s">
        <v>1180</v>
      </c>
      <c r="H65" s="0" t="s">
        <v>428</v>
      </c>
      <c r="J65" s="0" t="s">
        <v>1199</v>
      </c>
    </row>
    <row r="66" customFormat="false" ht="14.4" hidden="false" customHeight="false" outlineLevel="0" collapsed="false">
      <c r="A66" s="0" t="s">
        <v>5199</v>
      </c>
      <c r="B66" s="0" t="s">
        <v>5200</v>
      </c>
      <c r="C66" s="0" t="s">
        <v>1200</v>
      </c>
      <c r="D66" s="0" t="s">
        <v>1179</v>
      </c>
      <c r="G66" s="0" t="s">
        <v>1180</v>
      </c>
      <c r="H66" s="0" t="s">
        <v>428</v>
      </c>
      <c r="J66" s="0" t="s">
        <v>1201</v>
      </c>
    </row>
    <row r="67" customFormat="false" ht="14.4" hidden="false" customHeight="false" outlineLevel="0" collapsed="false">
      <c r="A67" s="0" t="s">
        <v>5199</v>
      </c>
      <c r="B67" s="0" t="s">
        <v>5200</v>
      </c>
      <c r="C67" s="0" t="s">
        <v>1202</v>
      </c>
      <c r="D67" s="0" t="s">
        <v>1179</v>
      </c>
      <c r="G67" s="0" t="s">
        <v>1180</v>
      </c>
      <c r="H67" s="0" t="s">
        <v>428</v>
      </c>
      <c r="J67" s="0" t="s">
        <v>1203</v>
      </c>
    </row>
    <row r="68" customFormat="false" ht="14.4" hidden="false" customHeight="false" outlineLevel="0" collapsed="false">
      <c r="A68" s="0" t="s">
        <v>5199</v>
      </c>
      <c r="B68" s="0" t="s">
        <v>5200</v>
      </c>
      <c r="C68" s="0" t="s">
        <v>1204</v>
      </c>
      <c r="D68" s="0" t="s">
        <v>1179</v>
      </c>
      <c r="G68" s="0" t="s">
        <v>1180</v>
      </c>
      <c r="H68" s="0" t="s">
        <v>428</v>
      </c>
      <c r="J68" s="0" t="s">
        <v>1205</v>
      </c>
    </row>
    <row r="69" customFormat="false" ht="14.4" hidden="false" customHeight="false" outlineLevel="0" collapsed="false">
      <c r="A69" s="0" t="s">
        <v>5199</v>
      </c>
      <c r="B69" s="0" t="s">
        <v>5200</v>
      </c>
      <c r="C69" s="0" t="s">
        <v>1206</v>
      </c>
      <c r="D69" s="0" t="s">
        <v>1179</v>
      </c>
      <c r="G69" s="0" t="s">
        <v>1180</v>
      </c>
      <c r="H69" s="0" t="s">
        <v>428</v>
      </c>
      <c r="J69" s="0" t="s">
        <v>1207</v>
      </c>
    </row>
    <row r="70" customFormat="false" ht="14.4" hidden="false" customHeight="false" outlineLevel="0" collapsed="false">
      <c r="A70" s="0" t="s">
        <v>5199</v>
      </c>
      <c r="B70" s="0" t="s">
        <v>5200</v>
      </c>
      <c r="C70" s="0" t="s">
        <v>1178</v>
      </c>
      <c r="D70" s="0" t="s">
        <v>1208</v>
      </c>
      <c r="G70" s="0" t="s">
        <v>1209</v>
      </c>
      <c r="H70" s="0" t="s">
        <v>428</v>
      </c>
      <c r="J70" s="0" t="s">
        <v>1181</v>
      </c>
    </row>
    <row r="71" customFormat="false" ht="14.4" hidden="false" customHeight="false" outlineLevel="0" collapsed="false">
      <c r="A71" s="0" t="s">
        <v>5199</v>
      </c>
      <c r="B71" s="0" t="s">
        <v>5200</v>
      </c>
      <c r="C71" s="0" t="s">
        <v>1210</v>
      </c>
      <c r="D71" s="0" t="s">
        <v>5235</v>
      </c>
      <c r="G71" s="0" t="s">
        <v>1212</v>
      </c>
      <c r="H71" s="0" t="s">
        <v>428</v>
      </c>
      <c r="J71" s="0" t="s">
        <v>1213</v>
      </c>
    </row>
    <row r="72" customFormat="false" ht="14.4" hidden="false" customHeight="false" outlineLevel="0" collapsed="false">
      <c r="A72" s="0" t="s">
        <v>5199</v>
      </c>
      <c r="B72" s="0" t="s">
        <v>5200</v>
      </c>
      <c r="C72" s="0" t="s">
        <v>1214</v>
      </c>
      <c r="D72" s="0" t="s">
        <v>5235</v>
      </c>
      <c r="G72" s="0" t="s">
        <v>1212</v>
      </c>
      <c r="H72" s="0" t="s">
        <v>428</v>
      </c>
      <c r="J72" s="0" t="s">
        <v>1216</v>
      </c>
    </row>
    <row r="73" customFormat="false" ht="14.4" hidden="false" customHeight="false" outlineLevel="0" collapsed="false">
      <c r="A73" s="0" t="s">
        <v>5199</v>
      </c>
      <c r="B73" s="0" t="s">
        <v>5200</v>
      </c>
      <c r="C73" s="0" t="s">
        <v>1217</v>
      </c>
      <c r="D73" s="0" t="s">
        <v>1218</v>
      </c>
      <c r="G73" s="0" t="s">
        <v>1219</v>
      </c>
      <c r="H73" s="0" t="s">
        <v>428</v>
      </c>
      <c r="J73" s="0" t="s">
        <v>1220</v>
      </c>
    </row>
    <row r="79" customFormat="false" ht="14.4" hidden="false" customHeight="false" outlineLevel="0" collapsed="false">
      <c r="A79" s="0" t="s">
        <v>5199</v>
      </c>
      <c r="B79" s="0" t="s">
        <v>5236</v>
      </c>
      <c r="C79" s="0" t="s">
        <v>2989</v>
      </c>
      <c r="D79" s="0" t="s">
        <v>2990</v>
      </c>
      <c r="G79" s="0" t="s">
        <v>2991</v>
      </c>
      <c r="H79" s="0" t="s">
        <v>428</v>
      </c>
      <c r="J79" s="0" t="s">
        <v>2992</v>
      </c>
    </row>
    <row r="80" customFormat="false" ht="14.4" hidden="false" customHeight="false" outlineLevel="0" collapsed="false">
      <c r="A80" s="0" t="s">
        <v>5199</v>
      </c>
      <c r="B80" s="0" t="s">
        <v>5236</v>
      </c>
      <c r="C80" s="0" t="s">
        <v>5237</v>
      </c>
      <c r="D80" s="0" t="s">
        <v>1376</v>
      </c>
      <c r="G80" s="0" t="s">
        <v>5238</v>
      </c>
      <c r="H80" s="0" t="s">
        <v>428</v>
      </c>
      <c r="J80" s="0" t="s">
        <v>5239</v>
      </c>
    </row>
    <row r="81" customFormat="false" ht="14.4" hidden="false" customHeight="false" outlineLevel="0" collapsed="false">
      <c r="A81" s="0" t="s">
        <v>5199</v>
      </c>
      <c r="B81" s="0" t="s">
        <v>5236</v>
      </c>
      <c r="C81" s="0" t="s">
        <v>112</v>
      </c>
      <c r="D81" s="0" t="s">
        <v>5240</v>
      </c>
      <c r="E81" s="0" t="s">
        <v>4284</v>
      </c>
      <c r="G81" s="0" t="s">
        <v>4285</v>
      </c>
      <c r="H81" s="0" t="s">
        <v>428</v>
      </c>
      <c r="J81" s="0" t="s">
        <v>5241</v>
      </c>
    </row>
    <row r="82" customFormat="false" ht="14.4" hidden="false" customHeight="false" outlineLevel="0" collapsed="false">
      <c r="A82" s="0" t="s">
        <v>5199</v>
      </c>
      <c r="B82" s="0" t="s">
        <v>5236</v>
      </c>
      <c r="C82" s="0" t="s">
        <v>106</v>
      </c>
      <c r="D82" s="0" t="s">
        <v>57</v>
      </c>
      <c r="G82" s="0" t="s">
        <v>58</v>
      </c>
      <c r="H82" s="0" t="s">
        <v>428</v>
      </c>
      <c r="I82" s="0" t="s">
        <v>59</v>
      </c>
      <c r="J82" s="0" t="s">
        <v>106</v>
      </c>
    </row>
    <row r="83" customFormat="false" ht="14.4" hidden="false" customHeight="false" outlineLevel="0" collapsed="false">
      <c r="A83" s="0" t="s">
        <v>5199</v>
      </c>
      <c r="B83" s="0" t="s">
        <v>5236</v>
      </c>
      <c r="C83" s="0" t="s">
        <v>107</v>
      </c>
      <c r="D83" s="0" t="s">
        <v>62</v>
      </c>
      <c r="G83" s="0" t="s">
        <v>63</v>
      </c>
      <c r="H83" s="0" t="s">
        <v>428</v>
      </c>
      <c r="J83" s="0" t="s">
        <v>108</v>
      </c>
    </row>
    <row r="84" customFormat="false" ht="14.4" hidden="false" customHeight="false" outlineLevel="0" collapsed="false">
      <c r="A84" s="0" t="s">
        <v>5199</v>
      </c>
      <c r="B84" s="0" t="s">
        <v>5236</v>
      </c>
      <c r="C84" s="0" t="s">
        <v>109</v>
      </c>
      <c r="D84" s="0" t="s">
        <v>62</v>
      </c>
      <c r="G84" s="0" t="s">
        <v>63</v>
      </c>
      <c r="H84" s="0" t="s">
        <v>428</v>
      </c>
      <c r="J84" s="0" t="s">
        <v>110</v>
      </c>
    </row>
    <row r="85" customFormat="false" ht="14.4" hidden="false" customHeight="false" outlineLevel="0" collapsed="false">
      <c r="A85" s="0" t="s">
        <v>5199</v>
      </c>
      <c r="B85" s="0" t="s">
        <v>5236</v>
      </c>
      <c r="C85" s="0" t="s">
        <v>107</v>
      </c>
      <c r="D85" s="0" t="s">
        <v>62</v>
      </c>
      <c r="G85" s="0" t="s">
        <v>111</v>
      </c>
      <c r="H85" s="0" t="s">
        <v>428</v>
      </c>
      <c r="J85" s="0" t="s">
        <v>108</v>
      </c>
    </row>
    <row r="86" customFormat="false" ht="14.4" hidden="false" customHeight="false" outlineLevel="0" collapsed="false">
      <c r="A86" s="0" t="s">
        <v>5199</v>
      </c>
      <c r="B86" s="0" t="s">
        <v>5236</v>
      </c>
      <c r="C86" s="0" t="s">
        <v>112</v>
      </c>
      <c r="D86" s="0" t="s">
        <v>62</v>
      </c>
      <c r="G86" s="0" t="s">
        <v>113</v>
      </c>
      <c r="H86" s="0" t="s">
        <v>428</v>
      </c>
      <c r="J86" s="0" t="s">
        <v>114</v>
      </c>
    </row>
    <row r="87" customFormat="false" ht="14.4" hidden="false" customHeight="false" outlineLevel="0" collapsed="false">
      <c r="A87" s="0" t="s">
        <v>5199</v>
      </c>
      <c r="B87" s="0" t="s">
        <v>5236</v>
      </c>
      <c r="C87" s="0" t="s">
        <v>115</v>
      </c>
      <c r="D87" s="0" t="s">
        <v>5242</v>
      </c>
      <c r="G87" s="0" t="s">
        <v>117</v>
      </c>
      <c r="H87" s="0" t="s">
        <v>428</v>
      </c>
      <c r="J87" s="0" t="s">
        <v>118</v>
      </c>
    </row>
    <row r="88" customFormat="false" ht="14.4" hidden="false" customHeight="false" outlineLevel="0" collapsed="false">
      <c r="A88" s="0" t="s">
        <v>5199</v>
      </c>
      <c r="B88" s="0" t="s">
        <v>5236</v>
      </c>
      <c r="C88" s="0" t="s">
        <v>119</v>
      </c>
      <c r="D88" s="0" t="s">
        <v>5242</v>
      </c>
      <c r="G88" s="0" t="s">
        <v>117</v>
      </c>
      <c r="H88" s="0" t="s">
        <v>428</v>
      </c>
      <c r="J88" s="0" t="s">
        <v>120</v>
      </c>
    </row>
    <row r="89" customFormat="false" ht="14.4" hidden="false" customHeight="false" outlineLevel="0" collapsed="false">
      <c r="A89" s="0" t="s">
        <v>5199</v>
      </c>
      <c r="B89" s="0" t="s">
        <v>5236</v>
      </c>
      <c r="C89" s="0" t="s">
        <v>121</v>
      </c>
      <c r="D89" s="0" t="s">
        <v>5242</v>
      </c>
      <c r="G89" s="0" t="s">
        <v>117</v>
      </c>
      <c r="H89" s="0" t="s">
        <v>428</v>
      </c>
      <c r="J89" s="0" t="s">
        <v>122</v>
      </c>
    </row>
    <row r="90" customFormat="false" ht="14.4" hidden="false" customHeight="false" outlineLevel="0" collapsed="false">
      <c r="A90" s="0" t="s">
        <v>5199</v>
      </c>
      <c r="B90" s="0" t="s">
        <v>5236</v>
      </c>
      <c r="C90" s="0" t="s">
        <v>5243</v>
      </c>
      <c r="D90" s="0" t="s">
        <v>5242</v>
      </c>
      <c r="G90" s="0" t="s">
        <v>117</v>
      </c>
      <c r="H90" s="0" t="s">
        <v>428</v>
      </c>
      <c r="J90" s="0" t="s">
        <v>5244</v>
      </c>
    </row>
    <row r="91" customFormat="false" ht="14.4" hidden="false" customHeight="false" outlineLevel="0" collapsed="false">
      <c r="A91" s="0" t="s">
        <v>5199</v>
      </c>
      <c r="B91" s="0" t="s">
        <v>5236</v>
      </c>
      <c r="C91" s="0" t="s">
        <v>1221</v>
      </c>
      <c r="D91" s="0" t="s">
        <v>1222</v>
      </c>
      <c r="G91" s="0" t="s">
        <v>1223</v>
      </c>
      <c r="H91" s="0" t="s">
        <v>428</v>
      </c>
      <c r="J91" s="0" t="s">
        <v>1224</v>
      </c>
    </row>
    <row r="92" customFormat="false" ht="14.4" hidden="false" customHeight="false" outlineLevel="0" collapsed="false">
      <c r="A92" s="0" t="s">
        <v>5199</v>
      </c>
      <c r="B92" s="0" t="s">
        <v>5236</v>
      </c>
      <c r="C92" s="0" t="s">
        <v>5245</v>
      </c>
      <c r="D92" s="0" t="s">
        <v>5246</v>
      </c>
      <c r="G92" s="0" t="s">
        <v>5247</v>
      </c>
      <c r="H92" s="0" t="s">
        <v>428</v>
      </c>
      <c r="J92" s="0" t="s">
        <v>5248</v>
      </c>
    </row>
    <row r="93" customFormat="false" ht="14.4" hidden="false" customHeight="false" outlineLevel="0" collapsed="false">
      <c r="A93" s="0" t="s">
        <v>5199</v>
      </c>
      <c r="B93" s="0" t="s">
        <v>5236</v>
      </c>
      <c r="C93" s="0" t="s">
        <v>5249</v>
      </c>
      <c r="D93" s="0" t="s">
        <v>5250</v>
      </c>
      <c r="G93" s="0" t="s">
        <v>5251</v>
      </c>
      <c r="H93" s="0" t="s">
        <v>428</v>
      </c>
      <c r="J93" s="0" t="s">
        <v>5252</v>
      </c>
    </row>
    <row r="94" customFormat="false" ht="14.4" hidden="false" customHeight="false" outlineLevel="0" collapsed="false">
      <c r="A94" s="0" t="s">
        <v>5199</v>
      </c>
      <c r="B94" s="0" t="s">
        <v>5236</v>
      </c>
      <c r="C94" s="0" t="s">
        <v>123</v>
      </c>
      <c r="D94" s="0" t="s">
        <v>124</v>
      </c>
      <c r="G94" s="0" t="s">
        <v>125</v>
      </c>
      <c r="H94" s="0" t="s">
        <v>428</v>
      </c>
      <c r="J94" s="0" t="s">
        <v>126</v>
      </c>
    </row>
    <row r="95" customFormat="false" ht="14.4" hidden="false" customHeight="false" outlineLevel="0" collapsed="false">
      <c r="A95" s="0" t="s">
        <v>5199</v>
      </c>
      <c r="B95" s="0" t="s">
        <v>5236</v>
      </c>
      <c r="C95" s="0" t="s">
        <v>127</v>
      </c>
      <c r="D95" s="0" t="s">
        <v>128</v>
      </c>
      <c r="G95" s="0" t="s">
        <v>129</v>
      </c>
      <c r="H95" s="0" t="s">
        <v>428</v>
      </c>
      <c r="J95" s="0" t="s">
        <v>130</v>
      </c>
    </row>
    <row r="96" customFormat="false" ht="14.4" hidden="false" customHeight="false" outlineLevel="0" collapsed="false">
      <c r="A96" s="0" t="s">
        <v>5199</v>
      </c>
      <c r="B96" s="0" t="s">
        <v>5236</v>
      </c>
      <c r="C96" s="0" t="s">
        <v>131</v>
      </c>
      <c r="D96" s="0" t="s">
        <v>128</v>
      </c>
      <c r="G96" s="0" t="s">
        <v>129</v>
      </c>
      <c r="H96" s="0" t="s">
        <v>428</v>
      </c>
      <c r="J96" s="0" t="s">
        <v>132</v>
      </c>
    </row>
    <row r="97" customFormat="false" ht="14.4" hidden="false" customHeight="false" outlineLevel="0" collapsed="false">
      <c r="A97" s="0" t="s">
        <v>5199</v>
      </c>
      <c r="B97" s="0" t="s">
        <v>5236</v>
      </c>
      <c r="C97" s="0" t="s">
        <v>133</v>
      </c>
      <c r="D97" s="0" t="s">
        <v>128</v>
      </c>
      <c r="G97" s="0" t="s">
        <v>129</v>
      </c>
      <c r="H97" s="0" t="s">
        <v>428</v>
      </c>
      <c r="J97" s="0" t="s">
        <v>134</v>
      </c>
    </row>
    <row r="98" customFormat="false" ht="14.4" hidden="false" customHeight="false" outlineLevel="0" collapsed="false">
      <c r="A98" s="0" t="s">
        <v>5199</v>
      </c>
      <c r="B98" s="0" t="s">
        <v>5236</v>
      </c>
      <c r="C98" s="0" t="s">
        <v>135</v>
      </c>
      <c r="D98" s="0" t="s">
        <v>128</v>
      </c>
      <c r="G98" s="0" t="s">
        <v>129</v>
      </c>
      <c r="H98" s="0" t="s">
        <v>428</v>
      </c>
      <c r="J98" s="0" t="s">
        <v>136</v>
      </c>
    </row>
    <row r="104" customFormat="false" ht="14.4" hidden="false" customHeight="false" outlineLevel="0" collapsed="false">
      <c r="A104" s="0" t="s">
        <v>5199</v>
      </c>
      <c r="B104" s="0" t="s">
        <v>5253</v>
      </c>
      <c r="C104" s="0" t="s">
        <v>137</v>
      </c>
      <c r="D104" s="0" t="s">
        <v>92</v>
      </c>
      <c r="G104" s="0" t="s">
        <v>138</v>
      </c>
      <c r="H104" s="0" t="s">
        <v>15</v>
      </c>
      <c r="J104" s="0" t="s">
        <v>94</v>
      </c>
    </row>
    <row r="105" customFormat="false" ht="14.4" hidden="false" customHeight="false" outlineLevel="0" collapsed="false">
      <c r="A105" s="0" t="s">
        <v>5199</v>
      </c>
      <c r="B105" s="0" t="s">
        <v>5253</v>
      </c>
      <c r="C105" s="0" t="s">
        <v>139</v>
      </c>
      <c r="D105" s="0" t="s">
        <v>140</v>
      </c>
      <c r="G105" s="0" t="s">
        <v>141</v>
      </c>
      <c r="H105" s="0" t="s">
        <v>15</v>
      </c>
      <c r="J105" s="0" t="s">
        <v>142</v>
      </c>
    </row>
    <row r="106" customFormat="false" ht="14.4" hidden="false" customHeight="false" outlineLevel="0" collapsed="false">
      <c r="A106" s="0" t="s">
        <v>5199</v>
      </c>
      <c r="B106" s="0" t="s">
        <v>5253</v>
      </c>
      <c r="C106" s="0" t="s">
        <v>143</v>
      </c>
      <c r="D106" s="0" t="s">
        <v>140</v>
      </c>
      <c r="G106" s="0" t="s">
        <v>141</v>
      </c>
      <c r="H106" s="0" t="s">
        <v>15</v>
      </c>
      <c r="J106" s="0" t="s">
        <v>144</v>
      </c>
    </row>
    <row r="107" customFormat="false" ht="14.4" hidden="false" customHeight="false" outlineLevel="0" collapsed="false">
      <c r="A107" s="0" t="s">
        <v>5199</v>
      </c>
      <c r="B107" s="0" t="s">
        <v>5253</v>
      </c>
      <c r="C107" s="0" t="s">
        <v>145</v>
      </c>
      <c r="D107" s="0" t="s">
        <v>140</v>
      </c>
      <c r="G107" s="0" t="s">
        <v>141</v>
      </c>
      <c r="H107" s="0" t="s">
        <v>15</v>
      </c>
      <c r="J107" s="0" t="s">
        <v>146</v>
      </c>
    </row>
    <row r="108" customFormat="false" ht="14.4" hidden="false" customHeight="false" outlineLevel="0" collapsed="false">
      <c r="A108" s="0" t="s">
        <v>5199</v>
      </c>
      <c r="B108" s="0" t="s">
        <v>5253</v>
      </c>
      <c r="C108" s="0" t="s">
        <v>147</v>
      </c>
      <c r="D108" s="0" t="s">
        <v>148</v>
      </c>
      <c r="E108" s="0" t="s">
        <v>149</v>
      </c>
      <c r="G108" s="0" t="s">
        <v>150</v>
      </c>
      <c r="H108" s="0" t="s">
        <v>15</v>
      </c>
      <c r="J108" s="0" t="s">
        <v>151</v>
      </c>
    </row>
    <row r="109" customFormat="false" ht="14.4" hidden="false" customHeight="false" outlineLevel="0" collapsed="false">
      <c r="A109" s="0" t="s">
        <v>5199</v>
      </c>
      <c r="B109" s="0" t="s">
        <v>5253</v>
      </c>
      <c r="C109" s="0" t="s">
        <v>152</v>
      </c>
      <c r="D109" s="0" t="s">
        <v>148</v>
      </c>
      <c r="E109" s="0" t="s">
        <v>149</v>
      </c>
      <c r="G109" s="0" t="s">
        <v>150</v>
      </c>
      <c r="H109" s="0" t="s">
        <v>15</v>
      </c>
      <c r="J109" s="0" t="s">
        <v>153</v>
      </c>
    </row>
    <row r="110" customFormat="false" ht="14.4" hidden="false" customHeight="false" outlineLevel="0" collapsed="false">
      <c r="A110" s="0" t="s">
        <v>5199</v>
      </c>
      <c r="B110" s="0" t="s">
        <v>5253</v>
      </c>
      <c r="C110" s="0" t="s">
        <v>154</v>
      </c>
      <c r="D110" s="0" t="s">
        <v>148</v>
      </c>
      <c r="E110" s="0" t="s">
        <v>149</v>
      </c>
      <c r="G110" s="0" t="s">
        <v>150</v>
      </c>
      <c r="H110" s="0" t="s">
        <v>15</v>
      </c>
      <c r="J110" s="0" t="s">
        <v>155</v>
      </c>
    </row>
    <row r="111" customFormat="false" ht="14.4" hidden="false" customHeight="false" outlineLevel="0" collapsed="false">
      <c r="A111" s="0" t="s">
        <v>5199</v>
      </c>
      <c r="B111" s="0" t="s">
        <v>5253</v>
      </c>
      <c r="C111" s="0" t="s">
        <v>5254</v>
      </c>
      <c r="D111" s="0" t="s">
        <v>5255</v>
      </c>
      <c r="G111" s="0" t="s">
        <v>5256</v>
      </c>
      <c r="H111" s="0" t="s">
        <v>15</v>
      </c>
      <c r="J111" s="0" t="s">
        <v>5257</v>
      </c>
    </row>
    <row r="112" customFormat="false" ht="14.4" hidden="false" customHeight="false" outlineLevel="0" collapsed="false">
      <c r="A112" s="0" t="s">
        <v>5199</v>
      </c>
      <c r="B112" s="0" t="s">
        <v>5253</v>
      </c>
      <c r="C112" s="0" t="s">
        <v>5258</v>
      </c>
      <c r="D112" s="0" t="s">
        <v>149</v>
      </c>
      <c r="G112" s="0" t="s">
        <v>5259</v>
      </c>
      <c r="H112" s="0" t="s">
        <v>15</v>
      </c>
      <c r="J112" s="0" t="s">
        <v>5260</v>
      </c>
    </row>
    <row r="113" customFormat="false" ht="14.4" hidden="false" customHeight="false" outlineLevel="0" collapsed="false">
      <c r="A113" s="0" t="s">
        <v>5199</v>
      </c>
      <c r="B113" s="0" t="s">
        <v>5253</v>
      </c>
      <c r="C113" s="0" t="s">
        <v>172</v>
      </c>
      <c r="D113" s="0" t="s">
        <v>5261</v>
      </c>
      <c r="G113" s="0" t="s">
        <v>5262</v>
      </c>
      <c r="H113" s="0" t="s">
        <v>15</v>
      </c>
      <c r="J113" s="0" t="s">
        <v>5263</v>
      </c>
    </row>
    <row r="114" customFormat="false" ht="14.4" hidden="false" customHeight="false" outlineLevel="0" collapsed="false">
      <c r="A114" s="0" t="s">
        <v>5199</v>
      </c>
      <c r="B114" s="0" t="s">
        <v>5253</v>
      </c>
      <c r="C114" s="0" t="s">
        <v>5264</v>
      </c>
      <c r="D114" s="0" t="s">
        <v>100</v>
      </c>
      <c r="E114" s="0" t="s">
        <v>5265</v>
      </c>
      <c r="G114" s="0" t="s">
        <v>5266</v>
      </c>
      <c r="H114" s="0" t="s">
        <v>15</v>
      </c>
      <c r="J114" s="0" t="s">
        <v>5267</v>
      </c>
    </row>
    <row r="115" customFormat="false" ht="14.4" hidden="false" customHeight="false" outlineLevel="0" collapsed="false">
      <c r="A115" s="0" t="s">
        <v>5199</v>
      </c>
      <c r="B115" s="0" t="s">
        <v>5253</v>
      </c>
      <c r="C115" s="0" t="s">
        <v>5268</v>
      </c>
      <c r="D115" s="0" t="s">
        <v>5269</v>
      </c>
      <c r="G115" s="0" t="s">
        <v>5270</v>
      </c>
      <c r="H115" s="0" t="s">
        <v>15</v>
      </c>
      <c r="J115" s="0" t="s">
        <v>5271</v>
      </c>
    </row>
    <row r="116" customFormat="false" ht="14.4" hidden="false" customHeight="false" outlineLevel="0" collapsed="false">
      <c r="A116" s="0" t="s">
        <v>5199</v>
      </c>
      <c r="B116" s="0" t="s">
        <v>5253</v>
      </c>
      <c r="C116" s="0" t="s">
        <v>5272</v>
      </c>
      <c r="D116" s="0" t="s">
        <v>5273</v>
      </c>
      <c r="G116" s="0" t="s">
        <v>5274</v>
      </c>
      <c r="H116" s="0" t="s">
        <v>15</v>
      </c>
      <c r="J116" s="0" t="s">
        <v>5275</v>
      </c>
    </row>
    <row r="117" customFormat="false" ht="14.4" hidden="false" customHeight="false" outlineLevel="0" collapsed="false">
      <c r="A117" s="0" t="s">
        <v>5199</v>
      </c>
      <c r="B117" s="0" t="s">
        <v>5253</v>
      </c>
      <c r="C117" s="0" t="s">
        <v>156</v>
      </c>
      <c r="D117" s="0" t="s">
        <v>157</v>
      </c>
      <c r="G117" s="0" t="s">
        <v>14</v>
      </c>
      <c r="H117" s="0" t="s">
        <v>15</v>
      </c>
      <c r="J117" s="0" t="s">
        <v>158</v>
      </c>
    </row>
    <row r="118" customFormat="false" ht="14.4" hidden="false" customHeight="false" outlineLevel="0" collapsed="false">
      <c r="A118" s="0" t="s">
        <v>5199</v>
      </c>
      <c r="B118" s="0" t="s">
        <v>5253</v>
      </c>
      <c r="C118" s="0" t="s">
        <v>159</v>
      </c>
      <c r="D118" s="0" t="s">
        <v>160</v>
      </c>
      <c r="E118" s="0" t="s">
        <v>161</v>
      </c>
      <c r="G118" s="0" t="s">
        <v>162</v>
      </c>
      <c r="H118" s="0" t="s">
        <v>15</v>
      </c>
      <c r="J118" s="0" t="s">
        <v>163</v>
      </c>
    </row>
    <row r="119" customFormat="false" ht="14.4" hidden="false" customHeight="false" outlineLevel="0" collapsed="false">
      <c r="A119" s="0" t="s">
        <v>5199</v>
      </c>
      <c r="B119" s="0" t="s">
        <v>5253</v>
      </c>
      <c r="C119" s="0" t="s">
        <v>164</v>
      </c>
      <c r="D119" s="0" t="s">
        <v>165</v>
      </c>
      <c r="G119" s="0" t="s">
        <v>166</v>
      </c>
      <c r="H119" s="0" t="s">
        <v>15</v>
      </c>
      <c r="J119" s="0" t="s">
        <v>167</v>
      </c>
    </row>
    <row r="120" customFormat="false" ht="14.4" hidden="false" customHeight="false" outlineLevel="0" collapsed="false">
      <c r="A120" s="0" t="s">
        <v>5199</v>
      </c>
      <c r="B120" s="0" t="s">
        <v>5253</v>
      </c>
      <c r="C120" s="0" t="s">
        <v>168</v>
      </c>
      <c r="D120" s="0" t="s">
        <v>169</v>
      </c>
      <c r="G120" s="0" t="s">
        <v>170</v>
      </c>
      <c r="H120" s="0" t="s">
        <v>15</v>
      </c>
      <c r="J120" s="0" t="s">
        <v>171</v>
      </c>
    </row>
    <row r="121" customFormat="false" ht="14.4" hidden="false" customHeight="false" outlineLevel="0" collapsed="false">
      <c r="A121" s="0" t="s">
        <v>5199</v>
      </c>
      <c r="B121" s="0" t="s">
        <v>5253</v>
      </c>
      <c r="C121" s="0" t="s">
        <v>172</v>
      </c>
      <c r="D121" s="0" t="s">
        <v>169</v>
      </c>
      <c r="G121" s="0" t="s">
        <v>170</v>
      </c>
      <c r="H121" s="0" t="s">
        <v>15</v>
      </c>
      <c r="J121" s="0" t="s">
        <v>173</v>
      </c>
    </row>
    <row r="122" customFormat="false" ht="14.4" hidden="false" customHeight="false" outlineLevel="0" collapsed="false">
      <c r="A122" s="0" t="s">
        <v>5199</v>
      </c>
      <c r="B122" s="0" t="s">
        <v>5253</v>
      </c>
      <c r="C122" s="0" t="s">
        <v>174</v>
      </c>
      <c r="D122" s="0" t="s">
        <v>175</v>
      </c>
      <c r="G122" s="0" t="s">
        <v>176</v>
      </c>
      <c r="H122" s="0" t="s">
        <v>15</v>
      </c>
      <c r="J122" s="0" t="s">
        <v>177</v>
      </c>
    </row>
    <row r="123" customFormat="false" ht="14.4" hidden="false" customHeight="false" outlineLevel="0" collapsed="false">
      <c r="A123" s="0" t="s">
        <v>5199</v>
      </c>
      <c r="B123" s="0" t="s">
        <v>5253</v>
      </c>
      <c r="C123" s="0" t="s">
        <v>178</v>
      </c>
      <c r="D123" s="0" t="s">
        <v>175</v>
      </c>
      <c r="G123" s="0" t="s">
        <v>176</v>
      </c>
      <c r="H123" s="0" t="s">
        <v>15</v>
      </c>
      <c r="J123" s="0" t="s">
        <v>179</v>
      </c>
    </row>
    <row r="124" customFormat="false" ht="14.4" hidden="false" customHeight="false" outlineLevel="0" collapsed="false">
      <c r="A124" s="0" t="s">
        <v>5199</v>
      </c>
      <c r="B124" s="0" t="s">
        <v>5253</v>
      </c>
      <c r="C124" s="0" t="s">
        <v>5149</v>
      </c>
      <c r="D124" s="0" t="s">
        <v>5150</v>
      </c>
      <c r="G124" s="0" t="s">
        <v>5151</v>
      </c>
      <c r="H124" s="0" t="s">
        <v>15</v>
      </c>
      <c r="J124" s="0" t="s">
        <v>5152</v>
      </c>
    </row>
    <row r="125" customFormat="false" ht="14.4" hidden="false" customHeight="false" outlineLevel="0" collapsed="false">
      <c r="A125" s="0" t="s">
        <v>5199</v>
      </c>
      <c r="B125" s="0" t="s">
        <v>5253</v>
      </c>
      <c r="C125" s="0" t="s">
        <v>1250</v>
      </c>
      <c r="D125" s="0" t="s">
        <v>1251</v>
      </c>
      <c r="G125" s="0" t="s">
        <v>1252</v>
      </c>
      <c r="H125" s="0" t="s">
        <v>15</v>
      </c>
      <c r="J125" s="0" t="s">
        <v>1253</v>
      </c>
    </row>
    <row r="126" customFormat="false" ht="14.4" hidden="false" customHeight="false" outlineLevel="0" collapsed="false">
      <c r="A126" s="0" t="s">
        <v>5199</v>
      </c>
      <c r="B126" s="0" t="s">
        <v>5253</v>
      </c>
      <c r="C126" s="0" t="s">
        <v>1683</v>
      </c>
      <c r="D126" s="0" t="s">
        <v>1684</v>
      </c>
      <c r="G126" s="0" t="s">
        <v>1685</v>
      </c>
      <c r="H126" s="0" t="s">
        <v>15</v>
      </c>
      <c r="J126" s="0" t="s">
        <v>1683</v>
      </c>
    </row>
    <row r="127" customFormat="false" ht="14.4" hidden="false" customHeight="false" outlineLevel="0" collapsed="false">
      <c r="A127" s="0" t="s">
        <v>5199</v>
      </c>
      <c r="B127" s="0" t="s">
        <v>5253</v>
      </c>
      <c r="C127" s="0" t="s">
        <v>1309</v>
      </c>
      <c r="D127" s="0" t="s">
        <v>1310</v>
      </c>
      <c r="E127" s="0" t="s">
        <v>1686</v>
      </c>
      <c r="G127" s="0" t="s">
        <v>1312</v>
      </c>
      <c r="H127" s="0" t="s">
        <v>15</v>
      </c>
    </row>
    <row r="128" customFormat="false" ht="14.4" hidden="false" customHeight="false" outlineLevel="0" collapsed="false">
      <c r="A128" s="0" t="s">
        <v>5199</v>
      </c>
      <c r="B128" s="0" t="s">
        <v>5253</v>
      </c>
      <c r="C128" s="0" t="s">
        <v>1687</v>
      </c>
      <c r="D128" s="0" t="s">
        <v>1688</v>
      </c>
      <c r="G128" s="0" t="s">
        <v>1689</v>
      </c>
      <c r="H128" s="0" t="s">
        <v>15</v>
      </c>
      <c r="J128" s="0" t="s">
        <v>1687</v>
      </c>
    </row>
    <row r="129" customFormat="false" ht="14.4" hidden="false" customHeight="false" outlineLevel="0" collapsed="false">
      <c r="A129" s="0" t="s">
        <v>5199</v>
      </c>
      <c r="B129" s="0" t="s">
        <v>5253</v>
      </c>
      <c r="C129" s="0" t="s">
        <v>1690</v>
      </c>
      <c r="D129" s="0" t="s">
        <v>1691</v>
      </c>
      <c r="G129" s="0" t="s">
        <v>1692</v>
      </c>
      <c r="H129" s="0" t="s">
        <v>15</v>
      </c>
      <c r="J129" s="0" t="s">
        <v>1693</v>
      </c>
    </row>
    <row r="130" customFormat="false" ht="14.4" hidden="false" customHeight="false" outlineLevel="0" collapsed="false">
      <c r="A130" s="0" t="s">
        <v>5199</v>
      </c>
      <c r="B130" s="0" t="s">
        <v>5253</v>
      </c>
      <c r="C130" s="0" t="s">
        <v>1694</v>
      </c>
      <c r="D130" s="0" t="s">
        <v>1695</v>
      </c>
      <c r="G130" s="0" t="s">
        <v>1696</v>
      </c>
      <c r="H130" s="0" t="s">
        <v>15</v>
      </c>
      <c r="J130" s="0" t="s">
        <v>1697</v>
      </c>
    </row>
    <row r="131" customFormat="false" ht="14.4" hidden="false" customHeight="false" outlineLevel="0" collapsed="false">
      <c r="A131" s="0" t="s">
        <v>5199</v>
      </c>
      <c r="B131" s="0" t="s">
        <v>5253</v>
      </c>
      <c r="C131" s="0" t="s">
        <v>1698</v>
      </c>
      <c r="D131" s="0" t="s">
        <v>1695</v>
      </c>
      <c r="G131" s="0" t="s">
        <v>1696</v>
      </c>
      <c r="H131" s="0" t="s">
        <v>15</v>
      </c>
      <c r="J131" s="0" t="s">
        <v>1699</v>
      </c>
    </row>
    <row r="132" customFormat="false" ht="14.4" hidden="false" customHeight="false" outlineLevel="0" collapsed="false">
      <c r="A132" s="0" t="s">
        <v>5199</v>
      </c>
      <c r="B132" s="0" t="s">
        <v>5253</v>
      </c>
      <c r="C132" s="0" t="s">
        <v>1700</v>
      </c>
      <c r="D132" s="0" t="s">
        <v>1695</v>
      </c>
      <c r="G132" s="0" t="s">
        <v>1696</v>
      </c>
      <c r="H132" s="0" t="s">
        <v>15</v>
      </c>
      <c r="J132" s="0" t="s">
        <v>1701</v>
      </c>
    </row>
    <row r="133" customFormat="false" ht="14.4" hidden="false" customHeight="false" outlineLevel="0" collapsed="false">
      <c r="A133" s="0" t="s">
        <v>5199</v>
      </c>
      <c r="B133" s="0" t="s">
        <v>5253</v>
      </c>
      <c r="C133" s="0" t="s">
        <v>1702</v>
      </c>
      <c r="D133" s="0" t="s">
        <v>1695</v>
      </c>
      <c r="G133" s="0" t="s">
        <v>1696</v>
      </c>
      <c r="H133" s="0" t="s">
        <v>15</v>
      </c>
      <c r="J133" s="0" t="s">
        <v>1703</v>
      </c>
    </row>
    <row r="134" customFormat="false" ht="14.4" hidden="false" customHeight="false" outlineLevel="0" collapsed="false">
      <c r="A134" s="0" t="s">
        <v>5199</v>
      </c>
      <c r="B134" s="0" t="s">
        <v>5253</v>
      </c>
      <c r="C134" s="0" t="s">
        <v>1704</v>
      </c>
      <c r="D134" s="0" t="s">
        <v>1695</v>
      </c>
      <c r="G134" s="0" t="s">
        <v>1696</v>
      </c>
      <c r="H134" s="0" t="s">
        <v>15</v>
      </c>
      <c r="J134" s="0" t="s">
        <v>1705</v>
      </c>
    </row>
    <row r="135" customFormat="false" ht="14.4" hidden="false" customHeight="false" outlineLevel="0" collapsed="false">
      <c r="A135" s="0" t="s">
        <v>5199</v>
      </c>
      <c r="B135" s="0" t="s">
        <v>5253</v>
      </c>
      <c r="C135" s="0" t="s">
        <v>1706</v>
      </c>
      <c r="D135" s="0" t="s">
        <v>1695</v>
      </c>
      <c r="G135" s="0" t="s">
        <v>1696</v>
      </c>
      <c r="H135" s="0" t="s">
        <v>15</v>
      </c>
      <c r="J135" s="0" t="s">
        <v>1707</v>
      </c>
    </row>
    <row r="136" customFormat="false" ht="14.4" hidden="false" customHeight="false" outlineLevel="0" collapsed="false">
      <c r="A136" s="0" t="s">
        <v>5199</v>
      </c>
      <c r="B136" s="0" t="s">
        <v>5253</v>
      </c>
      <c r="C136" s="0" t="s">
        <v>1708</v>
      </c>
      <c r="D136" s="0" t="s">
        <v>1695</v>
      </c>
      <c r="G136" s="0" t="s">
        <v>1696</v>
      </c>
      <c r="H136" s="0" t="s">
        <v>15</v>
      </c>
      <c r="J136" s="0" t="s">
        <v>1709</v>
      </c>
    </row>
    <row r="137" customFormat="false" ht="14.4" hidden="false" customHeight="false" outlineLevel="0" collapsed="false">
      <c r="A137" s="0" t="s">
        <v>5199</v>
      </c>
      <c r="B137" s="0" t="s">
        <v>5253</v>
      </c>
      <c r="C137" s="0" t="s">
        <v>1710</v>
      </c>
      <c r="D137" s="0" t="s">
        <v>1695</v>
      </c>
      <c r="G137" s="0" t="s">
        <v>1696</v>
      </c>
      <c r="H137" s="0" t="s">
        <v>15</v>
      </c>
      <c r="J137" s="0" t="s">
        <v>1711</v>
      </c>
    </row>
    <row r="138" customFormat="false" ht="14.4" hidden="false" customHeight="false" outlineLevel="0" collapsed="false">
      <c r="A138" s="0" t="s">
        <v>5199</v>
      </c>
      <c r="B138" s="0" t="s">
        <v>5253</v>
      </c>
      <c r="C138" s="0" t="s">
        <v>5276</v>
      </c>
      <c r="D138" s="0" t="s">
        <v>5277</v>
      </c>
      <c r="G138" s="0" t="s">
        <v>5278</v>
      </c>
      <c r="H138" s="0" t="s">
        <v>15</v>
      </c>
      <c r="J138" s="0" t="s">
        <v>5279</v>
      </c>
    </row>
    <row r="141" customFormat="false" ht="14.4" hidden="false" customHeight="false" outlineLevel="0" collapsed="false">
      <c r="A141" s="0" t="s">
        <v>5199</v>
      </c>
      <c r="B141" s="0" t="s">
        <v>5253</v>
      </c>
      <c r="D141" s="0" t="s">
        <v>5280</v>
      </c>
      <c r="G141" s="0" t="s">
        <v>5281</v>
      </c>
      <c r="J141" s="0" t="s">
        <v>5282</v>
      </c>
    </row>
    <row r="144" customFormat="false" ht="14.4" hidden="false" customHeight="false" outlineLevel="0" collapsed="false">
      <c r="A144" s="0" t="s">
        <v>5199</v>
      </c>
      <c r="B144" s="0" t="s">
        <v>5283</v>
      </c>
      <c r="C144" s="0" t="s">
        <v>5284</v>
      </c>
      <c r="D144" s="0" t="s">
        <v>5285</v>
      </c>
      <c r="G144" s="0" t="s">
        <v>5286</v>
      </c>
      <c r="H144" s="0" t="s">
        <v>15</v>
      </c>
      <c r="J144" s="0" t="s">
        <v>5287</v>
      </c>
    </row>
    <row r="145" customFormat="false" ht="14.4" hidden="false" customHeight="false" outlineLevel="0" collapsed="false">
      <c r="A145" s="0" t="s">
        <v>5199</v>
      </c>
      <c r="B145" s="0" t="s">
        <v>5283</v>
      </c>
      <c r="C145" s="0" t="s">
        <v>4320</v>
      </c>
      <c r="D145" s="0" t="s">
        <v>4321</v>
      </c>
      <c r="G145" s="0" t="s">
        <v>4322</v>
      </c>
      <c r="H145" s="0" t="s">
        <v>15</v>
      </c>
      <c r="J145" s="0" t="s">
        <v>4323</v>
      </c>
    </row>
    <row r="146" customFormat="false" ht="14.4" hidden="false" customHeight="false" outlineLevel="0" collapsed="false">
      <c r="A146" s="0" t="s">
        <v>5199</v>
      </c>
      <c r="B146" s="0" t="s">
        <v>5283</v>
      </c>
      <c r="C146" s="0" t="s">
        <v>5288</v>
      </c>
      <c r="D146" s="0" t="s">
        <v>5289</v>
      </c>
      <c r="G146" s="0" t="s">
        <v>5290</v>
      </c>
      <c r="H146" s="0" t="s">
        <v>15</v>
      </c>
      <c r="J146" s="0" t="s">
        <v>5291</v>
      </c>
    </row>
    <row r="147" customFormat="false" ht="14.4" hidden="false" customHeight="false" outlineLevel="0" collapsed="false">
      <c r="A147" s="0" t="s">
        <v>5199</v>
      </c>
      <c r="B147" s="0" t="s">
        <v>5283</v>
      </c>
      <c r="C147" s="0" t="s">
        <v>5292</v>
      </c>
      <c r="D147" s="0" t="s">
        <v>5293</v>
      </c>
      <c r="G147" s="0" t="s">
        <v>5290</v>
      </c>
      <c r="H147" s="0" t="s">
        <v>15</v>
      </c>
      <c r="J147" s="0" t="s">
        <v>5294</v>
      </c>
    </row>
    <row r="148" customFormat="false" ht="14.4" hidden="false" customHeight="false" outlineLevel="0" collapsed="false">
      <c r="A148" s="0" t="s">
        <v>5199</v>
      </c>
      <c r="B148" s="0" t="s">
        <v>5283</v>
      </c>
      <c r="C148" s="0" t="s">
        <v>180</v>
      </c>
      <c r="D148" s="0" t="s">
        <v>181</v>
      </c>
      <c r="G148" s="0" t="s">
        <v>182</v>
      </c>
      <c r="H148" s="0" t="s">
        <v>15</v>
      </c>
      <c r="J148" s="0" t="s">
        <v>183</v>
      </c>
    </row>
    <row r="149" customFormat="false" ht="14.4" hidden="false" customHeight="false" outlineLevel="0" collapsed="false">
      <c r="A149" s="0" t="s">
        <v>5199</v>
      </c>
      <c r="B149" s="0" t="s">
        <v>5283</v>
      </c>
      <c r="C149" s="0" t="s">
        <v>184</v>
      </c>
      <c r="D149" s="0" t="s">
        <v>185</v>
      </c>
      <c r="E149" s="0" t="s">
        <v>1950</v>
      </c>
      <c r="G149" s="0" t="s">
        <v>187</v>
      </c>
      <c r="H149" s="0" t="s">
        <v>428</v>
      </c>
      <c r="I149" s="0" t="s">
        <v>188</v>
      </c>
      <c r="J149" s="0" t="s">
        <v>189</v>
      </c>
    </row>
    <row r="150" customFormat="false" ht="14.4" hidden="false" customHeight="false" outlineLevel="0" collapsed="false">
      <c r="A150" s="0" t="s">
        <v>5199</v>
      </c>
      <c r="B150" s="0" t="s">
        <v>5283</v>
      </c>
      <c r="C150" s="0" t="s">
        <v>190</v>
      </c>
      <c r="D150" s="0" t="s">
        <v>185</v>
      </c>
      <c r="E150" s="0" t="s">
        <v>1950</v>
      </c>
      <c r="G150" s="0" t="s">
        <v>187</v>
      </c>
      <c r="H150" s="0" t="s">
        <v>428</v>
      </c>
      <c r="I150" s="0" t="s">
        <v>191</v>
      </c>
      <c r="J150" s="0" t="s">
        <v>192</v>
      </c>
    </row>
    <row r="151" customFormat="false" ht="14.4" hidden="false" customHeight="false" outlineLevel="0" collapsed="false">
      <c r="A151" s="0" t="s">
        <v>5199</v>
      </c>
      <c r="B151" s="0" t="s">
        <v>5283</v>
      </c>
      <c r="C151" s="0" t="s">
        <v>193</v>
      </c>
      <c r="D151" s="0" t="s">
        <v>185</v>
      </c>
      <c r="E151" s="0" t="s">
        <v>1950</v>
      </c>
      <c r="G151" s="0" t="s">
        <v>187</v>
      </c>
      <c r="H151" s="0" t="s">
        <v>428</v>
      </c>
      <c r="I151" s="0" t="s">
        <v>188</v>
      </c>
      <c r="J151" s="0" t="s">
        <v>194</v>
      </c>
    </row>
    <row r="152" customFormat="false" ht="14.4" hidden="false" customHeight="false" outlineLevel="0" collapsed="false">
      <c r="A152" s="0" t="s">
        <v>5199</v>
      </c>
      <c r="B152" s="0" t="s">
        <v>5283</v>
      </c>
      <c r="C152" s="0" t="s">
        <v>195</v>
      </c>
      <c r="D152" s="0" t="s">
        <v>196</v>
      </c>
      <c r="G152" s="0" t="s">
        <v>197</v>
      </c>
      <c r="H152" s="0" t="s">
        <v>428</v>
      </c>
      <c r="I152" s="0" t="s">
        <v>188</v>
      </c>
      <c r="J152" s="0" t="s">
        <v>198</v>
      </c>
    </row>
    <row r="153" customFormat="false" ht="14.4" hidden="false" customHeight="false" outlineLevel="0" collapsed="false">
      <c r="A153" s="0" t="s">
        <v>5199</v>
      </c>
      <c r="B153" s="0" t="s">
        <v>5283</v>
      </c>
      <c r="C153" s="0" t="s">
        <v>199</v>
      </c>
      <c r="D153" s="0" t="s">
        <v>57</v>
      </c>
      <c r="G153" s="0" t="s">
        <v>58</v>
      </c>
      <c r="H153" s="0" t="s">
        <v>428</v>
      </c>
      <c r="I153" s="0" t="s">
        <v>188</v>
      </c>
      <c r="J153" s="0" t="s">
        <v>200</v>
      </c>
    </row>
    <row r="154" customFormat="false" ht="14.4" hidden="false" customHeight="false" outlineLevel="0" collapsed="false">
      <c r="A154" s="0" t="s">
        <v>5199</v>
      </c>
      <c r="B154" s="0" t="s">
        <v>5283</v>
      </c>
      <c r="C154" s="0" t="s">
        <v>1841</v>
      </c>
      <c r="D154" s="0" t="s">
        <v>1842</v>
      </c>
      <c r="G154" s="0" t="s">
        <v>1843</v>
      </c>
      <c r="H154" s="0" t="s">
        <v>1844</v>
      </c>
      <c r="J154" s="0" t="s">
        <v>1845</v>
      </c>
    </row>
    <row r="155" customFormat="false" ht="14.4" hidden="false" customHeight="false" outlineLevel="0" collapsed="false">
      <c r="A155" s="0" t="s">
        <v>5199</v>
      </c>
      <c r="B155" s="0" t="s">
        <v>5283</v>
      </c>
      <c r="C155" s="0" t="s">
        <v>549</v>
      </c>
      <c r="D155" s="0" t="s">
        <v>550</v>
      </c>
      <c r="E155" s="0" t="s">
        <v>551</v>
      </c>
      <c r="G155" s="0" t="s">
        <v>552</v>
      </c>
      <c r="H155" s="0" t="s">
        <v>428</v>
      </c>
      <c r="J155" s="0" t="s">
        <v>553</v>
      </c>
    </row>
    <row r="156" customFormat="false" ht="14.4" hidden="false" customHeight="false" outlineLevel="0" collapsed="false">
      <c r="A156" s="0" t="s">
        <v>5199</v>
      </c>
      <c r="B156" s="0" t="s">
        <v>5283</v>
      </c>
      <c r="C156" s="0" t="s">
        <v>195</v>
      </c>
      <c r="D156" s="0" t="s">
        <v>5295</v>
      </c>
      <c r="G156" s="0" t="s">
        <v>197</v>
      </c>
      <c r="H156" s="0" t="s">
        <v>428</v>
      </c>
      <c r="J156" s="0" t="s">
        <v>5296</v>
      </c>
    </row>
    <row r="157" customFormat="false" ht="14.4" hidden="false" customHeight="false" outlineLevel="0" collapsed="false">
      <c r="A157" s="0" t="s">
        <v>5199</v>
      </c>
      <c r="B157" s="0" t="s">
        <v>5283</v>
      </c>
      <c r="C157" s="0" t="s">
        <v>195</v>
      </c>
      <c r="D157" s="0" t="s">
        <v>5297</v>
      </c>
      <c r="G157" s="0" t="s">
        <v>5298</v>
      </c>
      <c r="H157" s="0" t="s">
        <v>428</v>
      </c>
      <c r="J157" s="0" t="s">
        <v>5299</v>
      </c>
    </row>
    <row r="158" customFormat="false" ht="14.4" hidden="false" customHeight="false" outlineLevel="0" collapsed="false">
      <c r="A158" s="0" t="s">
        <v>5199</v>
      </c>
      <c r="B158" s="0" t="s">
        <v>5283</v>
      </c>
      <c r="C158" s="0" t="s">
        <v>3680</v>
      </c>
      <c r="D158" s="0" t="s">
        <v>4330</v>
      </c>
      <c r="G158" s="0" t="s">
        <v>4331</v>
      </c>
      <c r="H158" s="0" t="s">
        <v>428</v>
      </c>
      <c r="J158" s="0" t="s">
        <v>4332</v>
      </c>
    </row>
    <row r="159" customFormat="false" ht="14.4" hidden="false" customHeight="false" outlineLevel="0" collapsed="false">
      <c r="A159" s="0" t="s">
        <v>5199</v>
      </c>
      <c r="B159" s="0" t="s">
        <v>5283</v>
      </c>
      <c r="C159" s="0" t="s">
        <v>4333</v>
      </c>
      <c r="D159" s="0" t="s">
        <v>4330</v>
      </c>
      <c r="G159" s="0" t="s">
        <v>4331</v>
      </c>
      <c r="H159" s="0" t="s">
        <v>428</v>
      </c>
      <c r="J159" s="0" t="s">
        <v>5300</v>
      </c>
    </row>
    <row r="160" customFormat="false" ht="14.4" hidden="false" customHeight="false" outlineLevel="0" collapsed="false">
      <c r="A160" s="0" t="s">
        <v>5199</v>
      </c>
      <c r="B160" s="0" t="s">
        <v>5283</v>
      </c>
      <c r="C160" s="0" t="s">
        <v>4056</v>
      </c>
      <c r="D160" s="0" t="s">
        <v>4330</v>
      </c>
      <c r="G160" s="0" t="s">
        <v>4331</v>
      </c>
      <c r="H160" s="0" t="s">
        <v>428</v>
      </c>
      <c r="J160" s="0" t="s">
        <v>4335</v>
      </c>
    </row>
    <row r="161" customFormat="false" ht="14.4" hidden="false" customHeight="false" outlineLevel="0" collapsed="false">
      <c r="A161" s="0" t="s">
        <v>5199</v>
      </c>
      <c r="B161" s="0" t="s">
        <v>5283</v>
      </c>
      <c r="C161" s="0" t="s">
        <v>4336</v>
      </c>
      <c r="D161" s="0" t="s">
        <v>4330</v>
      </c>
      <c r="G161" s="0" t="s">
        <v>4331</v>
      </c>
      <c r="H161" s="0" t="s">
        <v>428</v>
      </c>
      <c r="J161" s="0" t="s">
        <v>4337</v>
      </c>
    </row>
    <row r="162" customFormat="false" ht="14.4" hidden="false" customHeight="false" outlineLevel="0" collapsed="false">
      <c r="A162" s="0" t="s">
        <v>5199</v>
      </c>
      <c r="B162" s="0" t="s">
        <v>5283</v>
      </c>
      <c r="C162" s="0" t="s">
        <v>5301</v>
      </c>
      <c r="D162" s="0" t="s">
        <v>1554</v>
      </c>
    </row>
    <row r="163" customFormat="false" ht="14.4" hidden="false" customHeight="false" outlineLevel="0" collapsed="false">
      <c r="A163" s="0" t="s">
        <v>5199</v>
      </c>
      <c r="B163" s="0" t="s">
        <v>5283</v>
      </c>
      <c r="C163" s="0" t="s">
        <v>1512</v>
      </c>
      <c r="D163" s="0" t="s">
        <v>1504</v>
      </c>
      <c r="G163" s="0" t="s">
        <v>1505</v>
      </c>
      <c r="H163" s="0" t="s">
        <v>428</v>
      </c>
      <c r="I163" s="0" t="s">
        <v>1506</v>
      </c>
      <c r="J163" s="0" t="s">
        <v>1513</v>
      </c>
    </row>
    <row r="164" customFormat="false" ht="14.4" hidden="false" customHeight="false" outlineLevel="0" collapsed="false">
      <c r="A164" s="0" t="s">
        <v>5199</v>
      </c>
      <c r="B164" s="0" t="s">
        <v>5283</v>
      </c>
      <c r="C164" s="0" t="s">
        <v>1514</v>
      </c>
      <c r="D164" s="0" t="s">
        <v>1504</v>
      </c>
      <c r="G164" s="0" t="s">
        <v>1505</v>
      </c>
      <c r="H164" s="0" t="s">
        <v>428</v>
      </c>
      <c r="J164" s="0" t="s">
        <v>1515</v>
      </c>
    </row>
    <row r="165" customFormat="false" ht="14.4" hidden="false" customHeight="false" outlineLevel="0" collapsed="false">
      <c r="A165" s="0" t="s">
        <v>5199</v>
      </c>
      <c r="B165" s="0" t="s">
        <v>5283</v>
      </c>
      <c r="C165" s="0" t="s">
        <v>4324</v>
      </c>
      <c r="D165" s="0" t="s">
        <v>4325</v>
      </c>
      <c r="E165" s="0" t="s">
        <v>4326</v>
      </c>
      <c r="G165" s="0" t="s">
        <v>4327</v>
      </c>
      <c r="H165" s="0" t="s">
        <v>428</v>
      </c>
      <c r="I165" s="0" t="s">
        <v>4328</v>
      </c>
      <c r="J165" s="0" t="s">
        <v>4329</v>
      </c>
    </row>
    <row r="166" customFormat="false" ht="14.4" hidden="false" customHeight="false" outlineLevel="0" collapsed="false">
      <c r="A166" s="0" t="s">
        <v>5199</v>
      </c>
      <c r="B166" s="0" t="s">
        <v>5283</v>
      </c>
      <c r="C166" s="0" t="s">
        <v>5302</v>
      </c>
      <c r="D166" s="0" t="s">
        <v>5303</v>
      </c>
      <c r="G166" s="0" t="s">
        <v>5304</v>
      </c>
      <c r="H166" s="0" t="s">
        <v>428</v>
      </c>
      <c r="I166" s="0" t="s">
        <v>5305</v>
      </c>
      <c r="J166" s="0" t="s">
        <v>5306</v>
      </c>
    </row>
    <row r="167" customFormat="false" ht="14.4" hidden="false" customHeight="false" outlineLevel="0" collapsed="false">
      <c r="A167" s="0" t="s">
        <v>5199</v>
      </c>
      <c r="B167" s="0" t="s">
        <v>5283</v>
      </c>
      <c r="C167" s="0" t="s">
        <v>5307</v>
      </c>
      <c r="D167" s="0" t="s">
        <v>4321</v>
      </c>
      <c r="G167" s="0" t="s">
        <v>5308</v>
      </c>
      <c r="H167" s="0" t="s">
        <v>428</v>
      </c>
      <c r="J167" s="0" t="s">
        <v>5309</v>
      </c>
    </row>
    <row r="168" customFormat="false" ht="14.4" hidden="false" customHeight="false" outlineLevel="0" collapsed="false">
      <c r="A168" s="0" t="s">
        <v>5199</v>
      </c>
      <c r="B168" s="0" t="s">
        <v>5283</v>
      </c>
      <c r="C168" s="0" t="s">
        <v>5310</v>
      </c>
      <c r="D168" s="0" t="s">
        <v>4321</v>
      </c>
      <c r="G168" s="0" t="s">
        <v>5308</v>
      </c>
      <c r="H168" s="0" t="s">
        <v>428</v>
      </c>
      <c r="J168" s="0" t="s">
        <v>5311</v>
      </c>
    </row>
    <row r="169" customFormat="false" ht="14.4" hidden="false" customHeight="false" outlineLevel="0" collapsed="false">
      <c r="A169" s="0" t="s">
        <v>5199</v>
      </c>
      <c r="B169" s="0" t="s">
        <v>5283</v>
      </c>
      <c r="C169" s="0" t="s">
        <v>1741</v>
      </c>
      <c r="D169" s="0" t="s">
        <v>1742</v>
      </c>
      <c r="G169" s="0" t="s">
        <v>1743</v>
      </c>
      <c r="H169" s="0" t="s">
        <v>428</v>
      </c>
      <c r="J169" s="0" t="s">
        <v>1744</v>
      </c>
    </row>
    <row r="170" customFormat="false" ht="14.4" hidden="false" customHeight="false" outlineLevel="0" collapsed="false">
      <c r="A170" s="0" t="s">
        <v>5199</v>
      </c>
      <c r="B170" s="0" t="s">
        <v>5283</v>
      </c>
      <c r="C170" s="0" t="s">
        <v>5292</v>
      </c>
      <c r="D170" s="0" t="s">
        <v>1742</v>
      </c>
      <c r="G170" s="0" t="s">
        <v>1743</v>
      </c>
      <c r="H170" s="0" t="s">
        <v>428</v>
      </c>
      <c r="J170" s="0" t="s">
        <v>5312</v>
      </c>
    </row>
    <row r="171" customFormat="false" ht="14.4" hidden="false" customHeight="false" outlineLevel="0" collapsed="false">
      <c r="A171" s="0" t="s">
        <v>5199</v>
      </c>
      <c r="B171" s="0" t="s">
        <v>5283</v>
      </c>
      <c r="C171" s="0" t="s">
        <v>5313</v>
      </c>
      <c r="D171" s="0" t="s">
        <v>5314</v>
      </c>
      <c r="G171" s="0" t="s">
        <v>5315</v>
      </c>
      <c r="H171" s="0" t="s">
        <v>428</v>
      </c>
      <c r="J171" s="0" t="s">
        <v>5316</v>
      </c>
    </row>
    <row r="172" customFormat="false" ht="14.4" hidden="false" customHeight="false" outlineLevel="0" collapsed="false">
      <c r="A172" s="0" t="s">
        <v>5199</v>
      </c>
      <c r="B172" s="0" t="s">
        <v>5283</v>
      </c>
      <c r="C172" s="0" t="s">
        <v>5317</v>
      </c>
      <c r="D172" s="0" t="s">
        <v>5318</v>
      </c>
      <c r="E172" s="0" t="s">
        <v>5319</v>
      </c>
      <c r="G172" s="0" t="s">
        <v>5320</v>
      </c>
      <c r="H172" s="0" t="s">
        <v>428</v>
      </c>
      <c r="J172" s="0" t="s">
        <v>5321</v>
      </c>
    </row>
    <row r="176" customFormat="false" ht="14.4" hidden="false" customHeight="false" outlineLevel="0" collapsed="false">
      <c r="A176" s="0" t="s">
        <v>5199</v>
      </c>
      <c r="B176" s="0" t="s">
        <v>5283</v>
      </c>
      <c r="D176" s="0" t="s">
        <v>5322</v>
      </c>
      <c r="G176" s="0" t="s">
        <v>5323</v>
      </c>
      <c r="J176" s="0" t="s">
        <v>5324</v>
      </c>
    </row>
    <row r="177" customFormat="false" ht="14.4" hidden="false" customHeight="false" outlineLevel="0" collapsed="false">
      <c r="A177" s="0" t="s">
        <v>5199</v>
      </c>
      <c r="B177" s="0" t="s">
        <v>5283</v>
      </c>
      <c r="D177" s="0" t="s">
        <v>5325</v>
      </c>
      <c r="G177" s="0" t="s">
        <v>5326</v>
      </c>
      <c r="J177" s="0" t="s">
        <v>5327</v>
      </c>
    </row>
    <row r="178" customFormat="false" ht="14.4" hidden="false" customHeight="false" outlineLevel="0" collapsed="false">
      <c r="A178" s="0" t="s">
        <v>5199</v>
      </c>
      <c r="B178" s="0" t="s">
        <v>5283</v>
      </c>
    </row>
    <row r="179" customFormat="false" ht="14.4" hidden="false" customHeight="false" outlineLevel="0" collapsed="false">
      <c r="A179" s="0" t="s">
        <v>5199</v>
      </c>
      <c r="B179" s="0" t="s">
        <v>5283</v>
      </c>
    </row>
    <row r="180" customFormat="false" ht="14.4" hidden="false" customHeight="false" outlineLevel="0" collapsed="false">
      <c r="A180" s="0" t="s">
        <v>5199</v>
      </c>
      <c r="B180" s="0" t="s">
        <v>5283</v>
      </c>
    </row>
    <row r="186" customFormat="false" ht="14.4" hidden="false" customHeight="false" outlineLevel="0" collapsed="false">
      <c r="A186" s="0" t="s">
        <v>5199</v>
      </c>
      <c r="B186" s="0" t="s">
        <v>5328</v>
      </c>
      <c r="C186" s="0" t="s">
        <v>4105</v>
      </c>
      <c r="D186" s="0" t="s">
        <v>5225</v>
      </c>
      <c r="E186" s="0" t="s">
        <v>4284</v>
      </c>
      <c r="G186" s="0" t="s">
        <v>4285</v>
      </c>
      <c r="H186" s="0" t="s">
        <v>428</v>
      </c>
      <c r="J186" s="0" t="s">
        <v>5329</v>
      </c>
    </row>
    <row r="187" customFormat="false" ht="14.4" hidden="false" customHeight="false" outlineLevel="0" collapsed="false">
      <c r="A187" s="0" t="s">
        <v>5199</v>
      </c>
      <c r="B187" s="0" t="s">
        <v>5328</v>
      </c>
      <c r="C187" s="0" t="s">
        <v>28</v>
      </c>
      <c r="D187" s="0" t="s">
        <v>29</v>
      </c>
      <c r="G187" s="0" t="s">
        <v>30</v>
      </c>
      <c r="H187" s="0" t="s">
        <v>428</v>
      </c>
      <c r="J187" s="0" t="s">
        <v>31</v>
      </c>
    </row>
    <row r="188" customFormat="false" ht="14.4" hidden="false" customHeight="false" outlineLevel="0" collapsed="false">
      <c r="A188" s="0" t="s">
        <v>5199</v>
      </c>
      <c r="B188" s="0" t="s">
        <v>5328</v>
      </c>
      <c r="C188" s="0" t="s">
        <v>2137</v>
      </c>
      <c r="D188" s="0" t="s">
        <v>2134</v>
      </c>
      <c r="G188" s="0" t="s">
        <v>2135</v>
      </c>
      <c r="H188" s="0" t="s">
        <v>428</v>
      </c>
      <c r="J188" s="0" t="s">
        <v>2138</v>
      </c>
    </row>
    <row r="189" customFormat="false" ht="14.4" hidden="false" customHeight="false" outlineLevel="0" collapsed="false">
      <c r="A189" s="0" t="s">
        <v>5199</v>
      </c>
      <c r="B189" s="0" t="s">
        <v>5328</v>
      </c>
      <c r="C189" s="0" t="s">
        <v>2139</v>
      </c>
      <c r="D189" s="0" t="s">
        <v>2140</v>
      </c>
      <c r="G189" s="0" t="s">
        <v>2141</v>
      </c>
      <c r="H189" s="0" t="s">
        <v>428</v>
      </c>
      <c r="I189" s="0" t="s">
        <v>2142</v>
      </c>
      <c r="J189" s="0" t="s">
        <v>2143</v>
      </c>
    </row>
    <row r="190" customFormat="false" ht="14.4" hidden="false" customHeight="false" outlineLevel="0" collapsed="false">
      <c r="A190" s="0" t="s">
        <v>5199</v>
      </c>
      <c r="B190" s="0" t="s">
        <v>5328</v>
      </c>
      <c r="C190" s="0" t="s">
        <v>4338</v>
      </c>
      <c r="D190" s="0" t="s">
        <v>4339</v>
      </c>
      <c r="G190" s="0" t="s">
        <v>67</v>
      </c>
      <c r="H190" s="0" t="s">
        <v>428</v>
      </c>
      <c r="J190" s="0" t="s">
        <v>4340</v>
      </c>
    </row>
    <row r="191" customFormat="false" ht="14.4" hidden="false" customHeight="false" outlineLevel="0" collapsed="false">
      <c r="A191" s="0" t="s">
        <v>5199</v>
      </c>
      <c r="B191" s="0" t="s">
        <v>5328</v>
      </c>
      <c r="C191" s="0" t="s">
        <v>3676</v>
      </c>
      <c r="D191" s="0" t="s">
        <v>5330</v>
      </c>
      <c r="E191" s="0" t="s">
        <v>3677</v>
      </c>
      <c r="G191" s="0" t="s">
        <v>3678</v>
      </c>
      <c r="H191" s="0" t="s">
        <v>428</v>
      </c>
      <c r="J191" s="0" t="s">
        <v>3677</v>
      </c>
    </row>
    <row r="192" customFormat="false" ht="14.4" hidden="false" customHeight="false" outlineLevel="0" collapsed="false">
      <c r="A192" s="0" t="s">
        <v>5199</v>
      </c>
      <c r="B192" s="0" t="s">
        <v>5328</v>
      </c>
      <c r="C192" s="0" t="s">
        <v>5331</v>
      </c>
      <c r="D192" s="0" t="s">
        <v>5332</v>
      </c>
      <c r="G192" s="0" t="s">
        <v>5333</v>
      </c>
      <c r="H192" s="0" t="s">
        <v>428</v>
      </c>
      <c r="J192" s="0" t="s">
        <v>5334</v>
      </c>
    </row>
    <row r="193" customFormat="false" ht="14.4" hidden="false" customHeight="false" outlineLevel="0" collapsed="false">
      <c r="A193" s="0" t="s">
        <v>5199</v>
      </c>
      <c r="B193" s="0" t="s">
        <v>5328</v>
      </c>
      <c r="C193" s="0" t="s">
        <v>5335</v>
      </c>
      <c r="D193" s="0" t="s">
        <v>5332</v>
      </c>
      <c r="G193" s="0" t="s">
        <v>5333</v>
      </c>
      <c r="H193" s="0" t="s">
        <v>428</v>
      </c>
      <c r="J193" s="0" t="s">
        <v>5336</v>
      </c>
    </row>
    <row r="194" customFormat="false" ht="14.4" hidden="false" customHeight="false" outlineLevel="0" collapsed="false">
      <c r="A194" s="0" t="s">
        <v>5199</v>
      </c>
      <c r="B194" s="0" t="s">
        <v>5328</v>
      </c>
      <c r="C194" s="0" t="s">
        <v>361</v>
      </c>
      <c r="D194" s="0" t="s">
        <v>5337</v>
      </c>
      <c r="G194" s="0" t="s">
        <v>5338</v>
      </c>
      <c r="H194" s="0" t="s">
        <v>428</v>
      </c>
      <c r="J194" s="0" t="s">
        <v>5339</v>
      </c>
    </row>
    <row r="195" customFormat="false" ht="14.4" hidden="false" customHeight="false" outlineLevel="0" collapsed="false">
      <c r="A195" s="0" t="s">
        <v>5199</v>
      </c>
      <c r="B195" s="0" t="s">
        <v>5328</v>
      </c>
      <c r="C195" s="0" t="s">
        <v>5340</v>
      </c>
      <c r="D195" s="0" t="s">
        <v>5337</v>
      </c>
      <c r="G195" s="0" t="s">
        <v>5338</v>
      </c>
      <c r="H195" s="0" t="s">
        <v>428</v>
      </c>
      <c r="J195" s="0" t="s">
        <v>5341</v>
      </c>
    </row>
    <row r="196" customFormat="false" ht="14.4" hidden="false" customHeight="false" outlineLevel="0" collapsed="false">
      <c r="A196" s="0" t="s">
        <v>5199</v>
      </c>
      <c r="B196" s="0" t="s">
        <v>5328</v>
      </c>
      <c r="C196" s="0" t="s">
        <v>5342</v>
      </c>
      <c r="D196" s="0" t="s">
        <v>5343</v>
      </c>
      <c r="G196" s="0" t="s">
        <v>5344</v>
      </c>
      <c r="H196" s="0" t="s">
        <v>428</v>
      </c>
    </row>
    <row r="197" customFormat="false" ht="14.4" hidden="false" customHeight="false" outlineLevel="0" collapsed="false">
      <c r="A197" s="0" t="s">
        <v>5199</v>
      </c>
      <c r="B197" s="0" t="s">
        <v>5328</v>
      </c>
      <c r="C197" s="0" t="s">
        <v>5345</v>
      </c>
      <c r="D197" s="0" t="s">
        <v>5346</v>
      </c>
      <c r="G197" s="0" t="s">
        <v>5347</v>
      </c>
      <c r="H197" s="0" t="s">
        <v>428</v>
      </c>
      <c r="J197" s="0" t="s">
        <v>5348</v>
      </c>
    </row>
    <row r="198" customFormat="false" ht="14.4" hidden="false" customHeight="false" outlineLevel="0" collapsed="false">
      <c r="A198" s="0" t="s">
        <v>5199</v>
      </c>
      <c r="B198" s="0" t="s">
        <v>5328</v>
      </c>
      <c r="C198" s="0" t="s">
        <v>5349</v>
      </c>
      <c r="D198" s="0" t="s">
        <v>5350</v>
      </c>
      <c r="G198" s="0" t="s">
        <v>5351</v>
      </c>
      <c r="H198" s="0" t="s">
        <v>428</v>
      </c>
      <c r="J198" s="0" t="s">
        <v>5352</v>
      </c>
    </row>
    <row r="199" customFormat="false" ht="14.4" hidden="false" customHeight="false" outlineLevel="0" collapsed="false">
      <c r="A199" s="0" t="s">
        <v>5199</v>
      </c>
      <c r="B199" s="0" t="s">
        <v>5328</v>
      </c>
      <c r="C199" s="0" t="s">
        <v>5353</v>
      </c>
      <c r="D199" s="0" t="s">
        <v>5350</v>
      </c>
      <c r="G199" s="0" t="s">
        <v>5351</v>
      </c>
      <c r="H199" s="0" t="s">
        <v>428</v>
      </c>
      <c r="J199" s="0" t="s">
        <v>5354</v>
      </c>
    </row>
    <row r="200" customFormat="false" ht="14.4" hidden="false" customHeight="false" outlineLevel="0" collapsed="false">
      <c r="A200" s="0" t="s">
        <v>5199</v>
      </c>
      <c r="B200" s="0" t="s">
        <v>5328</v>
      </c>
      <c r="C200" s="0" t="s">
        <v>3400</v>
      </c>
      <c r="D200" s="0" t="s">
        <v>5350</v>
      </c>
      <c r="G200" s="0" t="s">
        <v>5351</v>
      </c>
      <c r="H200" s="0" t="s">
        <v>428</v>
      </c>
      <c r="J200" s="0" t="s">
        <v>5355</v>
      </c>
    </row>
    <row r="201" customFormat="false" ht="14.4" hidden="false" customHeight="false" outlineLevel="0" collapsed="false">
      <c r="A201" s="0" t="s">
        <v>5199</v>
      </c>
      <c r="B201" s="0" t="s">
        <v>5328</v>
      </c>
      <c r="C201" s="0" t="s">
        <v>4341</v>
      </c>
      <c r="D201" s="0" t="s">
        <v>4342</v>
      </c>
      <c r="G201" s="0" t="s">
        <v>4343</v>
      </c>
      <c r="H201" s="0" t="s">
        <v>428</v>
      </c>
      <c r="J201" s="0" t="s">
        <v>43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41.21"/>
    <col collapsed="false" customWidth="true" hidden="false" outlineLevel="0" max="2" min="2" style="0" width="24.33"/>
    <col collapsed="false" customWidth="true" hidden="false" outlineLevel="0" max="3" min="3" style="0" width="33.21"/>
    <col collapsed="false" customWidth="true" hidden="false" outlineLevel="0" max="4" min="4" style="0" width="73.87"/>
    <col collapsed="false" customWidth="true" hidden="false" outlineLevel="0" max="5" min="5" style="0" width="159.43"/>
    <col collapsed="false" customWidth="true" hidden="false" outlineLevel="0" max="6" min="6" style="0" width="15.2"/>
    <col collapsed="false" customWidth="true" hidden="false" outlineLevel="0" max="7" min="7" style="0" width="141.21"/>
    <col collapsed="false" customWidth="true" hidden="false" outlineLevel="0" max="8" min="8" style="0" width="38.99"/>
    <col collapsed="false" customWidth="true" hidden="false" outlineLevel="0" max="9" min="9" style="0" width="64.1"/>
    <col collapsed="false" customWidth="true" hidden="false" outlineLevel="0" max="10" min="10" style="0" width="149.21"/>
  </cols>
  <sheetData>
    <row r="1" customFormat="false" ht="19.5" hidden="false" customHeight="true" outlineLevel="0" collapsed="false">
      <c r="A1" s="1" t="s">
        <v>0</v>
      </c>
      <c r="B1" s="1" t="s">
        <v>1</v>
      </c>
      <c r="C1" s="2" t="s">
        <v>2</v>
      </c>
      <c r="D1" s="2" t="s">
        <v>3</v>
      </c>
      <c r="E1" s="2" t="s">
        <v>4</v>
      </c>
      <c r="F1" s="1" t="s">
        <v>5</v>
      </c>
      <c r="G1" s="2" t="s">
        <v>6</v>
      </c>
      <c r="H1" s="2" t="s">
        <v>7</v>
      </c>
      <c r="I1" s="2" t="s">
        <v>1258</v>
      </c>
      <c r="J1" s="2" t="s">
        <v>9</v>
      </c>
      <c r="K1" s="2"/>
    </row>
    <row r="2" customFormat="false" ht="14.4" hidden="false" customHeight="false" outlineLevel="0" collapsed="false">
      <c r="A2" s="0" t="s">
        <v>5356</v>
      </c>
      <c r="B2" s="0" t="s">
        <v>5357</v>
      </c>
      <c r="C2" s="0" t="s">
        <v>5358</v>
      </c>
      <c r="D2" s="0" t="s">
        <v>5359</v>
      </c>
      <c r="G2" s="0" t="s">
        <v>5360</v>
      </c>
      <c r="H2" s="0" t="s">
        <v>428</v>
      </c>
      <c r="J2" s="0" t="s">
        <v>5361</v>
      </c>
    </row>
    <row r="3" customFormat="false" ht="14.4" hidden="false" customHeight="false" outlineLevel="0" collapsed="false">
      <c r="A3" s="0" t="s">
        <v>5356</v>
      </c>
      <c r="B3" s="0" t="s">
        <v>5357</v>
      </c>
      <c r="C3" s="0" t="s">
        <v>5362</v>
      </c>
      <c r="D3" s="0" t="s">
        <v>5363</v>
      </c>
      <c r="G3" s="0" t="s">
        <v>5364</v>
      </c>
      <c r="H3" s="0" t="s">
        <v>428</v>
      </c>
      <c r="J3" s="0" t="s">
        <v>5365</v>
      </c>
    </row>
    <row r="4" customFormat="false" ht="14.4" hidden="false" customHeight="false" outlineLevel="0" collapsed="false">
      <c r="A4" s="0" t="s">
        <v>5356</v>
      </c>
      <c r="B4" s="0" t="s">
        <v>5357</v>
      </c>
      <c r="C4" s="0" t="s">
        <v>947</v>
      </c>
      <c r="D4" s="0" t="s">
        <v>5366</v>
      </c>
      <c r="G4" s="0" t="s">
        <v>5367</v>
      </c>
      <c r="H4" s="0" t="s">
        <v>428</v>
      </c>
      <c r="J4" s="0" t="s">
        <v>5368</v>
      </c>
    </row>
    <row r="5" customFormat="false" ht="14.4" hidden="false" customHeight="false" outlineLevel="0" collapsed="false">
      <c r="A5" s="0" t="s">
        <v>5356</v>
      </c>
      <c r="B5" s="0" t="s">
        <v>5357</v>
      </c>
      <c r="C5" s="0" t="s">
        <v>168</v>
      </c>
      <c r="D5" s="0" t="s">
        <v>169</v>
      </c>
      <c r="G5" s="0" t="s">
        <v>170</v>
      </c>
      <c r="H5" s="0" t="s">
        <v>428</v>
      </c>
      <c r="J5" s="0" t="s">
        <v>171</v>
      </c>
    </row>
    <row r="6" customFormat="false" ht="14.4" hidden="false" customHeight="false" outlineLevel="0" collapsed="false">
      <c r="A6" s="0" t="s">
        <v>5356</v>
      </c>
      <c r="B6" s="0" t="s">
        <v>5357</v>
      </c>
      <c r="C6" s="0" t="s">
        <v>5369</v>
      </c>
      <c r="D6" s="0" t="s">
        <v>5370</v>
      </c>
      <c r="G6" s="0" t="s">
        <v>5371</v>
      </c>
      <c r="H6" s="0" t="s">
        <v>428</v>
      </c>
      <c r="J6" s="0" t="s">
        <v>5372</v>
      </c>
    </row>
    <row r="7" customFormat="false" ht="14.4" hidden="false" customHeight="false" outlineLevel="0" collapsed="false">
      <c r="A7" s="0" t="s">
        <v>5356</v>
      </c>
      <c r="B7" s="0" t="s">
        <v>5357</v>
      </c>
      <c r="C7" s="0" t="s">
        <v>3806</v>
      </c>
      <c r="D7" s="0" t="s">
        <v>1317</v>
      </c>
      <c r="E7" s="0" t="s">
        <v>1318</v>
      </c>
      <c r="G7" s="0" t="s">
        <v>1319</v>
      </c>
      <c r="H7" s="0" t="s">
        <v>428</v>
      </c>
      <c r="J7" s="0" t="s">
        <v>3807</v>
      </c>
    </row>
    <row r="8" customFormat="false" ht="14.4" hidden="false" customHeight="false" outlineLevel="0" collapsed="false">
      <c r="A8" s="0" t="s">
        <v>5356</v>
      </c>
      <c r="B8" s="0" t="s">
        <v>5357</v>
      </c>
      <c r="C8" s="0" t="s">
        <v>808</v>
      </c>
      <c r="D8" s="0" t="s">
        <v>809</v>
      </c>
      <c r="G8" s="0" t="s">
        <v>810</v>
      </c>
      <c r="H8" s="0" t="s">
        <v>428</v>
      </c>
      <c r="J8" s="0" t="s">
        <v>811</v>
      </c>
    </row>
    <row r="9" customFormat="false" ht="14.4" hidden="false" customHeight="false" outlineLevel="0" collapsed="false">
      <c r="A9" s="0" t="s">
        <v>5356</v>
      </c>
      <c r="B9" s="0" t="s">
        <v>5357</v>
      </c>
      <c r="C9" s="0" t="s">
        <v>812</v>
      </c>
      <c r="D9" s="0" t="s">
        <v>813</v>
      </c>
      <c r="G9" s="0" t="s">
        <v>814</v>
      </c>
      <c r="H9" s="0" t="s">
        <v>428</v>
      </c>
      <c r="J9" s="0" t="s">
        <v>811</v>
      </c>
    </row>
    <row r="10" customFormat="false" ht="14.4" hidden="false" customHeight="false" outlineLevel="0" collapsed="false">
      <c r="A10" s="0" t="s">
        <v>5356</v>
      </c>
      <c r="B10" s="0" t="s">
        <v>5357</v>
      </c>
      <c r="C10" s="0" t="s">
        <v>3924</v>
      </c>
      <c r="D10" s="0" t="s">
        <v>595</v>
      </c>
      <c r="G10" s="0" t="s">
        <v>596</v>
      </c>
      <c r="H10" s="0" t="s">
        <v>428</v>
      </c>
      <c r="J10" s="0" t="s">
        <v>599</v>
      </c>
    </row>
    <row r="11" customFormat="false" ht="14.4" hidden="false" customHeight="false" outlineLevel="0" collapsed="false">
      <c r="A11" s="0" t="s">
        <v>5356</v>
      </c>
      <c r="B11" s="0" t="s">
        <v>5357</v>
      </c>
      <c r="C11" s="0" t="s">
        <v>869</v>
      </c>
      <c r="D11" s="0" t="s">
        <v>595</v>
      </c>
      <c r="G11" s="0" t="s">
        <v>596</v>
      </c>
      <c r="H11" s="0" t="s">
        <v>428</v>
      </c>
      <c r="J11" s="0" t="s">
        <v>870</v>
      </c>
    </row>
    <row r="12" customFormat="false" ht="14.4" hidden="false" customHeight="false" outlineLevel="0" collapsed="false">
      <c r="A12" s="0" t="s">
        <v>5356</v>
      </c>
      <c r="B12" s="0" t="s">
        <v>5357</v>
      </c>
      <c r="C12" s="0" t="s">
        <v>934</v>
      </c>
      <c r="D12" s="0" t="s">
        <v>595</v>
      </c>
      <c r="G12" s="0" t="s">
        <v>596</v>
      </c>
      <c r="H12" s="0" t="s">
        <v>428</v>
      </c>
      <c r="J12" s="0" t="s">
        <v>935</v>
      </c>
    </row>
    <row r="13" customFormat="false" ht="14.4" hidden="false" customHeight="false" outlineLevel="0" collapsed="false">
      <c r="A13" s="0" t="s">
        <v>5356</v>
      </c>
      <c r="B13" s="0" t="s">
        <v>5357</v>
      </c>
      <c r="C13" s="0" t="s">
        <v>5373</v>
      </c>
      <c r="D13" s="0" t="s">
        <v>595</v>
      </c>
      <c r="G13" s="0" t="s">
        <v>596</v>
      </c>
      <c r="H13" s="0" t="s">
        <v>428</v>
      </c>
      <c r="J13" s="0" t="s">
        <v>5374</v>
      </c>
    </row>
    <row r="14" customFormat="false" ht="14.4" hidden="false" customHeight="false" outlineLevel="0" collapsed="false">
      <c r="A14" s="0" t="s">
        <v>5356</v>
      </c>
      <c r="B14" s="0" t="s">
        <v>5357</v>
      </c>
      <c r="C14" s="0" t="s">
        <v>642</v>
      </c>
      <c r="D14" s="0" t="s">
        <v>634</v>
      </c>
      <c r="G14" s="0" t="s">
        <v>635</v>
      </c>
      <c r="H14" s="0" t="s">
        <v>428</v>
      </c>
      <c r="J14" s="0" t="s">
        <v>643</v>
      </c>
    </row>
    <row r="15" customFormat="false" ht="14.4" hidden="false" customHeight="false" outlineLevel="0" collapsed="false">
      <c r="A15" s="0" t="s">
        <v>5356</v>
      </c>
      <c r="B15" s="0" t="s">
        <v>5357</v>
      </c>
      <c r="C15" s="0" t="s">
        <v>644</v>
      </c>
      <c r="D15" s="0" t="s">
        <v>634</v>
      </c>
      <c r="G15" s="0" t="s">
        <v>635</v>
      </c>
      <c r="H15" s="0" t="s">
        <v>428</v>
      </c>
      <c r="I15" s="0" t="s">
        <v>645</v>
      </c>
      <c r="J15" s="0" t="s">
        <v>646</v>
      </c>
    </row>
    <row r="16" customFormat="false" ht="14.4" hidden="false" customHeight="false" outlineLevel="0" collapsed="false">
      <c r="A16" s="0" t="s">
        <v>5356</v>
      </c>
      <c r="B16" s="0" t="s">
        <v>5357</v>
      </c>
      <c r="C16" s="0" t="s">
        <v>647</v>
      </c>
      <c r="D16" s="0" t="s">
        <v>634</v>
      </c>
      <c r="G16" s="0" t="s">
        <v>635</v>
      </c>
      <c r="H16" s="0" t="s">
        <v>428</v>
      </c>
      <c r="J16" s="0" t="s">
        <v>648</v>
      </c>
    </row>
    <row r="17" customFormat="false" ht="14.4" hidden="false" customHeight="false" outlineLevel="0" collapsed="false">
      <c r="A17" s="0" t="s">
        <v>5356</v>
      </c>
      <c r="B17" s="0" t="s">
        <v>5357</v>
      </c>
      <c r="C17" s="0" t="s">
        <v>649</v>
      </c>
      <c r="D17" s="0" t="s">
        <v>634</v>
      </c>
      <c r="G17" s="0" t="s">
        <v>635</v>
      </c>
      <c r="H17" s="0" t="s">
        <v>428</v>
      </c>
      <c r="J17" s="0" t="s">
        <v>650</v>
      </c>
    </row>
    <row r="18" customFormat="false" ht="14.4" hidden="false" customHeight="false" outlineLevel="0" collapsed="false">
      <c r="A18" s="0" t="s">
        <v>5356</v>
      </c>
      <c r="B18" s="0" t="s">
        <v>5357</v>
      </c>
      <c r="C18" s="0" t="s">
        <v>666</v>
      </c>
      <c r="D18" s="0" t="s">
        <v>667</v>
      </c>
      <c r="G18" s="0" t="s">
        <v>668</v>
      </c>
      <c r="H18" s="0" t="s">
        <v>428</v>
      </c>
      <c r="I18" s="0" t="s">
        <v>669</v>
      </c>
      <c r="J18" s="0" t="s">
        <v>670</v>
      </c>
    </row>
    <row r="19" customFormat="false" ht="14.4" hidden="false" customHeight="false" outlineLevel="0" collapsed="false">
      <c r="A19" s="0" t="s">
        <v>5356</v>
      </c>
      <c r="B19" s="0" t="s">
        <v>5357</v>
      </c>
      <c r="C19" s="0" t="s">
        <v>323</v>
      </c>
      <c r="D19" s="0" t="s">
        <v>744</v>
      </c>
      <c r="E19" s="0" t="s">
        <v>745</v>
      </c>
      <c r="G19" s="0" t="s">
        <v>746</v>
      </c>
      <c r="H19" s="0" t="s">
        <v>428</v>
      </c>
      <c r="J19" s="0" t="s">
        <v>5039</v>
      </c>
    </row>
    <row r="20" customFormat="false" ht="14.4" hidden="false" customHeight="false" outlineLevel="0" collapsed="false">
      <c r="A20" s="0" t="s">
        <v>5356</v>
      </c>
      <c r="B20" s="0" t="s">
        <v>5357</v>
      </c>
      <c r="C20" s="0" t="s">
        <v>748</v>
      </c>
      <c r="D20" s="0" t="s">
        <v>744</v>
      </c>
      <c r="E20" s="0" t="s">
        <v>745</v>
      </c>
      <c r="G20" s="0" t="s">
        <v>746</v>
      </c>
      <c r="H20" s="0" t="s">
        <v>428</v>
      </c>
      <c r="J20" s="0" t="s">
        <v>749</v>
      </c>
    </row>
    <row r="21" customFormat="false" ht="14.4" hidden="false" customHeight="false" outlineLevel="0" collapsed="false">
      <c r="A21" s="0" t="s">
        <v>5356</v>
      </c>
      <c r="B21" s="0" t="s">
        <v>5357</v>
      </c>
      <c r="C21" s="0" t="s">
        <v>750</v>
      </c>
      <c r="D21" s="0" t="s">
        <v>744</v>
      </c>
      <c r="E21" s="0" t="s">
        <v>745</v>
      </c>
      <c r="G21" s="0" t="s">
        <v>746</v>
      </c>
      <c r="H21" s="0" t="s">
        <v>428</v>
      </c>
      <c r="J21" s="0" t="s">
        <v>751</v>
      </c>
    </row>
    <row r="22" customFormat="false" ht="14.4" hidden="false" customHeight="false" outlineLevel="0" collapsed="false">
      <c r="A22" s="0" t="s">
        <v>5356</v>
      </c>
      <c r="B22" s="0" t="s">
        <v>5357</v>
      </c>
      <c r="C22" s="0" t="s">
        <v>739</v>
      </c>
      <c r="D22" s="0" t="s">
        <v>740</v>
      </c>
      <c r="G22" s="0" t="s">
        <v>725</v>
      </c>
      <c r="H22" s="0" t="s">
        <v>428</v>
      </c>
      <c r="J22" s="0" t="s">
        <v>741</v>
      </c>
    </row>
    <row r="23" customFormat="false" ht="14.4" hidden="false" customHeight="false" outlineLevel="0" collapsed="false">
      <c r="A23" s="0" t="s">
        <v>5356</v>
      </c>
      <c r="B23" s="0" t="s">
        <v>5357</v>
      </c>
      <c r="C23" s="0" t="s">
        <v>5041</v>
      </c>
      <c r="D23" s="0" t="s">
        <v>740</v>
      </c>
      <c r="G23" s="0" t="s">
        <v>725</v>
      </c>
      <c r="H23" s="0" t="s">
        <v>428</v>
      </c>
      <c r="J23" s="0" t="s">
        <v>5042</v>
      </c>
    </row>
    <row r="24" customFormat="false" ht="14.4" hidden="false" customHeight="false" outlineLevel="0" collapsed="false">
      <c r="A24" s="0" t="s">
        <v>5356</v>
      </c>
      <c r="B24" s="0" t="s">
        <v>5357</v>
      </c>
      <c r="C24" s="0" t="s">
        <v>1546</v>
      </c>
      <c r="D24" s="0" t="s">
        <v>1547</v>
      </c>
      <c r="G24" s="0" t="s">
        <v>1548</v>
      </c>
      <c r="H24" s="0" t="s">
        <v>428</v>
      </c>
      <c r="J24" s="0" t="s">
        <v>1549</v>
      </c>
    </row>
    <row r="25" customFormat="false" ht="14.4" hidden="false" customHeight="false" outlineLevel="0" collapsed="false">
      <c r="A25" s="0" t="s">
        <v>5356</v>
      </c>
      <c r="B25" s="0" t="s">
        <v>5357</v>
      </c>
      <c r="C25" s="0" t="s">
        <v>12</v>
      </c>
      <c r="D25" s="0" t="s">
        <v>13</v>
      </c>
      <c r="G25" s="0" t="s">
        <v>14</v>
      </c>
      <c r="H25" s="0" t="s">
        <v>428</v>
      </c>
      <c r="J25" s="0" t="s">
        <v>16</v>
      </c>
    </row>
    <row r="26" customFormat="false" ht="14.4" hidden="false" customHeight="false" outlineLevel="0" collapsed="false">
      <c r="A26" s="0" t="s">
        <v>5356</v>
      </c>
      <c r="B26" s="0" t="s">
        <v>5357</v>
      </c>
      <c r="C26" s="0" t="s">
        <v>17</v>
      </c>
      <c r="D26" s="0" t="s">
        <v>13</v>
      </c>
      <c r="G26" s="0" t="s">
        <v>14</v>
      </c>
      <c r="H26" s="0" t="s">
        <v>428</v>
      </c>
      <c r="J26" s="0" t="s">
        <v>18</v>
      </c>
    </row>
    <row r="27" customFormat="false" ht="14.4" hidden="false" customHeight="false" outlineLevel="0" collapsed="false">
      <c r="A27" s="0" t="s">
        <v>5356</v>
      </c>
      <c r="B27" s="0" t="s">
        <v>5357</v>
      </c>
      <c r="C27" s="0" t="s">
        <v>19</v>
      </c>
      <c r="D27" s="0" t="s">
        <v>13</v>
      </c>
      <c r="G27" s="0" t="s">
        <v>14</v>
      </c>
      <c r="H27" s="0" t="s">
        <v>428</v>
      </c>
      <c r="J27" s="0" t="s">
        <v>20</v>
      </c>
    </row>
    <row r="28" customFormat="false" ht="14.4" hidden="false" customHeight="false" outlineLevel="0" collapsed="false">
      <c r="A28" s="0" t="s">
        <v>5356</v>
      </c>
      <c r="B28" s="0" t="s">
        <v>5357</v>
      </c>
      <c r="C28" s="0" t="s">
        <v>21</v>
      </c>
      <c r="D28" s="0" t="s">
        <v>157</v>
      </c>
      <c r="G28" s="0" t="s">
        <v>22</v>
      </c>
      <c r="H28" s="0" t="s">
        <v>428</v>
      </c>
      <c r="J28" s="0" t="s">
        <v>23</v>
      </c>
    </row>
    <row r="29" customFormat="false" ht="14.4" hidden="false" customHeight="false" outlineLevel="0" collapsed="false">
      <c r="A29" s="0" t="s">
        <v>5356</v>
      </c>
      <c r="B29" s="0" t="s">
        <v>5357</v>
      </c>
      <c r="C29" s="0" t="s">
        <v>24</v>
      </c>
      <c r="D29" s="0" t="s">
        <v>13</v>
      </c>
      <c r="G29" s="0" t="s">
        <v>22</v>
      </c>
      <c r="H29" s="0" t="s">
        <v>428</v>
      </c>
      <c r="J29" s="0" t="s">
        <v>25</v>
      </c>
    </row>
    <row r="30" customFormat="false" ht="14.4" hidden="false" customHeight="false" outlineLevel="0" collapsed="false">
      <c r="A30" s="0" t="s">
        <v>5356</v>
      </c>
      <c r="B30" s="0" t="s">
        <v>5357</v>
      </c>
      <c r="C30" s="0" t="s">
        <v>26</v>
      </c>
      <c r="D30" s="0" t="s">
        <v>13</v>
      </c>
      <c r="G30" s="0" t="s">
        <v>14</v>
      </c>
      <c r="H30" s="0" t="s">
        <v>428</v>
      </c>
      <c r="J30" s="0" t="s">
        <v>27</v>
      </c>
    </row>
    <row r="31" customFormat="false" ht="14.4" hidden="false" customHeight="false" outlineLevel="0" collapsed="false">
      <c r="A31" s="0" t="s">
        <v>5356</v>
      </c>
      <c r="B31" s="0" t="s">
        <v>5357</v>
      </c>
      <c r="C31" s="0" t="s">
        <v>28</v>
      </c>
      <c r="D31" s="0" t="s">
        <v>29</v>
      </c>
      <c r="G31" s="0" t="s">
        <v>30</v>
      </c>
      <c r="H31" s="0" t="s">
        <v>428</v>
      </c>
      <c r="J31" s="0" t="s">
        <v>31</v>
      </c>
    </row>
    <row r="32" customFormat="false" ht="14.4" hidden="false" customHeight="false" outlineLevel="0" collapsed="false">
      <c r="A32" s="0" t="s">
        <v>5356</v>
      </c>
      <c r="B32" s="0" t="s">
        <v>5357</v>
      </c>
      <c r="C32" s="0" t="s">
        <v>808</v>
      </c>
      <c r="D32" s="0" t="s">
        <v>809</v>
      </c>
      <c r="G32" s="0" t="s">
        <v>810</v>
      </c>
      <c r="H32" s="0" t="s">
        <v>428</v>
      </c>
      <c r="J32" s="0" t="s">
        <v>811</v>
      </c>
    </row>
    <row r="33" customFormat="false" ht="14.4" hidden="false" customHeight="false" outlineLevel="0" collapsed="false">
      <c r="A33" s="0" t="s">
        <v>5356</v>
      </c>
      <c r="B33" s="0" t="s">
        <v>5357</v>
      </c>
      <c r="C33" s="0" t="s">
        <v>812</v>
      </c>
      <c r="D33" s="0" t="s">
        <v>813</v>
      </c>
      <c r="G33" s="0" t="s">
        <v>814</v>
      </c>
      <c r="H33" s="0" t="s">
        <v>428</v>
      </c>
      <c r="J33" s="0" t="s">
        <v>811</v>
      </c>
    </row>
    <row r="34" customFormat="false" ht="14.4" hidden="false" customHeight="false" outlineLevel="0" collapsed="false">
      <c r="A34" s="0" t="s">
        <v>5356</v>
      </c>
      <c r="B34" s="0" t="s">
        <v>5357</v>
      </c>
      <c r="C34" s="0" t="s">
        <v>815</v>
      </c>
      <c r="D34" s="0" t="s">
        <v>813</v>
      </c>
      <c r="G34" s="0" t="s">
        <v>814</v>
      </c>
      <c r="H34" s="0" t="s">
        <v>428</v>
      </c>
      <c r="J34" s="0" t="s">
        <v>816</v>
      </c>
    </row>
    <row r="35" customFormat="false" ht="14.4" hidden="false" customHeight="false" outlineLevel="0" collapsed="false">
      <c r="A35" s="0" t="s">
        <v>5356</v>
      </c>
      <c r="B35" s="0" t="s">
        <v>5357</v>
      </c>
      <c r="C35" s="0" t="s">
        <v>703</v>
      </c>
      <c r="D35" s="0" t="s">
        <v>704</v>
      </c>
      <c r="G35" s="0" t="s">
        <v>705</v>
      </c>
      <c r="H35" s="0" t="s">
        <v>428</v>
      </c>
      <c r="J35" s="0" t="s">
        <v>706</v>
      </c>
    </row>
    <row r="36" customFormat="false" ht="14.4" hidden="false" customHeight="false" outlineLevel="0" collapsed="false">
      <c r="A36" s="0" t="s">
        <v>5356</v>
      </c>
      <c r="B36" s="0" t="s">
        <v>5357</v>
      </c>
      <c r="C36" s="0" t="s">
        <v>707</v>
      </c>
      <c r="D36" s="0" t="s">
        <v>708</v>
      </c>
      <c r="G36" s="0" t="s">
        <v>709</v>
      </c>
      <c r="H36" s="0" t="s">
        <v>428</v>
      </c>
      <c r="J36" s="0" t="s">
        <v>710</v>
      </c>
    </row>
    <row r="37" customFormat="false" ht="14.4" hidden="false" customHeight="false" outlineLevel="0" collapsed="false">
      <c r="A37" s="0" t="s">
        <v>5356</v>
      </c>
      <c r="B37" s="0" t="s">
        <v>5357</v>
      </c>
      <c r="C37" s="0" t="s">
        <v>711</v>
      </c>
      <c r="D37" s="0" t="s">
        <v>708</v>
      </c>
      <c r="G37" s="0" t="s">
        <v>709</v>
      </c>
      <c r="H37" s="0" t="s">
        <v>428</v>
      </c>
      <c r="J37" s="0" t="s">
        <v>712</v>
      </c>
    </row>
    <row r="38" customFormat="false" ht="14.4" hidden="false" customHeight="false" outlineLevel="0" collapsed="false">
      <c r="A38" s="0" t="s">
        <v>5356</v>
      </c>
      <c r="B38" s="0" t="s">
        <v>5357</v>
      </c>
      <c r="C38" s="0" t="s">
        <v>713</v>
      </c>
      <c r="D38" s="0" t="s">
        <v>708</v>
      </c>
      <c r="G38" s="0" t="s">
        <v>709</v>
      </c>
      <c r="H38" s="0" t="s">
        <v>428</v>
      </c>
      <c r="J38" s="0" t="s">
        <v>714</v>
      </c>
    </row>
    <row r="39" customFormat="false" ht="14.4" hidden="false" customHeight="false" outlineLevel="0" collapsed="false">
      <c r="A39" s="0" t="s">
        <v>5356</v>
      </c>
      <c r="B39" s="0" t="s">
        <v>5357</v>
      </c>
      <c r="C39" s="0" t="s">
        <v>715</v>
      </c>
      <c r="D39" s="0" t="s">
        <v>708</v>
      </c>
      <c r="G39" s="0" t="s">
        <v>709</v>
      </c>
      <c r="H39" s="0" t="s">
        <v>428</v>
      </c>
      <c r="J39" s="0" t="s">
        <v>716</v>
      </c>
    </row>
    <row r="40" customFormat="false" ht="14.4" hidden="false" customHeight="false" outlineLevel="0" collapsed="false">
      <c r="A40" s="0" t="s">
        <v>5356</v>
      </c>
      <c r="B40" s="0" t="s">
        <v>5357</v>
      </c>
      <c r="C40" s="0" t="s">
        <v>4827</v>
      </c>
      <c r="D40" s="0" t="s">
        <v>41</v>
      </c>
      <c r="G40" s="0" t="s">
        <v>4820</v>
      </c>
      <c r="H40" s="0" t="s">
        <v>428</v>
      </c>
      <c r="J40" s="0" t="s">
        <v>4828</v>
      </c>
    </row>
    <row r="41" customFormat="false" ht="14.4" hidden="false" customHeight="false" outlineLevel="0" collapsed="false">
      <c r="A41" s="0" t="s">
        <v>5356</v>
      </c>
      <c r="B41" s="0" t="s">
        <v>5357</v>
      </c>
      <c r="C41" s="0" t="s">
        <v>4576</v>
      </c>
      <c r="D41" s="0" t="s">
        <v>4577</v>
      </c>
      <c r="G41" s="0" t="s">
        <v>4578</v>
      </c>
      <c r="H41" s="0" t="s">
        <v>428</v>
      </c>
      <c r="J41" s="0" t="s">
        <v>4579</v>
      </c>
    </row>
    <row r="42" customFormat="false" ht="14.4" hidden="false" customHeight="false" outlineLevel="0" collapsed="false">
      <c r="A42" s="0" t="s">
        <v>5356</v>
      </c>
      <c r="B42" s="0" t="s">
        <v>5357</v>
      </c>
      <c r="C42" s="0" t="s">
        <v>1746</v>
      </c>
      <c r="D42" s="0" t="s">
        <v>4580</v>
      </c>
      <c r="G42" s="0" t="s">
        <v>4581</v>
      </c>
      <c r="H42" s="0" t="s">
        <v>428</v>
      </c>
      <c r="J42" s="0" t="s">
        <v>4582</v>
      </c>
    </row>
    <row r="43" customFormat="false" ht="14.4" hidden="false" customHeight="false" outlineLevel="0" collapsed="false">
      <c r="A43" s="0" t="s">
        <v>5356</v>
      </c>
      <c r="B43" s="0" t="s">
        <v>5357</v>
      </c>
      <c r="C43" s="0" t="s">
        <v>347</v>
      </c>
      <c r="D43" s="0" t="s">
        <v>348</v>
      </c>
      <c r="G43" s="0" t="s">
        <v>349</v>
      </c>
      <c r="H43" s="0" t="s">
        <v>428</v>
      </c>
      <c r="J43" s="0" t="s">
        <v>350</v>
      </c>
    </row>
    <row r="44" customFormat="false" ht="14.4" hidden="false" customHeight="false" outlineLevel="0" collapsed="false">
      <c r="A44" s="0" t="s">
        <v>5356</v>
      </c>
      <c r="B44" s="0" t="s">
        <v>5357</v>
      </c>
      <c r="C44" s="0" t="s">
        <v>490</v>
      </c>
      <c r="D44" s="0" t="s">
        <v>348</v>
      </c>
      <c r="G44" s="0" t="s">
        <v>349</v>
      </c>
      <c r="H44" s="0" t="s">
        <v>428</v>
      </c>
      <c r="J44" s="0" t="s">
        <v>491</v>
      </c>
    </row>
    <row r="45" customFormat="false" ht="14.4" hidden="false" customHeight="false" outlineLevel="0" collapsed="false">
      <c r="A45" s="0" t="s">
        <v>5356</v>
      </c>
      <c r="B45" s="0" t="s">
        <v>5357</v>
      </c>
      <c r="C45" s="0" t="s">
        <v>492</v>
      </c>
      <c r="D45" s="0" t="s">
        <v>348</v>
      </c>
      <c r="G45" s="0" t="s">
        <v>349</v>
      </c>
      <c r="H45" s="0" t="s">
        <v>428</v>
      </c>
      <c r="J45" s="0" t="s">
        <v>493</v>
      </c>
    </row>
    <row r="46" customFormat="false" ht="14.4" hidden="false" customHeight="false" outlineLevel="0" collapsed="false">
      <c r="A46" s="0" t="s">
        <v>5356</v>
      </c>
      <c r="B46" s="0" t="s">
        <v>5357</v>
      </c>
      <c r="C46" s="0" t="s">
        <v>494</v>
      </c>
      <c r="D46" s="0" t="s">
        <v>495</v>
      </c>
      <c r="E46" s="0" t="s">
        <v>496</v>
      </c>
      <c r="G46" s="0" t="s">
        <v>497</v>
      </c>
      <c r="H46" s="0" t="s">
        <v>428</v>
      </c>
      <c r="J46" s="0" t="s">
        <v>498</v>
      </c>
    </row>
    <row r="47" customFormat="false" ht="14.4" hidden="false" customHeight="false" outlineLevel="0" collapsed="false">
      <c r="A47" s="0" t="s">
        <v>5356</v>
      </c>
      <c r="B47" s="0" t="s">
        <v>5357</v>
      </c>
      <c r="C47" s="0" t="s">
        <v>499</v>
      </c>
      <c r="D47" s="0" t="s">
        <v>495</v>
      </c>
      <c r="E47" s="0" t="s">
        <v>496</v>
      </c>
      <c r="G47" s="0" t="s">
        <v>497</v>
      </c>
      <c r="H47" s="0" t="s">
        <v>428</v>
      </c>
      <c r="J47" s="0" t="s">
        <v>500</v>
      </c>
    </row>
    <row r="48" customFormat="false" ht="14.4" hidden="false" customHeight="false" outlineLevel="0" collapsed="false">
      <c r="A48" s="0" t="s">
        <v>5356</v>
      </c>
      <c r="B48" s="0" t="s">
        <v>5357</v>
      </c>
      <c r="C48" s="0" t="s">
        <v>501</v>
      </c>
      <c r="D48" s="0" t="s">
        <v>495</v>
      </c>
      <c r="E48" s="0" t="s">
        <v>496</v>
      </c>
      <c r="G48" s="0" t="s">
        <v>497</v>
      </c>
      <c r="H48" s="0" t="s">
        <v>428</v>
      </c>
      <c r="J48" s="0" t="s">
        <v>502</v>
      </c>
    </row>
    <row r="49" customFormat="false" ht="14.4" hidden="false" customHeight="false" outlineLevel="0" collapsed="false">
      <c r="A49" s="0" t="s">
        <v>5356</v>
      </c>
      <c r="B49" s="0" t="s">
        <v>5357</v>
      </c>
      <c r="C49" s="0" t="s">
        <v>503</v>
      </c>
      <c r="D49" s="0" t="s">
        <v>495</v>
      </c>
      <c r="E49" s="0" t="s">
        <v>496</v>
      </c>
      <c r="G49" s="0" t="s">
        <v>497</v>
      </c>
      <c r="H49" s="0" t="s">
        <v>428</v>
      </c>
      <c r="J49" s="0" t="s">
        <v>504</v>
      </c>
    </row>
    <row r="50" customFormat="false" ht="14.4" hidden="false" customHeight="false" outlineLevel="0" collapsed="false">
      <c r="A50" s="0" t="s">
        <v>5356</v>
      </c>
      <c r="B50" s="0" t="s">
        <v>5357</v>
      </c>
      <c r="C50" s="0" t="s">
        <v>505</v>
      </c>
      <c r="D50" s="0" t="s">
        <v>506</v>
      </c>
      <c r="G50" s="0" t="s">
        <v>507</v>
      </c>
      <c r="H50" s="0" t="s">
        <v>428</v>
      </c>
      <c r="J50" s="0" t="s">
        <v>508</v>
      </c>
    </row>
    <row r="51" customFormat="false" ht="14.4" hidden="false" customHeight="false" outlineLevel="0" collapsed="false">
      <c r="A51" s="0" t="s">
        <v>5356</v>
      </c>
      <c r="B51" s="0" t="s">
        <v>5357</v>
      </c>
      <c r="C51" s="0" t="s">
        <v>509</v>
      </c>
      <c r="D51" s="0" t="s">
        <v>506</v>
      </c>
      <c r="G51" s="0" t="s">
        <v>507</v>
      </c>
      <c r="H51" s="0" t="s">
        <v>428</v>
      </c>
      <c r="J51" s="0" t="s">
        <v>510</v>
      </c>
    </row>
    <row r="52" customFormat="false" ht="14.4" hidden="false" customHeight="false" outlineLevel="0" collapsed="false">
      <c r="A52" s="0" t="s">
        <v>5356</v>
      </c>
      <c r="B52" s="0" t="s">
        <v>5357</v>
      </c>
      <c r="C52" s="0" t="s">
        <v>511</v>
      </c>
      <c r="D52" s="0" t="s">
        <v>512</v>
      </c>
      <c r="E52" s="0" t="s">
        <v>513</v>
      </c>
      <c r="G52" s="0" t="s">
        <v>514</v>
      </c>
      <c r="H52" s="0" t="s">
        <v>428</v>
      </c>
      <c r="I52" s="0" t="s">
        <v>515</v>
      </c>
      <c r="J52" s="0" t="s">
        <v>516</v>
      </c>
    </row>
    <row r="53" customFormat="false" ht="14.4" hidden="false" customHeight="false" outlineLevel="0" collapsed="false">
      <c r="A53" s="0" t="s">
        <v>5356</v>
      </c>
      <c r="B53" s="0" t="s">
        <v>5357</v>
      </c>
      <c r="C53" s="0" t="s">
        <v>517</v>
      </c>
      <c r="D53" s="0" t="s">
        <v>518</v>
      </c>
      <c r="G53" s="0" t="s">
        <v>519</v>
      </c>
      <c r="H53" s="0" t="s">
        <v>428</v>
      </c>
      <c r="J53" s="0" t="s">
        <v>520</v>
      </c>
    </row>
    <row r="54" customFormat="false" ht="14.4" hidden="false" customHeight="false" outlineLevel="0" collapsed="false">
      <c r="A54" s="0" t="s">
        <v>5356</v>
      </c>
      <c r="B54" s="0" t="s">
        <v>5357</v>
      </c>
      <c r="C54" s="0" t="s">
        <v>521</v>
      </c>
      <c r="D54" s="0" t="s">
        <v>518</v>
      </c>
      <c r="G54" s="0" t="s">
        <v>522</v>
      </c>
      <c r="H54" s="0" t="s">
        <v>428</v>
      </c>
      <c r="J54" s="0" t="s">
        <v>523</v>
      </c>
    </row>
    <row r="55" customFormat="false" ht="14.4" hidden="false" customHeight="false" outlineLevel="0" collapsed="false">
      <c r="A55" s="0" t="s">
        <v>5356</v>
      </c>
      <c r="B55" s="0" t="s">
        <v>5357</v>
      </c>
      <c r="C55" s="0" t="s">
        <v>32</v>
      </c>
      <c r="D55" s="0" t="s">
        <v>33</v>
      </c>
      <c r="G55" s="0" t="s">
        <v>34</v>
      </c>
      <c r="H55" s="0" t="s">
        <v>428</v>
      </c>
      <c r="J55" s="0" t="s">
        <v>35</v>
      </c>
    </row>
    <row r="56" customFormat="false" ht="14.4" hidden="false" customHeight="false" outlineLevel="0" collapsed="false">
      <c r="A56" s="0" t="s">
        <v>5356</v>
      </c>
      <c r="B56" s="0" t="s">
        <v>5357</v>
      </c>
      <c r="C56" s="0" t="s">
        <v>36</v>
      </c>
      <c r="D56" s="0" t="s">
        <v>33</v>
      </c>
      <c r="G56" s="0" t="s">
        <v>34</v>
      </c>
      <c r="H56" s="0" t="s">
        <v>428</v>
      </c>
      <c r="J56" s="0" t="s">
        <v>37</v>
      </c>
    </row>
    <row r="57" customFormat="false" ht="14.4" hidden="false" customHeight="false" outlineLevel="0" collapsed="false">
      <c r="A57" s="0" t="s">
        <v>5356</v>
      </c>
      <c r="B57" s="0" t="s">
        <v>5357</v>
      </c>
      <c r="C57" s="0" t="s">
        <v>38</v>
      </c>
      <c r="D57" s="0" t="s">
        <v>33</v>
      </c>
      <c r="G57" s="0" t="s">
        <v>34</v>
      </c>
      <c r="H57" s="0" t="s">
        <v>428</v>
      </c>
      <c r="J57" s="0" t="s">
        <v>39</v>
      </c>
    </row>
    <row r="58" customFormat="false" ht="14.4" hidden="false" customHeight="false" outlineLevel="0" collapsed="false">
      <c r="A58" s="0" t="s">
        <v>5356</v>
      </c>
      <c r="B58" s="0" t="s">
        <v>5357</v>
      </c>
      <c r="C58" s="0" t="s">
        <v>40</v>
      </c>
      <c r="D58" s="0" t="s">
        <v>41</v>
      </c>
      <c r="E58" s="0" t="s">
        <v>42</v>
      </c>
      <c r="G58" s="0" t="s">
        <v>43</v>
      </c>
      <c r="H58" s="0" t="s">
        <v>428</v>
      </c>
      <c r="J58" s="0" t="s">
        <v>44</v>
      </c>
    </row>
    <row r="59" customFormat="false" ht="14.4" hidden="false" customHeight="false" outlineLevel="0" collapsed="false">
      <c r="A59" s="0" t="s">
        <v>5356</v>
      </c>
      <c r="B59" s="0" t="s">
        <v>5357</v>
      </c>
      <c r="C59" s="0" t="s">
        <v>5047</v>
      </c>
      <c r="D59" s="0" t="s">
        <v>5048</v>
      </c>
      <c r="G59" s="0" t="s">
        <v>5049</v>
      </c>
      <c r="H59" s="0" t="s">
        <v>428</v>
      </c>
      <c r="I59" s="0" t="s">
        <v>5050</v>
      </c>
      <c r="J59" s="0" t="s">
        <v>5051</v>
      </c>
    </row>
    <row r="60" customFormat="false" ht="14.4" hidden="false" customHeight="false" outlineLevel="0" collapsed="false">
      <c r="A60" s="0" t="s">
        <v>5356</v>
      </c>
      <c r="B60" s="0" t="s">
        <v>5357</v>
      </c>
      <c r="C60" s="0" t="s">
        <v>5052</v>
      </c>
      <c r="D60" s="0" t="s">
        <v>5048</v>
      </c>
      <c r="G60" s="0" t="s">
        <v>5049</v>
      </c>
      <c r="H60" s="0" t="s">
        <v>428</v>
      </c>
      <c r="I60" s="0" t="s">
        <v>5050</v>
      </c>
      <c r="J60" s="0" t="s">
        <v>5053</v>
      </c>
    </row>
    <row r="61" customFormat="false" ht="14.4" hidden="false" customHeight="false" outlineLevel="0" collapsed="false">
      <c r="A61" s="0" t="s">
        <v>5356</v>
      </c>
      <c r="B61" s="0" t="s">
        <v>5357</v>
      </c>
      <c r="C61" s="0" t="s">
        <v>2668</v>
      </c>
      <c r="D61" s="0" t="s">
        <v>5048</v>
      </c>
      <c r="G61" s="0" t="s">
        <v>5049</v>
      </c>
      <c r="H61" s="0" t="s">
        <v>428</v>
      </c>
      <c r="I61" s="0" t="s">
        <v>5050</v>
      </c>
      <c r="J61" s="0" t="s">
        <v>5054</v>
      </c>
    </row>
    <row r="62" customFormat="false" ht="14.4" hidden="false" customHeight="false" outlineLevel="0" collapsed="false">
      <c r="A62" s="0" t="s">
        <v>5356</v>
      </c>
      <c r="B62" s="0" t="s">
        <v>5357</v>
      </c>
      <c r="C62" s="0" t="s">
        <v>808</v>
      </c>
      <c r="D62" s="0" t="s">
        <v>809</v>
      </c>
      <c r="G62" s="0" t="s">
        <v>810</v>
      </c>
      <c r="H62" s="0" t="s">
        <v>428</v>
      </c>
      <c r="J62" s="0" t="s">
        <v>811</v>
      </c>
    </row>
    <row r="63" customFormat="false" ht="14.4" hidden="false" customHeight="false" outlineLevel="0" collapsed="false">
      <c r="A63" s="0" t="s">
        <v>5356</v>
      </c>
      <c r="B63" s="0" t="s">
        <v>5357</v>
      </c>
      <c r="C63" s="0" t="s">
        <v>1296</v>
      </c>
      <c r="D63" s="0" t="s">
        <v>606</v>
      </c>
      <c r="G63" s="0" t="s">
        <v>1297</v>
      </c>
      <c r="H63" s="0" t="s">
        <v>428</v>
      </c>
      <c r="I63" s="0" t="s">
        <v>2787</v>
      </c>
    </row>
    <row r="64" customFormat="false" ht="14.4" hidden="false" customHeight="false" outlineLevel="0" collapsed="false">
      <c r="A64" s="0" t="s">
        <v>5356</v>
      </c>
      <c r="B64" s="0" t="s">
        <v>5357</v>
      </c>
      <c r="C64" s="0" t="s">
        <v>2903</v>
      </c>
      <c r="D64" s="0" t="s">
        <v>2904</v>
      </c>
      <c r="G64" s="0" t="s">
        <v>2905</v>
      </c>
      <c r="H64" s="0" t="s">
        <v>2673</v>
      </c>
      <c r="J64" s="0" t="s">
        <v>2903</v>
      </c>
    </row>
    <row r="65" customFormat="false" ht="14.4" hidden="false" customHeight="false" outlineLevel="0" collapsed="false">
      <c r="A65" s="0" t="s">
        <v>5356</v>
      </c>
      <c r="B65" s="0" t="s">
        <v>5357</v>
      </c>
      <c r="C65" s="0" t="s">
        <v>1846</v>
      </c>
      <c r="D65" s="0" t="s">
        <v>2932</v>
      </c>
      <c r="G65" s="0" t="s">
        <v>2933</v>
      </c>
      <c r="H65" s="0" t="s">
        <v>428</v>
      </c>
      <c r="J65" s="0" t="s">
        <v>2934</v>
      </c>
    </row>
    <row r="66" customFormat="false" ht="14.4" hidden="false" customHeight="false" outlineLevel="0" collapsed="false">
      <c r="A66" s="0" t="s">
        <v>5356</v>
      </c>
      <c r="B66" s="0" t="s">
        <v>5357</v>
      </c>
      <c r="C66" s="0" t="s">
        <v>1169</v>
      </c>
      <c r="D66" s="0" t="s">
        <v>1170</v>
      </c>
      <c r="E66" s="0" t="s">
        <v>57</v>
      </c>
      <c r="G66" s="0" t="s">
        <v>58</v>
      </c>
      <c r="H66" s="0" t="s">
        <v>428</v>
      </c>
      <c r="I66" s="0" t="s">
        <v>59</v>
      </c>
      <c r="J66" s="0" t="s">
        <v>1171</v>
      </c>
    </row>
    <row r="67" customFormat="false" ht="14.4" hidden="false" customHeight="false" outlineLevel="0" collapsed="false">
      <c r="A67" s="0" t="s">
        <v>5356</v>
      </c>
      <c r="B67" s="0" t="s">
        <v>5357</v>
      </c>
      <c r="C67" s="0" t="s">
        <v>1172</v>
      </c>
      <c r="D67" s="0" t="s">
        <v>1170</v>
      </c>
      <c r="E67" s="0" t="s">
        <v>57</v>
      </c>
      <c r="G67" s="0" t="s">
        <v>1173</v>
      </c>
      <c r="H67" s="0" t="s">
        <v>428</v>
      </c>
      <c r="J67" s="0" t="s">
        <v>1174</v>
      </c>
    </row>
    <row r="68" customFormat="false" ht="14.4" hidden="false" customHeight="false" outlineLevel="0" collapsed="false">
      <c r="A68" s="0" t="s">
        <v>5356</v>
      </c>
      <c r="B68" s="0" t="s">
        <v>5357</v>
      </c>
      <c r="C68" s="0" t="s">
        <v>1996</v>
      </c>
      <c r="D68" s="0" t="s">
        <v>1170</v>
      </c>
      <c r="E68" s="0" t="s">
        <v>57</v>
      </c>
      <c r="G68" s="0" t="s">
        <v>1173</v>
      </c>
      <c r="H68" s="0" t="s">
        <v>428</v>
      </c>
      <c r="J68" s="0" t="s">
        <v>1997</v>
      </c>
    </row>
    <row r="69" customFormat="false" ht="14.4" hidden="false" customHeight="false" outlineLevel="0" collapsed="false">
      <c r="A69" s="0" t="s">
        <v>5356</v>
      </c>
      <c r="B69" s="0" t="s">
        <v>5357</v>
      </c>
      <c r="C69" s="0" t="s">
        <v>1998</v>
      </c>
      <c r="D69" s="0" t="s">
        <v>1842</v>
      </c>
      <c r="G69" s="0" t="s">
        <v>1843</v>
      </c>
      <c r="H69" s="0" t="s">
        <v>1844</v>
      </c>
      <c r="J69" s="0" t="s">
        <v>1999</v>
      </c>
    </row>
    <row r="70" customFormat="false" ht="14.4" hidden="false" customHeight="false" outlineLevel="0" collapsed="false">
      <c r="A70" s="0" t="s">
        <v>5356</v>
      </c>
      <c r="B70" s="0" t="s">
        <v>5357</v>
      </c>
      <c r="C70" s="0" t="s">
        <v>107</v>
      </c>
      <c r="D70" s="0" t="s">
        <v>1842</v>
      </c>
      <c r="G70" s="0" t="s">
        <v>1843</v>
      </c>
      <c r="H70" s="0" t="s">
        <v>1844</v>
      </c>
      <c r="J70" s="0" t="s">
        <v>2000</v>
      </c>
    </row>
    <row r="71" customFormat="false" ht="14.4" hidden="false" customHeight="false" outlineLevel="0" collapsed="false">
      <c r="A71" s="0" t="s">
        <v>5356</v>
      </c>
      <c r="B71" s="0" t="s">
        <v>5357</v>
      </c>
      <c r="C71" s="0" t="s">
        <v>2001</v>
      </c>
      <c r="D71" s="0" t="s">
        <v>1842</v>
      </c>
      <c r="G71" s="0" t="s">
        <v>1843</v>
      </c>
      <c r="H71" s="0" t="s">
        <v>1844</v>
      </c>
      <c r="J71" s="0" t="s">
        <v>2002</v>
      </c>
    </row>
    <row r="72" customFormat="false" ht="14.4" hidden="false" customHeight="false" outlineLevel="0" collapsed="false">
      <c r="A72" s="0" t="s">
        <v>5356</v>
      </c>
      <c r="B72" s="0" t="s">
        <v>5357</v>
      </c>
      <c r="C72" s="0" t="s">
        <v>1274</v>
      </c>
      <c r="D72" s="0" t="s">
        <v>1275</v>
      </c>
      <c r="G72" s="0" t="s">
        <v>1276</v>
      </c>
      <c r="H72" s="0" t="s">
        <v>428</v>
      </c>
      <c r="J72" s="0" t="s">
        <v>1277</v>
      </c>
    </row>
    <row r="73" customFormat="false" ht="14.4" hidden="false" customHeight="false" outlineLevel="0" collapsed="false">
      <c r="A73" s="0" t="s">
        <v>5356</v>
      </c>
      <c r="B73" s="0" t="s">
        <v>5357</v>
      </c>
      <c r="C73" s="0" t="s">
        <v>789</v>
      </c>
      <c r="D73" s="0" t="s">
        <v>790</v>
      </c>
      <c r="G73" s="0" t="s">
        <v>791</v>
      </c>
      <c r="H73" s="0" t="s">
        <v>428</v>
      </c>
      <c r="J73" s="0" t="s">
        <v>792</v>
      </c>
    </row>
    <row r="74" customFormat="false" ht="14.4" hidden="false" customHeight="false" outlineLevel="0" collapsed="false">
      <c r="A74" s="0" t="s">
        <v>5356</v>
      </c>
      <c r="B74" s="0" t="s">
        <v>5357</v>
      </c>
      <c r="C74" s="0" t="s">
        <v>1284</v>
      </c>
      <c r="D74" s="0" t="s">
        <v>1285</v>
      </c>
      <c r="G74" s="0" t="s">
        <v>1286</v>
      </c>
      <c r="H74" s="0" t="s">
        <v>428</v>
      </c>
      <c r="I74" s="0" t="s">
        <v>1287</v>
      </c>
    </row>
    <row r="75" customFormat="false" ht="14.4" hidden="false" customHeight="false" outlineLevel="0" collapsed="false">
      <c r="A75" s="0" t="s">
        <v>5356</v>
      </c>
      <c r="B75" s="0" t="s">
        <v>5357</v>
      </c>
      <c r="C75" s="0" t="s">
        <v>871</v>
      </c>
      <c r="D75" s="0" t="s">
        <v>852</v>
      </c>
      <c r="E75" s="0" t="s">
        <v>853</v>
      </c>
      <c r="G75" s="0" t="s">
        <v>854</v>
      </c>
      <c r="H75" s="0" t="s">
        <v>428</v>
      </c>
      <c r="J75" s="0" t="s">
        <v>872</v>
      </c>
    </row>
    <row r="76" customFormat="false" ht="14.4" hidden="false" customHeight="false" outlineLevel="0" collapsed="false">
      <c r="A76" s="0" t="s">
        <v>5356</v>
      </c>
      <c r="B76" s="0" t="s">
        <v>5357</v>
      </c>
      <c r="C76" s="0" t="s">
        <v>873</v>
      </c>
      <c r="D76" s="0" t="s">
        <v>852</v>
      </c>
      <c r="E76" s="0" t="s">
        <v>853</v>
      </c>
      <c r="G76" s="0" t="s">
        <v>854</v>
      </c>
      <c r="H76" s="0" t="s">
        <v>428</v>
      </c>
      <c r="J76" s="0" t="s">
        <v>874</v>
      </c>
    </row>
    <row r="77" customFormat="false" ht="14.4" hidden="false" customHeight="false" outlineLevel="0" collapsed="false">
      <c r="A77" s="0" t="s">
        <v>5356</v>
      </c>
      <c r="B77" s="0" t="s">
        <v>5357</v>
      </c>
      <c r="C77" s="0" t="s">
        <v>875</v>
      </c>
      <c r="D77" s="0" t="s">
        <v>852</v>
      </c>
      <c r="E77" s="0" t="s">
        <v>853</v>
      </c>
      <c r="G77" s="0" t="s">
        <v>854</v>
      </c>
      <c r="H77" s="0" t="s">
        <v>428</v>
      </c>
      <c r="J77" s="0" t="s">
        <v>876</v>
      </c>
    </row>
    <row r="78" customFormat="false" ht="14.4" hidden="false" customHeight="false" outlineLevel="0" collapsed="false">
      <c r="A78" s="0" t="s">
        <v>5356</v>
      </c>
      <c r="B78" s="0" t="s">
        <v>5357</v>
      </c>
      <c r="C78" s="0" t="s">
        <v>877</v>
      </c>
      <c r="D78" s="0" t="s">
        <v>852</v>
      </c>
      <c r="E78" s="0" t="s">
        <v>853</v>
      </c>
      <c r="G78" s="0" t="s">
        <v>854</v>
      </c>
      <c r="H78" s="0" t="s">
        <v>428</v>
      </c>
      <c r="J78" s="0" t="s">
        <v>878</v>
      </c>
    </row>
    <row r="79" customFormat="false" ht="14.4" hidden="false" customHeight="false" outlineLevel="0" collapsed="false">
      <c r="A79" s="0" t="s">
        <v>5356</v>
      </c>
      <c r="B79" s="0" t="s">
        <v>5357</v>
      </c>
      <c r="C79" s="0" t="s">
        <v>5375</v>
      </c>
      <c r="D79" s="0" t="s">
        <v>5376</v>
      </c>
      <c r="E79" s="0" t="s">
        <v>5377</v>
      </c>
      <c r="G79" s="0" t="s">
        <v>5378</v>
      </c>
      <c r="H79" s="0" t="s">
        <v>428</v>
      </c>
      <c r="J79" s="0" t="s">
        <v>5379</v>
      </c>
    </row>
    <row r="80" customFormat="false" ht="14.4" hidden="false" customHeight="false" outlineLevel="0" collapsed="false">
      <c r="A80" s="0" t="s">
        <v>5356</v>
      </c>
      <c r="B80" s="0" t="s">
        <v>5357</v>
      </c>
      <c r="C80" s="0" t="s">
        <v>1464</v>
      </c>
      <c r="D80" s="0" t="s">
        <v>561</v>
      </c>
      <c r="G80" s="0" t="s">
        <v>562</v>
      </c>
      <c r="H80" s="0" t="s">
        <v>428</v>
      </c>
      <c r="I80" s="0" t="s">
        <v>1465</v>
      </c>
      <c r="J80" s="0" t="s">
        <v>1466</v>
      </c>
    </row>
    <row r="81" customFormat="false" ht="14.4" hidden="false" customHeight="false" outlineLevel="0" collapsed="false">
      <c r="A81" s="0" t="s">
        <v>5356</v>
      </c>
      <c r="B81" s="0" t="s">
        <v>5357</v>
      </c>
      <c r="C81" s="0" t="s">
        <v>568</v>
      </c>
      <c r="D81" s="0" t="s">
        <v>569</v>
      </c>
      <c r="G81" s="0" t="s">
        <v>570</v>
      </c>
      <c r="H81" s="0" t="s">
        <v>428</v>
      </c>
      <c r="J81" s="0" t="s">
        <v>571</v>
      </c>
    </row>
    <row r="82" customFormat="false" ht="14.4" hidden="false" customHeight="false" outlineLevel="0" collapsed="false">
      <c r="A82" s="0" t="s">
        <v>5356</v>
      </c>
      <c r="B82" s="0" t="s">
        <v>5357</v>
      </c>
      <c r="C82" s="0" t="s">
        <v>1712</v>
      </c>
      <c r="D82" s="0" t="s">
        <v>1713</v>
      </c>
      <c r="E82" s="0" t="s">
        <v>1714</v>
      </c>
      <c r="G82" s="0" t="s">
        <v>834</v>
      </c>
      <c r="H82" s="0" t="s">
        <v>428</v>
      </c>
      <c r="J82" s="0" t="s">
        <v>1715</v>
      </c>
    </row>
    <row r="83" customFormat="false" ht="14.4" hidden="false" customHeight="false" outlineLevel="0" collapsed="false">
      <c r="A83" s="0" t="s">
        <v>5356</v>
      </c>
      <c r="B83" s="0" t="s">
        <v>5357</v>
      </c>
      <c r="C83" s="0" t="s">
        <v>311</v>
      </c>
      <c r="D83" s="0" t="s">
        <v>1713</v>
      </c>
      <c r="E83" s="0" t="s">
        <v>1714</v>
      </c>
      <c r="G83" s="0" t="s">
        <v>834</v>
      </c>
      <c r="H83" s="0" t="s">
        <v>428</v>
      </c>
      <c r="J83" s="0" t="s">
        <v>1716</v>
      </c>
    </row>
    <row r="84" customFormat="false" ht="14.4" hidden="false" customHeight="false" outlineLevel="0" collapsed="false">
      <c r="A84" s="0" t="s">
        <v>5356</v>
      </c>
      <c r="B84" s="0" t="s">
        <v>5357</v>
      </c>
      <c r="C84" s="0" t="s">
        <v>1717</v>
      </c>
      <c r="D84" s="0" t="s">
        <v>1713</v>
      </c>
      <c r="E84" s="0" t="s">
        <v>1714</v>
      </c>
      <c r="G84" s="0" t="s">
        <v>834</v>
      </c>
      <c r="H84" s="0" t="s">
        <v>428</v>
      </c>
      <c r="J84" s="0" t="s">
        <v>1718</v>
      </c>
    </row>
    <row r="85" customFormat="false" ht="14.4" hidden="false" customHeight="false" outlineLevel="0" collapsed="false">
      <c r="A85" s="0" t="s">
        <v>5356</v>
      </c>
      <c r="B85" s="0" t="s">
        <v>5357</v>
      </c>
      <c r="C85" s="0" t="s">
        <v>1719</v>
      </c>
      <c r="D85" s="0" t="s">
        <v>1713</v>
      </c>
      <c r="E85" s="0" t="s">
        <v>1714</v>
      </c>
      <c r="G85" s="0" t="s">
        <v>834</v>
      </c>
      <c r="H85" s="0" t="s">
        <v>428</v>
      </c>
      <c r="J85" s="0" t="s">
        <v>1720</v>
      </c>
    </row>
    <row r="86" customFormat="false" ht="14.4" hidden="false" customHeight="false" outlineLevel="0" collapsed="false">
      <c r="A86" s="0" t="s">
        <v>5356</v>
      </c>
      <c r="B86" s="0" t="s">
        <v>5357</v>
      </c>
      <c r="C86" s="0" t="s">
        <v>971</v>
      </c>
      <c r="D86" s="0" t="s">
        <v>1713</v>
      </c>
      <c r="E86" s="0" t="s">
        <v>1714</v>
      </c>
      <c r="G86" s="0" t="s">
        <v>834</v>
      </c>
      <c r="H86" s="0" t="s">
        <v>428</v>
      </c>
      <c r="J86" s="0" t="s">
        <v>5380</v>
      </c>
    </row>
    <row r="87" customFormat="false" ht="14.4" hidden="false" customHeight="false" outlineLevel="0" collapsed="false">
      <c r="A87" s="0" t="s">
        <v>5356</v>
      </c>
      <c r="B87" s="0" t="s">
        <v>5357</v>
      </c>
      <c r="C87" s="0" t="s">
        <v>1832</v>
      </c>
      <c r="D87" s="0" t="s">
        <v>1833</v>
      </c>
      <c r="G87" s="0" t="s">
        <v>1834</v>
      </c>
      <c r="H87" s="0" t="s">
        <v>428</v>
      </c>
      <c r="J87" s="0" t="s">
        <v>1835</v>
      </c>
    </row>
    <row r="88" customFormat="false" ht="14.4" hidden="false" customHeight="false" outlineLevel="0" collapsed="false">
      <c r="A88" s="0" t="s">
        <v>5356</v>
      </c>
      <c r="B88" s="0" t="s">
        <v>5357</v>
      </c>
      <c r="C88" s="0" t="s">
        <v>1836</v>
      </c>
      <c r="D88" s="0" t="s">
        <v>1833</v>
      </c>
      <c r="G88" s="0" t="s">
        <v>1834</v>
      </c>
      <c r="H88" s="0" t="s">
        <v>428</v>
      </c>
      <c r="J88" s="0" t="s">
        <v>1837</v>
      </c>
    </row>
    <row r="89" customFormat="false" ht="14.4" hidden="false" customHeight="false" outlineLevel="0" collapsed="false">
      <c r="A89" s="0" t="s">
        <v>5356</v>
      </c>
      <c r="B89" s="0" t="s">
        <v>5357</v>
      </c>
      <c r="C89" s="0" t="s">
        <v>1838</v>
      </c>
      <c r="D89" s="0" t="s">
        <v>1833</v>
      </c>
      <c r="G89" s="0" t="s">
        <v>1834</v>
      </c>
      <c r="H89" s="0" t="s">
        <v>428</v>
      </c>
      <c r="J89" s="0" t="s">
        <v>1839</v>
      </c>
    </row>
    <row r="90" customFormat="false" ht="14.4" hidden="false" customHeight="false" outlineLevel="0" collapsed="false">
      <c r="A90" s="0" t="s">
        <v>5356</v>
      </c>
      <c r="B90" s="0" t="s">
        <v>5357</v>
      </c>
      <c r="C90" s="0" t="s">
        <v>1528</v>
      </c>
      <c r="D90" s="0" t="s">
        <v>1529</v>
      </c>
      <c r="G90" s="0" t="s">
        <v>1530</v>
      </c>
      <c r="H90" s="0" t="s">
        <v>428</v>
      </c>
      <c r="J90" s="0" t="s">
        <v>1531</v>
      </c>
    </row>
    <row r="91" customFormat="false" ht="14.4" hidden="false" customHeight="false" outlineLevel="0" collapsed="false">
      <c r="A91" s="0" t="s">
        <v>5356</v>
      </c>
      <c r="B91" s="0" t="s">
        <v>5357</v>
      </c>
      <c r="C91" s="0" t="s">
        <v>1532</v>
      </c>
      <c r="D91" s="0" t="s">
        <v>1529</v>
      </c>
      <c r="G91" s="0" t="s">
        <v>1530</v>
      </c>
      <c r="H91" s="0" t="s">
        <v>428</v>
      </c>
      <c r="J91" s="0" t="s">
        <v>1533</v>
      </c>
    </row>
    <row r="92" customFormat="false" ht="14.4" hidden="false" customHeight="false" outlineLevel="0" collapsed="false">
      <c r="A92" s="0" t="s">
        <v>5356</v>
      </c>
      <c r="B92" s="0" t="s">
        <v>5357</v>
      </c>
      <c r="C92" s="0" t="s">
        <v>1540</v>
      </c>
      <c r="D92" s="0" t="s">
        <v>1541</v>
      </c>
      <c r="G92" s="0" t="s">
        <v>1542</v>
      </c>
      <c r="H92" s="0" t="s">
        <v>428</v>
      </c>
      <c r="J92" s="0" t="s">
        <v>1543</v>
      </c>
    </row>
    <row r="93" customFormat="false" ht="14.4" hidden="false" customHeight="false" outlineLevel="0" collapsed="false">
      <c r="A93" s="0" t="s">
        <v>5356</v>
      </c>
      <c r="B93" s="0" t="s">
        <v>5357</v>
      </c>
      <c r="C93" s="0" t="s">
        <v>355</v>
      </c>
      <c r="D93" s="0" t="s">
        <v>1544</v>
      </c>
      <c r="G93" s="0" t="s">
        <v>1542</v>
      </c>
      <c r="H93" s="0" t="s">
        <v>428</v>
      </c>
      <c r="J93" s="0" t="s">
        <v>1545</v>
      </c>
    </row>
    <row r="94" customFormat="false" ht="14.4" hidden="false" customHeight="false" outlineLevel="0" collapsed="false">
      <c r="A94" s="0" t="s">
        <v>5356</v>
      </c>
      <c r="B94" s="0" t="s">
        <v>5357</v>
      </c>
      <c r="C94" s="0" t="s">
        <v>4771</v>
      </c>
      <c r="D94" s="0" t="s">
        <v>4772</v>
      </c>
      <c r="G94" s="0" t="s">
        <v>4773</v>
      </c>
      <c r="H94" s="0" t="s">
        <v>428</v>
      </c>
      <c r="J94" s="0" t="s">
        <v>4774</v>
      </c>
    </row>
    <row r="95" customFormat="false" ht="14.4" hidden="false" customHeight="false" outlineLevel="0" collapsed="false">
      <c r="A95" s="0" t="s">
        <v>5356</v>
      </c>
      <c r="B95" s="0" t="s">
        <v>5357</v>
      </c>
      <c r="C95" s="0" t="s">
        <v>5381</v>
      </c>
      <c r="D95" s="0" t="s">
        <v>5382</v>
      </c>
      <c r="G95" s="0" t="s">
        <v>5383</v>
      </c>
      <c r="H95" s="0" t="s">
        <v>428</v>
      </c>
      <c r="J95" s="0" t="s">
        <v>5384</v>
      </c>
    </row>
    <row r="96" customFormat="false" ht="14.4" hidden="false" customHeight="false" outlineLevel="0" collapsed="false">
      <c r="A96" s="0" t="s">
        <v>5356</v>
      </c>
      <c r="B96" s="0" t="s">
        <v>5357</v>
      </c>
      <c r="C96" s="0" t="s">
        <v>5385</v>
      </c>
      <c r="D96" s="0" t="s">
        <v>730</v>
      </c>
      <c r="G96" s="0" t="s">
        <v>5386</v>
      </c>
      <c r="H96" s="0" t="s">
        <v>428</v>
      </c>
      <c r="J96" s="0" t="s">
        <v>5387</v>
      </c>
    </row>
    <row r="97" customFormat="false" ht="14.4" hidden="false" customHeight="false" outlineLevel="0" collapsed="false">
      <c r="A97" s="0" t="s">
        <v>5356</v>
      </c>
      <c r="B97" s="0" t="s">
        <v>5357</v>
      </c>
      <c r="C97" s="0" t="s">
        <v>5388</v>
      </c>
      <c r="D97" s="0" t="s">
        <v>730</v>
      </c>
      <c r="G97" s="0" t="s">
        <v>5386</v>
      </c>
      <c r="H97" s="0" t="s">
        <v>428</v>
      </c>
      <c r="J97" s="0" t="s">
        <v>5389</v>
      </c>
    </row>
    <row r="98" customFormat="false" ht="14.4" hidden="false" customHeight="false" outlineLevel="0" collapsed="false">
      <c r="A98" s="0" t="s">
        <v>5356</v>
      </c>
      <c r="B98" s="0" t="s">
        <v>5357</v>
      </c>
      <c r="C98" s="0" t="s">
        <v>3400</v>
      </c>
      <c r="D98" s="0" t="s">
        <v>730</v>
      </c>
      <c r="G98" s="0" t="s">
        <v>5386</v>
      </c>
      <c r="H98" s="0" t="s">
        <v>428</v>
      </c>
      <c r="J98" s="0" t="s">
        <v>5390</v>
      </c>
    </row>
    <row r="99" customFormat="false" ht="14.4" hidden="false" customHeight="false" outlineLevel="0" collapsed="false">
      <c r="A99" s="0" t="s">
        <v>5356</v>
      </c>
      <c r="B99" s="0" t="s">
        <v>5357</v>
      </c>
      <c r="C99" s="0" t="s">
        <v>5391</v>
      </c>
      <c r="D99" s="0" t="s">
        <v>730</v>
      </c>
      <c r="G99" s="0" t="s">
        <v>5386</v>
      </c>
      <c r="H99" s="0" t="s">
        <v>428</v>
      </c>
      <c r="J99" s="0" t="s">
        <v>5392</v>
      </c>
    </row>
    <row r="100" customFormat="false" ht="14.4" hidden="false" customHeight="false" outlineLevel="0" collapsed="false">
      <c r="A100" s="0" t="s">
        <v>5356</v>
      </c>
      <c r="B100" s="0" t="s">
        <v>5357</v>
      </c>
      <c r="C100" s="0" t="s">
        <v>5393</v>
      </c>
      <c r="D100" s="0" t="s">
        <v>730</v>
      </c>
      <c r="G100" s="0" t="s">
        <v>5386</v>
      </c>
      <c r="H100" s="0" t="s">
        <v>428</v>
      </c>
      <c r="J100" s="0" t="s">
        <v>5394</v>
      </c>
    </row>
    <row r="101" customFormat="false" ht="14.4" hidden="false" customHeight="false" outlineLevel="0" collapsed="false">
      <c r="A101" s="0" t="s">
        <v>5356</v>
      </c>
      <c r="B101" s="0" t="s">
        <v>5357</v>
      </c>
      <c r="C101" s="0" t="s">
        <v>5395</v>
      </c>
      <c r="D101" s="0" t="s">
        <v>730</v>
      </c>
      <c r="G101" s="0" t="s">
        <v>5386</v>
      </c>
      <c r="H101" s="0" t="s">
        <v>428</v>
      </c>
      <c r="J101" s="0" t="s">
        <v>5396</v>
      </c>
    </row>
    <row r="102" customFormat="false" ht="14.4" hidden="false" customHeight="false" outlineLevel="0" collapsed="false">
      <c r="A102" s="0" t="s">
        <v>5356</v>
      </c>
      <c r="B102" s="0" t="s">
        <v>5357</v>
      </c>
      <c r="C102" s="0" t="s">
        <v>5397</v>
      </c>
      <c r="D102" s="0" t="s">
        <v>5398</v>
      </c>
      <c r="G102" s="0" t="s">
        <v>5399</v>
      </c>
      <c r="H102" s="0" t="s">
        <v>428</v>
      </c>
      <c r="I102" s="0" t="s">
        <v>5400</v>
      </c>
      <c r="J102" s="0" t="s">
        <v>5401</v>
      </c>
    </row>
    <row r="103" customFormat="false" ht="14.4" hidden="false" customHeight="false" outlineLevel="0" collapsed="false">
      <c r="A103" s="0" t="s">
        <v>5356</v>
      </c>
      <c r="B103" s="0" t="s">
        <v>5357</v>
      </c>
      <c r="C103" s="0" t="s">
        <v>5402</v>
      </c>
      <c r="D103" s="0" t="s">
        <v>5403</v>
      </c>
      <c r="G103" s="0" t="s">
        <v>5404</v>
      </c>
      <c r="H103" s="0" t="s">
        <v>428</v>
      </c>
      <c r="J103" s="0" t="s">
        <v>5405</v>
      </c>
    </row>
    <row r="104" customFormat="false" ht="14.4" hidden="false" customHeight="false" outlineLevel="0" collapsed="false">
      <c r="A104" s="0" t="s">
        <v>5356</v>
      </c>
      <c r="B104" s="0" t="s">
        <v>5357</v>
      </c>
      <c r="C104" s="0" t="s">
        <v>5406</v>
      </c>
      <c r="D104" s="0" t="s">
        <v>5403</v>
      </c>
      <c r="G104" s="0" t="s">
        <v>5404</v>
      </c>
      <c r="H104" s="0" t="s">
        <v>428</v>
      </c>
      <c r="J104" s="0" t="s">
        <v>5407</v>
      </c>
    </row>
    <row r="105" customFormat="false" ht="14.4" hidden="false" customHeight="false" outlineLevel="0" collapsed="false">
      <c r="A105" s="0" t="s">
        <v>5356</v>
      </c>
      <c r="B105" s="0" t="s">
        <v>5357</v>
      </c>
      <c r="C105" s="0" t="s">
        <v>5408</v>
      </c>
      <c r="D105" s="0" t="s">
        <v>5403</v>
      </c>
      <c r="G105" s="0" t="s">
        <v>5404</v>
      </c>
      <c r="H105" s="0" t="s">
        <v>428</v>
      </c>
      <c r="J105" s="0" t="s">
        <v>5409</v>
      </c>
    </row>
    <row r="106" customFormat="false" ht="14.4" hidden="false" customHeight="false" outlineLevel="0" collapsed="false">
      <c r="A106" s="0" t="s">
        <v>5356</v>
      </c>
      <c r="B106" s="0" t="s">
        <v>5357</v>
      </c>
      <c r="C106" s="0" t="s">
        <v>5410</v>
      </c>
      <c r="D106" s="0" t="s">
        <v>5411</v>
      </c>
      <c r="E106" s="0" t="s">
        <v>5412</v>
      </c>
      <c r="G106" s="0" t="s">
        <v>251</v>
      </c>
      <c r="H106" s="0" t="s">
        <v>428</v>
      </c>
      <c r="J106" s="0" t="s">
        <v>252</v>
      </c>
    </row>
    <row r="107" customFormat="false" ht="14.4" hidden="false" customHeight="false" outlineLevel="0" collapsed="false">
      <c r="A107" s="0" t="s">
        <v>5356</v>
      </c>
      <c r="B107" s="0" t="s">
        <v>5357</v>
      </c>
      <c r="C107" s="0" t="s">
        <v>5413</v>
      </c>
      <c r="D107" s="0" t="s">
        <v>5411</v>
      </c>
      <c r="E107" s="0" t="s">
        <v>5412</v>
      </c>
      <c r="G107" s="0" t="s">
        <v>251</v>
      </c>
      <c r="H107" s="0" t="s">
        <v>428</v>
      </c>
      <c r="J107" s="0" t="s">
        <v>5414</v>
      </c>
    </row>
    <row r="108" customFormat="false" ht="14.4" hidden="false" customHeight="false" outlineLevel="0" collapsed="false">
      <c r="A108" s="0" t="s">
        <v>5356</v>
      </c>
      <c r="B108" s="0" t="s">
        <v>5357</v>
      </c>
      <c r="C108" s="0" t="s">
        <v>5415</v>
      </c>
      <c r="D108" s="0" t="s">
        <v>5411</v>
      </c>
      <c r="E108" s="0" t="s">
        <v>5412</v>
      </c>
      <c r="G108" s="0" t="s">
        <v>251</v>
      </c>
      <c r="H108" s="0" t="s">
        <v>428</v>
      </c>
      <c r="J108" s="0" t="s">
        <v>5416</v>
      </c>
    </row>
    <row r="109" customFormat="false" ht="14.4" hidden="false" customHeight="false" outlineLevel="0" collapsed="false">
      <c r="A109" s="0" t="s">
        <v>5356</v>
      </c>
      <c r="B109" s="0" t="s">
        <v>5357</v>
      </c>
      <c r="C109" s="0" t="s">
        <v>3841</v>
      </c>
      <c r="D109" s="0" t="s">
        <v>3842</v>
      </c>
      <c r="G109" s="0" t="s">
        <v>3843</v>
      </c>
      <c r="H109" s="0" t="s">
        <v>428</v>
      </c>
      <c r="J109" s="0" t="s">
        <v>3844</v>
      </c>
    </row>
    <row r="110" customFormat="false" ht="14.4" hidden="false" customHeight="false" outlineLevel="0" collapsed="false">
      <c r="A110" s="0" t="s">
        <v>5356</v>
      </c>
      <c r="B110" s="0" t="s">
        <v>5357</v>
      </c>
      <c r="C110" s="0" t="s">
        <v>5417</v>
      </c>
      <c r="D110" s="0" t="s">
        <v>5418</v>
      </c>
      <c r="G110" s="0" t="s">
        <v>5419</v>
      </c>
      <c r="H110" s="0" t="s">
        <v>428</v>
      </c>
      <c r="I110" s="0" t="s">
        <v>5420</v>
      </c>
      <c r="J110" s="0" t="s">
        <v>5421</v>
      </c>
    </row>
    <row r="111" customFormat="false" ht="14.4" hidden="false" customHeight="false" outlineLevel="0" collapsed="false">
      <c r="A111" s="0" t="s">
        <v>5356</v>
      </c>
      <c r="B111" s="0" t="s">
        <v>5357</v>
      </c>
      <c r="C111" s="0" t="s">
        <v>530</v>
      </c>
      <c r="D111" s="0" t="s">
        <v>5418</v>
      </c>
      <c r="G111" s="0" t="s">
        <v>5419</v>
      </c>
      <c r="H111" s="0" t="s">
        <v>428</v>
      </c>
      <c r="I111" s="0" t="s">
        <v>5420</v>
      </c>
      <c r="J111" s="0" t="s">
        <v>5422</v>
      </c>
    </row>
    <row r="112" customFormat="false" ht="14.4" hidden="false" customHeight="false" outlineLevel="0" collapsed="false">
      <c r="A112" s="0" t="s">
        <v>5356</v>
      </c>
      <c r="B112" s="0" t="s">
        <v>5357</v>
      </c>
      <c r="C112" s="0" t="s">
        <v>5423</v>
      </c>
      <c r="D112" s="0" t="s">
        <v>5418</v>
      </c>
      <c r="G112" s="0" t="s">
        <v>5419</v>
      </c>
      <c r="H112" s="0" t="s">
        <v>428</v>
      </c>
      <c r="I112" s="0" t="s">
        <v>5420</v>
      </c>
      <c r="J112" s="0" t="s">
        <v>5424</v>
      </c>
    </row>
    <row r="113" customFormat="false" ht="14.4" hidden="false" customHeight="false" outlineLevel="0" collapsed="false">
      <c r="A113" s="0" t="s">
        <v>5356</v>
      </c>
      <c r="B113" s="0" t="s">
        <v>5357</v>
      </c>
      <c r="C113" s="0" t="s">
        <v>418</v>
      </c>
      <c r="D113" s="0" t="s">
        <v>5418</v>
      </c>
      <c r="G113" s="0" t="s">
        <v>5419</v>
      </c>
      <c r="H113" s="0" t="s">
        <v>428</v>
      </c>
      <c r="I113" s="0" t="s">
        <v>5420</v>
      </c>
      <c r="J113" s="0" t="s">
        <v>5425</v>
      </c>
    </row>
    <row r="114" customFormat="false" ht="14.4" hidden="false" customHeight="false" outlineLevel="0" collapsed="false">
      <c r="A114" s="0" t="s">
        <v>5356</v>
      </c>
      <c r="B114" s="0" t="s">
        <v>5357</v>
      </c>
      <c r="C114" s="0" t="s">
        <v>5426</v>
      </c>
      <c r="D114" s="0" t="s">
        <v>5427</v>
      </c>
      <c r="G114" s="0" t="s">
        <v>5428</v>
      </c>
      <c r="H114" s="0" t="s">
        <v>428</v>
      </c>
      <c r="J114" s="0" t="s">
        <v>5429</v>
      </c>
    </row>
    <row r="115" customFormat="false" ht="14.4" hidden="false" customHeight="false" outlineLevel="0" collapsed="false">
      <c r="A115" s="0" t="s">
        <v>5356</v>
      </c>
      <c r="B115" s="0" t="s">
        <v>5357</v>
      </c>
      <c r="C115" s="0" t="s">
        <v>3400</v>
      </c>
      <c r="D115" s="0" t="s">
        <v>5427</v>
      </c>
      <c r="G115" s="0" t="s">
        <v>5428</v>
      </c>
      <c r="H115" s="0" t="s">
        <v>428</v>
      </c>
      <c r="J115" s="0" t="s">
        <v>5430</v>
      </c>
    </row>
    <row r="116" customFormat="false" ht="14.4" hidden="false" customHeight="false" outlineLevel="0" collapsed="false">
      <c r="A116" s="0" t="s">
        <v>5356</v>
      </c>
      <c r="B116" s="0" t="s">
        <v>5357</v>
      </c>
      <c r="C116" s="0" t="s">
        <v>3400</v>
      </c>
      <c r="D116" s="0" t="s">
        <v>5427</v>
      </c>
      <c r="G116" s="0" t="s">
        <v>5428</v>
      </c>
      <c r="H116" s="0" t="s">
        <v>428</v>
      </c>
      <c r="J116" s="0" t="s">
        <v>5431</v>
      </c>
    </row>
    <row r="117" customFormat="false" ht="14.4" hidden="false" customHeight="false" outlineLevel="0" collapsed="false">
      <c r="A117" s="0" t="s">
        <v>5356</v>
      </c>
      <c r="B117" s="0" t="s">
        <v>5357</v>
      </c>
      <c r="C117" s="0" t="s">
        <v>5432</v>
      </c>
      <c r="D117" s="0" t="s">
        <v>5427</v>
      </c>
      <c r="G117" s="0" t="s">
        <v>5428</v>
      </c>
      <c r="H117" s="0" t="s">
        <v>428</v>
      </c>
      <c r="J117" s="0" t="s">
        <v>5433</v>
      </c>
    </row>
    <row r="118" customFormat="false" ht="14.4" hidden="false" customHeight="false" outlineLevel="0" collapsed="false">
      <c r="A118" s="0" t="s">
        <v>5356</v>
      </c>
      <c r="B118" s="0" t="s">
        <v>5357</v>
      </c>
      <c r="C118" s="0" t="s">
        <v>5434</v>
      </c>
      <c r="D118" s="0" t="s">
        <v>5427</v>
      </c>
      <c r="G118" s="0" t="s">
        <v>5428</v>
      </c>
      <c r="H118" s="0" t="s">
        <v>428</v>
      </c>
      <c r="J118" s="0" t="s">
        <v>5435</v>
      </c>
    </row>
    <row r="119" customFormat="false" ht="14.4" hidden="false" customHeight="false" outlineLevel="0" collapsed="false">
      <c r="A119" s="0" t="s">
        <v>5356</v>
      </c>
      <c r="B119" s="0" t="s">
        <v>5357</v>
      </c>
      <c r="C119" s="0" t="s">
        <v>5436</v>
      </c>
      <c r="D119" s="0" t="s">
        <v>5427</v>
      </c>
      <c r="G119" s="0" t="s">
        <v>5428</v>
      </c>
      <c r="H119" s="0" t="s">
        <v>428</v>
      </c>
      <c r="J119" s="0" t="s">
        <v>5437</v>
      </c>
    </row>
    <row r="120" customFormat="false" ht="14.4" hidden="false" customHeight="false" outlineLevel="0" collapsed="false">
      <c r="A120" s="0" t="s">
        <v>5356</v>
      </c>
      <c r="B120" s="0" t="s">
        <v>5357</v>
      </c>
      <c r="C120" s="0" t="s">
        <v>982</v>
      </c>
      <c r="D120" s="0" t="s">
        <v>983</v>
      </c>
      <c r="G120" s="0" t="s">
        <v>984</v>
      </c>
      <c r="H120" s="0" t="s">
        <v>428</v>
      </c>
      <c r="J120" s="0" t="s">
        <v>985</v>
      </c>
    </row>
    <row r="121" customFormat="false" ht="14.4" hidden="false" customHeight="false" outlineLevel="0" collapsed="false">
      <c r="A121" s="0" t="s">
        <v>5356</v>
      </c>
      <c r="B121" s="0" t="s">
        <v>5357</v>
      </c>
      <c r="C121" s="0" t="s">
        <v>986</v>
      </c>
      <c r="D121" s="0" t="s">
        <v>983</v>
      </c>
      <c r="G121" s="0" t="s">
        <v>984</v>
      </c>
      <c r="H121" s="0" t="s">
        <v>428</v>
      </c>
      <c r="J121" s="0" t="s">
        <v>987</v>
      </c>
    </row>
    <row r="122" customFormat="false" ht="14.4" hidden="false" customHeight="false" outlineLevel="0" collapsed="false">
      <c r="A122" s="0" t="s">
        <v>5356</v>
      </c>
      <c r="B122" s="0" t="s">
        <v>5357</v>
      </c>
      <c r="C122" s="0" t="s">
        <v>988</v>
      </c>
      <c r="D122" s="0" t="s">
        <v>983</v>
      </c>
      <c r="G122" s="0" t="s">
        <v>984</v>
      </c>
      <c r="H122" s="0" t="s">
        <v>428</v>
      </c>
      <c r="J122" s="0" t="s">
        <v>989</v>
      </c>
    </row>
    <row r="123" customFormat="false" ht="14.4" hidden="false" customHeight="false" outlineLevel="0" collapsed="false">
      <c r="A123" s="0" t="s">
        <v>5356</v>
      </c>
      <c r="B123" s="0" t="s">
        <v>5357</v>
      </c>
      <c r="C123" s="0" t="s">
        <v>990</v>
      </c>
      <c r="D123" s="0" t="s">
        <v>983</v>
      </c>
      <c r="G123" s="0" t="s">
        <v>984</v>
      </c>
      <c r="H123" s="0" t="s">
        <v>428</v>
      </c>
      <c r="J123" s="0" t="s">
        <v>991</v>
      </c>
    </row>
    <row r="124" customFormat="false" ht="14.4" hidden="false" customHeight="false" outlineLevel="0" collapsed="false">
      <c r="A124" s="0" t="s">
        <v>5356</v>
      </c>
      <c r="B124" s="0" t="s">
        <v>5357</v>
      </c>
      <c r="C124" s="0" t="s">
        <v>992</v>
      </c>
      <c r="D124" s="0" t="s">
        <v>983</v>
      </c>
      <c r="G124" s="0" t="s">
        <v>984</v>
      </c>
      <c r="H124" s="0" t="s">
        <v>428</v>
      </c>
      <c r="J124" s="0" t="s">
        <v>993</v>
      </c>
    </row>
    <row r="125" customFormat="false" ht="14.4" hidden="false" customHeight="false" outlineLevel="0" collapsed="false">
      <c r="A125" s="0" t="s">
        <v>5356</v>
      </c>
      <c r="B125" s="0" t="s">
        <v>5357</v>
      </c>
      <c r="C125" s="0" t="s">
        <v>994</v>
      </c>
      <c r="D125" s="0" t="s">
        <v>983</v>
      </c>
      <c r="G125" s="0" t="s">
        <v>984</v>
      </c>
      <c r="H125" s="0" t="s">
        <v>428</v>
      </c>
      <c r="J125" s="0" t="s">
        <v>995</v>
      </c>
    </row>
    <row r="126" customFormat="false" ht="14.4" hidden="false" customHeight="false" outlineLevel="0" collapsed="false">
      <c r="A126" s="0" t="s">
        <v>5356</v>
      </c>
      <c r="B126" s="0" t="s">
        <v>5357</v>
      </c>
      <c r="C126" s="0" t="s">
        <v>996</v>
      </c>
      <c r="D126" s="0" t="s">
        <v>983</v>
      </c>
      <c r="G126" s="0" t="s">
        <v>984</v>
      </c>
      <c r="H126" s="0" t="s">
        <v>428</v>
      </c>
      <c r="J126" s="0" t="s">
        <v>997</v>
      </c>
    </row>
    <row r="127" customFormat="false" ht="14.4" hidden="false" customHeight="false" outlineLevel="0" collapsed="false">
      <c r="A127" s="0" t="s">
        <v>5356</v>
      </c>
      <c r="B127" s="0" t="s">
        <v>5357</v>
      </c>
      <c r="C127" s="0" t="s">
        <v>937</v>
      </c>
      <c r="D127" s="0" t="s">
        <v>938</v>
      </c>
      <c r="G127" s="0" t="s">
        <v>939</v>
      </c>
      <c r="H127" s="0" t="s">
        <v>428</v>
      </c>
      <c r="J127" s="0" t="s">
        <v>940</v>
      </c>
    </row>
    <row r="128" customFormat="false" ht="14.4" hidden="false" customHeight="false" outlineLevel="0" collapsed="false">
      <c r="A128" s="0" t="s">
        <v>5356</v>
      </c>
      <c r="B128" s="0" t="s">
        <v>5357</v>
      </c>
      <c r="C128" s="0" t="s">
        <v>61</v>
      </c>
      <c r="D128" s="0" t="s">
        <v>906</v>
      </c>
      <c r="E128" s="0" t="s">
        <v>907</v>
      </c>
      <c r="G128" s="0" t="s">
        <v>908</v>
      </c>
      <c r="H128" s="0" t="s">
        <v>428</v>
      </c>
      <c r="J128" s="0" t="s">
        <v>909</v>
      </c>
    </row>
    <row r="129" customFormat="false" ht="14.4" hidden="false" customHeight="false" outlineLevel="0" collapsed="false">
      <c r="A129" s="0" t="s">
        <v>5356</v>
      </c>
      <c r="B129" s="0" t="s">
        <v>5357</v>
      </c>
      <c r="C129" s="0" t="s">
        <v>61</v>
      </c>
      <c r="D129" s="0" t="s">
        <v>906</v>
      </c>
      <c r="E129" s="0" t="s">
        <v>907</v>
      </c>
      <c r="G129" s="0" t="s">
        <v>908</v>
      </c>
      <c r="H129" s="0" t="s">
        <v>428</v>
      </c>
      <c r="J129" s="0" t="s">
        <v>910</v>
      </c>
    </row>
    <row r="130" customFormat="false" ht="14.4" hidden="false" customHeight="false" outlineLevel="0" collapsed="false">
      <c r="A130" s="0" t="s">
        <v>5356</v>
      </c>
      <c r="B130" s="0" t="s">
        <v>5357</v>
      </c>
      <c r="C130" s="0" t="s">
        <v>5438</v>
      </c>
      <c r="D130" s="0" t="s">
        <v>5439</v>
      </c>
      <c r="G130" s="0" t="s">
        <v>5440</v>
      </c>
      <c r="H130" s="0" t="s">
        <v>428</v>
      </c>
      <c r="J130" s="0" t="s">
        <v>5441</v>
      </c>
    </row>
    <row r="131" customFormat="false" ht="14.4" hidden="false" customHeight="false" outlineLevel="0" collapsed="false">
      <c r="A131" s="0" t="s">
        <v>5356</v>
      </c>
      <c r="B131" s="0" t="s">
        <v>5357</v>
      </c>
      <c r="C131" s="0" t="s">
        <v>2551</v>
      </c>
      <c r="D131" s="0" t="s">
        <v>5442</v>
      </c>
      <c r="G131" s="0" t="s">
        <v>5443</v>
      </c>
      <c r="H131" s="0" t="s">
        <v>428</v>
      </c>
      <c r="J131" s="0" t="s">
        <v>5444</v>
      </c>
    </row>
    <row r="132" customFormat="false" ht="14.4" hidden="false" customHeight="false" outlineLevel="0" collapsed="false">
      <c r="A132" s="0" t="s">
        <v>5356</v>
      </c>
      <c r="B132" s="0" t="s">
        <v>5357</v>
      </c>
      <c r="C132" s="0" t="s">
        <v>5249</v>
      </c>
      <c r="D132" s="0" t="s">
        <v>5445</v>
      </c>
      <c r="G132" s="0" t="s">
        <v>5446</v>
      </c>
      <c r="H132" s="0" t="s">
        <v>428</v>
      </c>
      <c r="J132" s="0" t="s">
        <v>5447</v>
      </c>
    </row>
    <row r="133" customFormat="false" ht="14.4" hidden="false" customHeight="false" outlineLevel="0" collapsed="false">
      <c r="A133" s="0" t="s">
        <v>5356</v>
      </c>
      <c r="B133" s="0" t="s">
        <v>5357</v>
      </c>
      <c r="C133" s="0" t="s">
        <v>947</v>
      </c>
      <c r="D133" s="0" t="s">
        <v>5448</v>
      </c>
      <c r="G133" s="0" t="s">
        <v>5449</v>
      </c>
      <c r="H133" s="0" t="s">
        <v>428</v>
      </c>
      <c r="J133" s="0" t="s">
        <v>845</v>
      </c>
    </row>
    <row r="134" customFormat="false" ht="14.4" hidden="false" customHeight="false" outlineLevel="0" collapsed="false">
      <c r="A134" s="0" t="s">
        <v>5356</v>
      </c>
      <c r="B134" s="0" t="s">
        <v>5357</v>
      </c>
      <c r="C134" s="0" t="s">
        <v>5450</v>
      </c>
      <c r="D134" s="0" t="s">
        <v>5448</v>
      </c>
      <c r="G134" s="0" t="s">
        <v>5449</v>
      </c>
      <c r="H134" s="0" t="s">
        <v>428</v>
      </c>
      <c r="J134" s="0" t="s">
        <v>5451</v>
      </c>
    </row>
    <row r="135" customFormat="false" ht="14.4" hidden="false" customHeight="false" outlineLevel="0" collapsed="false">
      <c r="A135" s="0" t="s">
        <v>5356</v>
      </c>
      <c r="B135" s="0" t="s">
        <v>5357</v>
      </c>
      <c r="C135" s="0" t="s">
        <v>772</v>
      </c>
      <c r="D135" s="0" t="s">
        <v>5448</v>
      </c>
      <c r="G135" s="0" t="s">
        <v>5449</v>
      </c>
      <c r="H135" s="0" t="s">
        <v>428</v>
      </c>
      <c r="J135" s="0" t="s">
        <v>5452</v>
      </c>
    </row>
    <row r="136" customFormat="false" ht="14.25" hidden="false" customHeight="true" outlineLevel="0" collapsed="false">
      <c r="A136" s="0" t="s">
        <v>5356</v>
      </c>
      <c r="B136" s="0" t="s">
        <v>5357</v>
      </c>
      <c r="C136" s="20" t="s">
        <v>5453</v>
      </c>
      <c r="D136" s="20" t="s">
        <v>5454</v>
      </c>
      <c r="G136" s="0" t="s">
        <v>5455</v>
      </c>
      <c r="H136" s="0" t="s">
        <v>428</v>
      </c>
      <c r="J136" s="0" t="s">
        <v>5456</v>
      </c>
    </row>
    <row r="137" customFormat="false" ht="14.25" hidden="false" customHeight="true" outlineLevel="0" collapsed="false">
      <c r="A137" s="0" t="s">
        <v>5356</v>
      </c>
      <c r="B137" s="0" t="s">
        <v>5357</v>
      </c>
      <c r="C137" s="20" t="s">
        <v>5457</v>
      </c>
      <c r="D137" s="20" t="s">
        <v>5454</v>
      </c>
      <c r="G137" s="0" t="s">
        <v>5455</v>
      </c>
      <c r="H137" s="0" t="s">
        <v>428</v>
      </c>
      <c r="J137" s="0" t="s">
        <v>5458</v>
      </c>
    </row>
    <row r="138" customFormat="false" ht="14.25" hidden="false" customHeight="true" outlineLevel="0" collapsed="false">
      <c r="A138" s="0" t="s">
        <v>5356</v>
      </c>
      <c r="B138" s="0" t="s">
        <v>5357</v>
      </c>
      <c r="C138" s="20" t="s">
        <v>5459</v>
      </c>
      <c r="D138" s="20" t="s">
        <v>5454</v>
      </c>
      <c r="G138" s="0" t="s">
        <v>5455</v>
      </c>
      <c r="H138" s="0" t="s">
        <v>428</v>
      </c>
      <c r="J138" s="0" t="s">
        <v>5460</v>
      </c>
    </row>
    <row r="139" customFormat="false" ht="14.25" hidden="false" customHeight="true" outlineLevel="0" collapsed="false">
      <c r="A139" s="0" t="s">
        <v>5356</v>
      </c>
      <c r="B139" s="0" t="s">
        <v>5357</v>
      </c>
      <c r="C139" s="20" t="s">
        <v>5461</v>
      </c>
      <c r="D139" s="20" t="s">
        <v>5462</v>
      </c>
      <c r="G139" s="0" t="s">
        <v>5463</v>
      </c>
      <c r="H139" s="0" t="s">
        <v>428</v>
      </c>
      <c r="J139" s="0" t="s">
        <v>5464</v>
      </c>
    </row>
    <row r="140" customFormat="false" ht="14.25" hidden="false" customHeight="true" outlineLevel="0" collapsed="false">
      <c r="A140" s="0" t="s">
        <v>5356</v>
      </c>
      <c r="B140" s="0" t="s">
        <v>5357</v>
      </c>
      <c r="C140" s="20" t="s">
        <v>560</v>
      </c>
      <c r="D140" s="20" t="s">
        <v>5465</v>
      </c>
      <c r="G140" s="0" t="s">
        <v>5466</v>
      </c>
      <c r="H140" s="0" t="s">
        <v>428</v>
      </c>
      <c r="J140" s="0" t="s">
        <v>5467</v>
      </c>
    </row>
    <row r="141" customFormat="false" ht="14.25" hidden="false" customHeight="true" outlineLevel="0" collapsed="false"/>
    <row r="142" customFormat="false" ht="14.25" hidden="false" customHeight="true" outlineLevel="0" collapsed="false"/>
    <row r="143" customFormat="false" ht="14.25" hidden="false" customHeight="true" outlineLevel="0" collapsed="false">
      <c r="A143" s="0" t="s">
        <v>5356</v>
      </c>
      <c r="B143" s="0" t="s">
        <v>5357</v>
      </c>
      <c r="D143" s="0" t="s">
        <v>5468</v>
      </c>
      <c r="G143" s="0" t="s">
        <v>5469</v>
      </c>
      <c r="J143" s="0" t="s">
        <v>5470</v>
      </c>
    </row>
    <row r="144" customFormat="false" ht="14.25" hidden="false" customHeight="true" outlineLevel="0" collapsed="false"/>
    <row r="145" customFormat="false" ht="14.25" hidden="false" customHeight="true" outlineLevel="0" collapsed="false"/>
    <row r="148" customFormat="false" ht="14.4" hidden="false" customHeight="false" outlineLevel="0" collapsed="false">
      <c r="A148" s="0" t="s">
        <v>5356</v>
      </c>
      <c r="B148" s="0" t="s">
        <v>5471</v>
      </c>
      <c r="C148" s="0" t="s">
        <v>3849</v>
      </c>
      <c r="D148" s="0" t="s">
        <v>3850</v>
      </c>
      <c r="E148" s="0" t="s">
        <v>3851</v>
      </c>
      <c r="G148" s="0" t="s">
        <v>3852</v>
      </c>
      <c r="H148" s="0" t="s">
        <v>428</v>
      </c>
      <c r="J148" s="0" t="s">
        <v>3853</v>
      </c>
    </row>
    <row r="149" customFormat="false" ht="14.4" hidden="false" customHeight="false" outlineLevel="0" collapsed="false">
      <c r="A149" s="0" t="s">
        <v>5356</v>
      </c>
      <c r="B149" s="0" t="s">
        <v>5471</v>
      </c>
      <c r="C149" s="0" t="s">
        <v>201</v>
      </c>
      <c r="D149" s="0" t="s">
        <v>202</v>
      </c>
      <c r="G149" s="0" t="s">
        <v>203</v>
      </c>
      <c r="H149" s="0" t="s">
        <v>428</v>
      </c>
      <c r="J149" s="0" t="s">
        <v>204</v>
      </c>
    </row>
    <row r="150" customFormat="false" ht="14.4" hidden="false" customHeight="false" outlineLevel="0" collapsed="false">
      <c r="A150" s="0" t="s">
        <v>5356</v>
      </c>
      <c r="B150" s="0" t="s">
        <v>5471</v>
      </c>
      <c r="C150" s="0" t="s">
        <v>205</v>
      </c>
      <c r="D150" s="0" t="s">
        <v>202</v>
      </c>
      <c r="G150" s="0" t="s">
        <v>203</v>
      </c>
      <c r="H150" s="0" t="s">
        <v>428</v>
      </c>
      <c r="J150" s="0" t="s">
        <v>206</v>
      </c>
    </row>
    <row r="151" customFormat="false" ht="14.4" hidden="false" customHeight="false" outlineLevel="0" collapsed="false">
      <c r="A151" s="0" t="s">
        <v>5356</v>
      </c>
      <c r="B151" s="0" t="s">
        <v>5471</v>
      </c>
      <c r="C151" s="0" t="s">
        <v>207</v>
      </c>
      <c r="D151" s="0" t="s">
        <v>202</v>
      </c>
      <c r="G151" s="0" t="s">
        <v>203</v>
      </c>
      <c r="H151" s="0" t="s">
        <v>428</v>
      </c>
      <c r="J151" s="0" t="s">
        <v>208</v>
      </c>
    </row>
    <row r="152" customFormat="false" ht="14.4" hidden="false" customHeight="false" outlineLevel="0" collapsed="false">
      <c r="A152" s="0" t="s">
        <v>5356</v>
      </c>
      <c r="B152" s="0" t="s">
        <v>5471</v>
      </c>
      <c r="C152" s="0" t="s">
        <v>233</v>
      </c>
      <c r="D152" s="0" t="s">
        <v>234</v>
      </c>
      <c r="E152" s="0" t="s">
        <v>235</v>
      </c>
      <c r="G152" s="0" t="s">
        <v>236</v>
      </c>
      <c r="H152" s="0" t="s">
        <v>428</v>
      </c>
      <c r="J152" s="0" t="s">
        <v>237</v>
      </c>
    </row>
    <row r="153" customFormat="false" ht="14.4" hidden="false" customHeight="false" outlineLevel="0" collapsed="false">
      <c r="A153" s="0" t="s">
        <v>5356</v>
      </c>
      <c r="B153" s="0" t="s">
        <v>5471</v>
      </c>
      <c r="C153" s="0" t="s">
        <v>277</v>
      </c>
      <c r="D153" s="0" t="s">
        <v>278</v>
      </c>
      <c r="E153" s="0" t="s">
        <v>279</v>
      </c>
      <c r="G153" s="0" t="s">
        <v>280</v>
      </c>
      <c r="H153" s="0" t="s">
        <v>428</v>
      </c>
      <c r="J153" s="0" t="s">
        <v>281</v>
      </c>
    </row>
    <row r="154" customFormat="false" ht="14.4" hidden="false" customHeight="false" outlineLevel="0" collapsed="false">
      <c r="A154" s="0" t="s">
        <v>5356</v>
      </c>
      <c r="B154" s="0" t="s">
        <v>5471</v>
      </c>
      <c r="C154" s="0" t="s">
        <v>282</v>
      </c>
      <c r="D154" s="0" t="s">
        <v>278</v>
      </c>
      <c r="E154" s="0" t="s">
        <v>279</v>
      </c>
      <c r="G154" s="0" t="s">
        <v>280</v>
      </c>
      <c r="H154" s="0" t="s">
        <v>428</v>
      </c>
      <c r="J154" s="0" t="s">
        <v>283</v>
      </c>
    </row>
    <row r="155" customFormat="false" ht="14.4" hidden="false" customHeight="false" outlineLevel="0" collapsed="false">
      <c r="A155" s="0" t="s">
        <v>5356</v>
      </c>
      <c r="B155" s="0" t="s">
        <v>5471</v>
      </c>
      <c r="C155" s="0" t="s">
        <v>284</v>
      </c>
      <c r="D155" s="0" t="s">
        <v>278</v>
      </c>
      <c r="E155" s="0" t="s">
        <v>279</v>
      </c>
      <c r="G155" s="0" t="s">
        <v>280</v>
      </c>
      <c r="H155" s="0" t="s">
        <v>428</v>
      </c>
      <c r="J155" s="0" t="s">
        <v>285</v>
      </c>
    </row>
    <row r="156" customFormat="false" ht="14.4" hidden="false" customHeight="false" outlineLevel="0" collapsed="false">
      <c r="A156" s="0" t="s">
        <v>5356</v>
      </c>
      <c r="B156" s="0" t="s">
        <v>5471</v>
      </c>
      <c r="C156" s="0" t="s">
        <v>3354</v>
      </c>
      <c r="D156" s="0" t="s">
        <v>287</v>
      </c>
      <c r="E156" s="0" t="s">
        <v>288</v>
      </c>
      <c r="G156" s="0" t="s">
        <v>289</v>
      </c>
      <c r="H156" s="0" t="s">
        <v>428</v>
      </c>
      <c r="I156" s="0" t="s">
        <v>3355</v>
      </c>
      <c r="J156" s="0" t="s">
        <v>3356</v>
      </c>
    </row>
    <row r="157" customFormat="false" ht="14.4" hidden="false" customHeight="false" outlineLevel="0" collapsed="false">
      <c r="A157" s="0" t="s">
        <v>5356</v>
      </c>
      <c r="B157" s="0" t="s">
        <v>5471</v>
      </c>
      <c r="C157" s="0" t="s">
        <v>3357</v>
      </c>
      <c r="D157" s="0" t="s">
        <v>287</v>
      </c>
      <c r="E157" s="0" t="s">
        <v>288</v>
      </c>
      <c r="G157" s="0" t="s">
        <v>289</v>
      </c>
      <c r="H157" s="0" t="s">
        <v>428</v>
      </c>
      <c r="I157" s="0" t="s">
        <v>3358</v>
      </c>
      <c r="J157" s="0" t="s">
        <v>3359</v>
      </c>
    </row>
    <row r="158" customFormat="false" ht="14.4" hidden="false" customHeight="false" outlineLevel="0" collapsed="false">
      <c r="A158" s="0" t="s">
        <v>5356</v>
      </c>
      <c r="B158" s="0" t="s">
        <v>5471</v>
      </c>
      <c r="C158" s="0" t="s">
        <v>3360</v>
      </c>
      <c r="D158" s="0" t="s">
        <v>287</v>
      </c>
      <c r="E158" s="0" t="s">
        <v>288</v>
      </c>
      <c r="G158" s="0" t="s">
        <v>289</v>
      </c>
      <c r="H158" s="0" t="s">
        <v>428</v>
      </c>
      <c r="I158" s="0" t="s">
        <v>3361</v>
      </c>
      <c r="J158" s="0" t="s">
        <v>3362</v>
      </c>
    </row>
    <row r="159" customFormat="false" ht="14.4" hidden="false" customHeight="false" outlineLevel="0" collapsed="false">
      <c r="A159" s="0" t="s">
        <v>5356</v>
      </c>
      <c r="B159" s="0" t="s">
        <v>5471</v>
      </c>
      <c r="C159" s="0" t="s">
        <v>286</v>
      </c>
      <c r="D159" s="0" t="s">
        <v>287</v>
      </c>
      <c r="E159" s="0" t="s">
        <v>288</v>
      </c>
      <c r="G159" s="0" t="s">
        <v>289</v>
      </c>
      <c r="H159" s="0" t="s">
        <v>428</v>
      </c>
      <c r="J159" s="0" t="s">
        <v>290</v>
      </c>
    </row>
    <row r="160" customFormat="false" ht="14.4" hidden="false" customHeight="false" outlineLevel="0" collapsed="false">
      <c r="A160" s="0" t="s">
        <v>5356</v>
      </c>
      <c r="B160" s="0" t="s">
        <v>5471</v>
      </c>
      <c r="C160" s="0" t="s">
        <v>3363</v>
      </c>
      <c r="D160" s="0" t="s">
        <v>287</v>
      </c>
      <c r="E160" s="0" t="s">
        <v>288</v>
      </c>
      <c r="G160" s="0" t="s">
        <v>289</v>
      </c>
      <c r="H160" s="0" t="s">
        <v>428</v>
      </c>
      <c r="I160" s="0" t="s">
        <v>3364</v>
      </c>
      <c r="J160" s="0" t="s">
        <v>3365</v>
      </c>
    </row>
    <row r="161" customFormat="false" ht="14.4" hidden="false" customHeight="false" outlineLevel="0" collapsed="false">
      <c r="A161" s="0" t="s">
        <v>5356</v>
      </c>
      <c r="B161" s="0" t="s">
        <v>5471</v>
      </c>
      <c r="C161" s="0" t="s">
        <v>3366</v>
      </c>
      <c r="D161" s="0" t="s">
        <v>3367</v>
      </c>
      <c r="G161" s="0" t="s">
        <v>3368</v>
      </c>
      <c r="H161" s="0" t="s">
        <v>428</v>
      </c>
      <c r="J161" s="0" t="s">
        <v>3369</v>
      </c>
    </row>
    <row r="162" customFormat="false" ht="14.4" hidden="false" customHeight="false" outlineLevel="0" collapsed="false">
      <c r="A162" s="0" t="s">
        <v>5356</v>
      </c>
      <c r="B162" s="0" t="s">
        <v>5471</v>
      </c>
      <c r="C162" s="0" t="s">
        <v>3370</v>
      </c>
      <c r="D162" s="0" t="s">
        <v>3367</v>
      </c>
      <c r="G162" s="0" t="s">
        <v>3368</v>
      </c>
      <c r="H162" s="0" t="s">
        <v>428</v>
      </c>
      <c r="J162" s="0" t="s">
        <v>3371</v>
      </c>
    </row>
    <row r="163" customFormat="false" ht="14.4" hidden="false" customHeight="false" outlineLevel="0" collapsed="false">
      <c r="A163" s="0" t="s">
        <v>5356</v>
      </c>
      <c r="B163" s="0" t="s">
        <v>5471</v>
      </c>
      <c r="C163" s="0" t="s">
        <v>3372</v>
      </c>
      <c r="D163" s="0" t="s">
        <v>3367</v>
      </c>
      <c r="G163" s="0" t="s">
        <v>3368</v>
      </c>
      <c r="H163" s="0" t="s">
        <v>428</v>
      </c>
      <c r="I163" s="0" t="s">
        <v>3373</v>
      </c>
      <c r="J163" s="0" t="s">
        <v>3362</v>
      </c>
    </row>
    <row r="164" customFormat="false" ht="14.4" hidden="false" customHeight="false" outlineLevel="0" collapsed="false">
      <c r="A164" s="0" t="s">
        <v>5356</v>
      </c>
      <c r="B164" s="0" t="s">
        <v>5471</v>
      </c>
      <c r="C164" s="0" t="s">
        <v>5472</v>
      </c>
      <c r="D164" s="0" t="s">
        <v>5473</v>
      </c>
      <c r="G164" s="0" t="s">
        <v>5474</v>
      </c>
      <c r="H164" s="0" t="s">
        <v>428</v>
      </c>
      <c r="J164" s="0" t="s">
        <v>5475</v>
      </c>
    </row>
    <row r="165" customFormat="false" ht="14.4" hidden="false" customHeight="false" outlineLevel="0" collapsed="false">
      <c r="A165" s="0" t="s">
        <v>5356</v>
      </c>
      <c r="B165" s="0" t="s">
        <v>5471</v>
      </c>
      <c r="C165" s="0" t="s">
        <v>5476</v>
      </c>
      <c r="D165" s="0" t="s">
        <v>5477</v>
      </c>
      <c r="G165" s="0" t="s">
        <v>5478</v>
      </c>
      <c r="H165" s="0" t="s">
        <v>428</v>
      </c>
      <c r="J165" s="0" t="s">
        <v>5479</v>
      </c>
    </row>
    <row r="166" customFormat="false" ht="14.4" hidden="false" customHeight="false" outlineLevel="0" collapsed="false">
      <c r="A166" s="0" t="s">
        <v>5356</v>
      </c>
      <c r="B166" s="0" t="s">
        <v>5471</v>
      </c>
      <c r="C166" s="0" t="s">
        <v>238</v>
      </c>
      <c r="D166" s="0" t="s">
        <v>239</v>
      </c>
      <c r="G166" s="0" t="s">
        <v>240</v>
      </c>
      <c r="H166" s="0" t="s">
        <v>428</v>
      </c>
      <c r="J166" s="0" t="s">
        <v>241</v>
      </c>
    </row>
    <row r="167" customFormat="false" ht="14.4" hidden="false" customHeight="false" outlineLevel="0" collapsed="false">
      <c r="A167" s="0" t="s">
        <v>5356</v>
      </c>
      <c r="B167" s="0" t="s">
        <v>5471</v>
      </c>
      <c r="C167" s="0" t="s">
        <v>242</v>
      </c>
      <c r="D167" s="0" t="s">
        <v>239</v>
      </c>
      <c r="G167" s="0" t="s">
        <v>240</v>
      </c>
      <c r="H167" s="0" t="s">
        <v>428</v>
      </c>
      <c r="J167" s="0" t="s">
        <v>243</v>
      </c>
    </row>
    <row r="168" customFormat="false" ht="14.4" hidden="false" customHeight="false" outlineLevel="0" collapsed="false">
      <c r="A168" s="0" t="s">
        <v>5356</v>
      </c>
      <c r="B168" s="0" t="s">
        <v>5471</v>
      </c>
      <c r="C168" s="0" t="s">
        <v>3374</v>
      </c>
      <c r="D168" s="0" t="s">
        <v>239</v>
      </c>
      <c r="G168" s="0" t="s">
        <v>3375</v>
      </c>
      <c r="H168" s="0" t="s">
        <v>428</v>
      </c>
      <c r="J168" s="0" t="s">
        <v>3376</v>
      </c>
    </row>
    <row r="169" customFormat="false" ht="14.4" hidden="false" customHeight="false" outlineLevel="0" collapsed="false">
      <c r="A169" s="0" t="s">
        <v>5356</v>
      </c>
      <c r="B169" s="0" t="s">
        <v>5471</v>
      </c>
      <c r="C169" s="0" t="s">
        <v>3377</v>
      </c>
      <c r="D169" s="0" t="s">
        <v>239</v>
      </c>
      <c r="G169" s="0" t="s">
        <v>3375</v>
      </c>
      <c r="H169" s="0" t="s">
        <v>428</v>
      </c>
      <c r="J169" s="0" t="s">
        <v>3378</v>
      </c>
    </row>
    <row r="170" customFormat="false" ht="14.4" hidden="false" customHeight="false" outlineLevel="0" collapsed="false">
      <c r="A170" s="0" t="s">
        <v>5356</v>
      </c>
      <c r="B170" s="0" t="s">
        <v>5471</v>
      </c>
      <c r="C170" s="0" t="s">
        <v>323</v>
      </c>
      <c r="D170" s="0" t="s">
        <v>239</v>
      </c>
      <c r="G170" s="0" t="s">
        <v>3375</v>
      </c>
      <c r="H170" s="0" t="s">
        <v>428</v>
      </c>
      <c r="J170" s="0" t="s">
        <v>3379</v>
      </c>
    </row>
    <row r="171" customFormat="false" ht="14.4" hidden="false" customHeight="false" outlineLevel="0" collapsed="false">
      <c r="A171" s="0" t="s">
        <v>5356</v>
      </c>
      <c r="B171" s="0" t="s">
        <v>5471</v>
      </c>
      <c r="C171" s="0" t="s">
        <v>3380</v>
      </c>
      <c r="D171" s="0" t="s">
        <v>239</v>
      </c>
      <c r="G171" s="0" t="s">
        <v>3375</v>
      </c>
      <c r="H171" s="0" t="s">
        <v>428</v>
      </c>
      <c r="J171" s="0" t="s">
        <v>3381</v>
      </c>
    </row>
    <row r="172" customFormat="false" ht="14.4" hidden="false" customHeight="false" outlineLevel="0" collapsed="false">
      <c r="A172" s="0" t="s">
        <v>5356</v>
      </c>
      <c r="B172" s="0" t="s">
        <v>5471</v>
      </c>
      <c r="C172" s="0" t="s">
        <v>323</v>
      </c>
      <c r="D172" s="0" t="s">
        <v>3382</v>
      </c>
      <c r="G172" s="0" t="s">
        <v>3383</v>
      </c>
      <c r="H172" s="0" t="s">
        <v>428</v>
      </c>
      <c r="J172" s="0" t="s">
        <v>3384</v>
      </c>
    </row>
    <row r="173" customFormat="false" ht="14.4" hidden="false" customHeight="false" outlineLevel="0" collapsed="false">
      <c r="A173" s="0" t="s">
        <v>5356</v>
      </c>
      <c r="B173" s="0" t="s">
        <v>5471</v>
      </c>
      <c r="C173" s="0" t="s">
        <v>3385</v>
      </c>
      <c r="D173" s="0" t="s">
        <v>3382</v>
      </c>
      <c r="G173" s="0" t="s">
        <v>3383</v>
      </c>
      <c r="H173" s="0" t="s">
        <v>428</v>
      </c>
      <c r="J173" s="0" t="s">
        <v>3386</v>
      </c>
    </row>
    <row r="174" customFormat="false" ht="14.4" hidden="false" customHeight="false" outlineLevel="0" collapsed="false">
      <c r="A174" s="0" t="s">
        <v>5356</v>
      </c>
      <c r="B174" s="0" t="s">
        <v>5471</v>
      </c>
      <c r="C174" s="0" t="s">
        <v>3387</v>
      </c>
      <c r="D174" s="0" t="s">
        <v>3382</v>
      </c>
      <c r="G174" s="0" t="s">
        <v>3383</v>
      </c>
      <c r="H174" s="0" t="s">
        <v>428</v>
      </c>
      <c r="J174" s="0" t="s">
        <v>3388</v>
      </c>
    </row>
    <row r="175" customFormat="false" ht="14.4" hidden="false" customHeight="false" outlineLevel="0" collapsed="false">
      <c r="A175" s="0" t="s">
        <v>5356</v>
      </c>
      <c r="B175" s="0" t="s">
        <v>5471</v>
      </c>
      <c r="C175" s="0" t="s">
        <v>291</v>
      </c>
      <c r="D175" s="0" t="s">
        <v>292</v>
      </c>
      <c r="G175" s="0" t="s">
        <v>293</v>
      </c>
      <c r="H175" s="0" t="s">
        <v>428</v>
      </c>
      <c r="I175" s="0" t="s">
        <v>294</v>
      </c>
      <c r="J175" s="0" t="s">
        <v>295</v>
      </c>
    </row>
    <row r="176" customFormat="false" ht="14.4" hidden="false" customHeight="false" outlineLevel="0" collapsed="false">
      <c r="A176" s="0" t="s">
        <v>5356</v>
      </c>
      <c r="B176" s="0" t="s">
        <v>5471</v>
      </c>
      <c r="C176" s="0" t="s">
        <v>296</v>
      </c>
      <c r="D176" s="0" t="s">
        <v>292</v>
      </c>
      <c r="G176" s="0" t="s">
        <v>293</v>
      </c>
      <c r="H176" s="0" t="s">
        <v>428</v>
      </c>
      <c r="J176" s="0" t="s">
        <v>297</v>
      </c>
    </row>
    <row r="177" customFormat="false" ht="14.4" hidden="false" customHeight="false" outlineLevel="0" collapsed="false">
      <c r="A177" s="0" t="s">
        <v>5356</v>
      </c>
      <c r="B177" s="0" t="s">
        <v>5471</v>
      </c>
      <c r="C177" s="0" t="s">
        <v>298</v>
      </c>
      <c r="D177" s="0" t="s">
        <v>292</v>
      </c>
      <c r="G177" s="0" t="s">
        <v>293</v>
      </c>
      <c r="H177" s="0" t="s">
        <v>428</v>
      </c>
      <c r="I177" s="0" t="s">
        <v>299</v>
      </c>
      <c r="J177" s="0" t="s">
        <v>300</v>
      </c>
    </row>
    <row r="178" customFormat="false" ht="14.4" hidden="false" customHeight="false" outlineLevel="0" collapsed="false">
      <c r="A178" s="0" t="s">
        <v>5356</v>
      </c>
      <c r="B178" s="0" t="s">
        <v>5471</v>
      </c>
      <c r="C178" s="0" t="s">
        <v>301</v>
      </c>
      <c r="D178" s="0" t="s">
        <v>302</v>
      </c>
      <c r="E178" s="0" t="s">
        <v>2993</v>
      </c>
      <c r="G178" s="0" t="s">
        <v>304</v>
      </c>
      <c r="H178" s="0" t="s">
        <v>428</v>
      </c>
      <c r="J178" s="0" t="s">
        <v>226</v>
      </c>
    </row>
    <row r="179" customFormat="false" ht="14.4" hidden="false" customHeight="false" outlineLevel="0" collapsed="false">
      <c r="A179" s="0" t="s">
        <v>5356</v>
      </c>
      <c r="B179" s="0" t="s">
        <v>5471</v>
      </c>
      <c r="C179" s="0" t="s">
        <v>305</v>
      </c>
      <c r="D179" s="0" t="s">
        <v>302</v>
      </c>
      <c r="E179" s="0" t="s">
        <v>2993</v>
      </c>
      <c r="G179" s="0" t="s">
        <v>304</v>
      </c>
      <c r="H179" s="0" t="s">
        <v>428</v>
      </c>
      <c r="J179" s="0" t="s">
        <v>306</v>
      </c>
    </row>
    <row r="180" customFormat="false" ht="14.4" hidden="false" customHeight="false" outlineLevel="0" collapsed="false">
      <c r="A180" s="0" t="s">
        <v>5356</v>
      </c>
      <c r="B180" s="0" t="s">
        <v>5471</v>
      </c>
      <c r="C180" s="0" t="s">
        <v>307</v>
      </c>
      <c r="D180" s="0" t="s">
        <v>302</v>
      </c>
      <c r="E180" s="0" t="s">
        <v>2993</v>
      </c>
      <c r="G180" s="0" t="s">
        <v>304</v>
      </c>
      <c r="H180" s="0" t="s">
        <v>428</v>
      </c>
      <c r="J180" s="0" t="s">
        <v>308</v>
      </c>
    </row>
    <row r="181" customFormat="false" ht="14.4" hidden="false" customHeight="false" outlineLevel="0" collapsed="false">
      <c r="A181" s="0" t="s">
        <v>5356</v>
      </c>
      <c r="B181" s="0" t="s">
        <v>5471</v>
      </c>
      <c r="C181" s="0" t="s">
        <v>309</v>
      </c>
      <c r="D181" s="0" t="s">
        <v>302</v>
      </c>
      <c r="E181" s="0" t="s">
        <v>2993</v>
      </c>
      <c r="G181" s="0" t="s">
        <v>304</v>
      </c>
      <c r="H181" s="0" t="s">
        <v>428</v>
      </c>
      <c r="J181" s="0" t="s">
        <v>310</v>
      </c>
    </row>
    <row r="182" customFormat="false" ht="14.4" hidden="false" customHeight="false" outlineLevel="0" collapsed="false">
      <c r="A182" s="0" t="s">
        <v>5356</v>
      </c>
      <c r="B182" s="0" t="s">
        <v>5471</v>
      </c>
      <c r="C182" s="0" t="s">
        <v>311</v>
      </c>
      <c r="D182" s="0" t="s">
        <v>312</v>
      </c>
      <c r="G182" s="0" t="s">
        <v>313</v>
      </c>
      <c r="H182" s="0" t="s">
        <v>428</v>
      </c>
      <c r="J182" s="0" t="s">
        <v>286</v>
      </c>
    </row>
    <row r="183" customFormat="false" ht="14.4" hidden="false" customHeight="false" outlineLevel="0" collapsed="false">
      <c r="A183" s="0" t="s">
        <v>5356</v>
      </c>
      <c r="B183" s="0" t="s">
        <v>5471</v>
      </c>
      <c r="C183" s="0" t="s">
        <v>314</v>
      </c>
      <c r="D183" s="0" t="s">
        <v>312</v>
      </c>
      <c r="G183" s="0" t="s">
        <v>313</v>
      </c>
      <c r="H183" s="0" t="s">
        <v>428</v>
      </c>
      <c r="J183" s="0" t="s">
        <v>315</v>
      </c>
    </row>
    <row r="184" customFormat="false" ht="14.4" hidden="false" customHeight="false" outlineLevel="0" collapsed="false">
      <c r="A184" s="0" t="s">
        <v>5356</v>
      </c>
      <c r="B184" s="0" t="s">
        <v>5471</v>
      </c>
      <c r="C184" s="0" t="s">
        <v>316</v>
      </c>
      <c r="D184" s="0" t="s">
        <v>317</v>
      </c>
      <c r="G184" s="0" t="s">
        <v>318</v>
      </c>
      <c r="H184" s="0" t="s">
        <v>428</v>
      </c>
      <c r="J184" s="0" t="s">
        <v>319</v>
      </c>
    </row>
    <row r="185" customFormat="false" ht="14.4" hidden="false" customHeight="false" outlineLevel="0" collapsed="false">
      <c r="A185" s="0" t="s">
        <v>5356</v>
      </c>
      <c r="B185" s="0" t="s">
        <v>5471</v>
      </c>
      <c r="C185" s="0" t="s">
        <v>320</v>
      </c>
      <c r="D185" s="0" t="s">
        <v>46</v>
      </c>
      <c r="E185" s="0" t="s">
        <v>3840</v>
      </c>
      <c r="G185" s="0" t="s">
        <v>48</v>
      </c>
      <c r="H185" s="0" t="s">
        <v>428</v>
      </c>
      <c r="J185" s="0" t="s">
        <v>322</v>
      </c>
    </row>
    <row r="186" customFormat="false" ht="14.4" hidden="false" customHeight="false" outlineLevel="0" collapsed="false">
      <c r="A186" s="0" t="s">
        <v>5356</v>
      </c>
      <c r="B186" s="0" t="s">
        <v>5471</v>
      </c>
      <c r="C186" s="0" t="s">
        <v>323</v>
      </c>
      <c r="D186" s="0" t="s">
        <v>46</v>
      </c>
      <c r="E186" s="0" t="s">
        <v>3840</v>
      </c>
      <c r="G186" s="0" t="s">
        <v>48</v>
      </c>
      <c r="H186" s="0" t="s">
        <v>428</v>
      </c>
      <c r="J186" s="0" t="s">
        <v>324</v>
      </c>
    </row>
    <row r="187" customFormat="false" ht="14.4" hidden="false" customHeight="false" outlineLevel="0" collapsed="false">
      <c r="A187" s="0" t="s">
        <v>5356</v>
      </c>
      <c r="B187" s="0" t="s">
        <v>5471</v>
      </c>
      <c r="C187" s="0" t="s">
        <v>325</v>
      </c>
      <c r="D187" s="0" t="s">
        <v>46</v>
      </c>
      <c r="E187" s="0" t="s">
        <v>3840</v>
      </c>
      <c r="G187" s="0" t="s">
        <v>48</v>
      </c>
      <c r="H187" s="0" t="s">
        <v>428</v>
      </c>
      <c r="J187" s="0" t="s">
        <v>326</v>
      </c>
    </row>
    <row r="188" customFormat="false" ht="14.4" hidden="false" customHeight="false" outlineLevel="0" collapsed="false">
      <c r="A188" s="0" t="s">
        <v>5356</v>
      </c>
      <c r="B188" s="0" t="s">
        <v>5471</v>
      </c>
      <c r="C188" s="0" t="s">
        <v>45</v>
      </c>
      <c r="D188" s="0" t="s">
        <v>46</v>
      </c>
      <c r="E188" s="0" t="s">
        <v>3840</v>
      </c>
      <c r="G188" s="0" t="s">
        <v>48</v>
      </c>
      <c r="H188" s="0" t="s">
        <v>428</v>
      </c>
      <c r="J188" s="0" t="s">
        <v>49</v>
      </c>
    </row>
    <row r="189" customFormat="false" ht="14.4" hidden="false" customHeight="false" outlineLevel="0" collapsed="false">
      <c r="A189" s="0" t="s">
        <v>5356</v>
      </c>
      <c r="B189" s="0" t="s">
        <v>5471</v>
      </c>
      <c r="C189" s="0" t="s">
        <v>50</v>
      </c>
      <c r="D189" s="0" t="s">
        <v>46</v>
      </c>
      <c r="E189" s="0" t="s">
        <v>3840</v>
      </c>
      <c r="G189" s="0" t="s">
        <v>48</v>
      </c>
      <c r="H189" s="0" t="s">
        <v>428</v>
      </c>
      <c r="J189" s="0" t="s">
        <v>49</v>
      </c>
    </row>
    <row r="190" customFormat="false" ht="14.4" hidden="false" customHeight="false" outlineLevel="0" collapsed="false">
      <c r="A190" s="0" t="s">
        <v>5356</v>
      </c>
      <c r="B190" s="0" t="s">
        <v>5471</v>
      </c>
      <c r="C190" s="0" t="s">
        <v>327</v>
      </c>
      <c r="D190" s="0" t="s">
        <v>46</v>
      </c>
      <c r="E190" s="0" t="s">
        <v>3840</v>
      </c>
      <c r="G190" s="0" t="s">
        <v>48</v>
      </c>
      <c r="H190" s="0" t="s">
        <v>428</v>
      </c>
      <c r="J190" s="0" t="s">
        <v>328</v>
      </c>
    </row>
    <row r="191" customFormat="false" ht="14.4" hidden="false" customHeight="false" outlineLevel="0" collapsed="false">
      <c r="A191" s="0" t="s">
        <v>5356</v>
      </c>
      <c r="B191" s="0" t="s">
        <v>5471</v>
      </c>
      <c r="C191" s="0" t="s">
        <v>3618</v>
      </c>
      <c r="D191" s="0" t="s">
        <v>5376</v>
      </c>
      <c r="E191" s="0" t="s">
        <v>5377</v>
      </c>
      <c r="G191" s="0" t="s">
        <v>5378</v>
      </c>
      <c r="H191" s="0" t="s">
        <v>428</v>
      </c>
      <c r="J191" s="0" t="s">
        <v>5480</v>
      </c>
    </row>
    <row r="192" customFormat="false" ht="14.4" hidden="false" customHeight="false" outlineLevel="0" collapsed="false">
      <c r="A192" s="0" t="s">
        <v>5356</v>
      </c>
      <c r="B192" s="0" t="s">
        <v>5471</v>
      </c>
      <c r="C192" s="0" t="s">
        <v>3024</v>
      </c>
      <c r="D192" s="0" t="s">
        <v>3025</v>
      </c>
      <c r="G192" s="0" t="s">
        <v>3026</v>
      </c>
      <c r="H192" s="0" t="s">
        <v>428</v>
      </c>
      <c r="I192" s="0" t="s">
        <v>3027</v>
      </c>
      <c r="J192" s="0" t="s">
        <v>3028</v>
      </c>
    </row>
    <row r="193" customFormat="false" ht="14.4" hidden="false" customHeight="false" outlineLevel="0" collapsed="false">
      <c r="A193" s="0" t="s">
        <v>5356</v>
      </c>
      <c r="B193" s="0" t="s">
        <v>5471</v>
      </c>
      <c r="C193" s="0" t="s">
        <v>3029</v>
      </c>
      <c r="D193" s="0" t="s">
        <v>3025</v>
      </c>
      <c r="G193" s="0" t="s">
        <v>3026</v>
      </c>
      <c r="H193" s="0" t="s">
        <v>428</v>
      </c>
      <c r="I193" s="0" t="s">
        <v>3027</v>
      </c>
      <c r="J193" s="0" t="s">
        <v>3030</v>
      </c>
    </row>
    <row r="194" customFormat="false" ht="14.4" hidden="false" customHeight="false" outlineLevel="0" collapsed="false">
      <c r="A194" s="0" t="s">
        <v>5356</v>
      </c>
      <c r="B194" s="0" t="s">
        <v>5471</v>
      </c>
      <c r="C194" s="0" t="s">
        <v>3031</v>
      </c>
      <c r="D194" s="0" t="s">
        <v>3032</v>
      </c>
      <c r="G194" s="0" t="s">
        <v>3026</v>
      </c>
      <c r="H194" s="0" t="s">
        <v>428</v>
      </c>
      <c r="I194" s="0" t="s">
        <v>3027</v>
      </c>
      <c r="J194" s="0" t="s">
        <v>3033</v>
      </c>
    </row>
    <row r="195" customFormat="false" ht="14.4" hidden="false" customHeight="false" outlineLevel="0" collapsed="false">
      <c r="A195" s="0" t="s">
        <v>5356</v>
      </c>
      <c r="B195" s="0" t="s">
        <v>5471</v>
      </c>
      <c r="C195" s="0" t="s">
        <v>425</v>
      </c>
      <c r="D195" s="0" t="s">
        <v>426</v>
      </c>
      <c r="G195" s="0" t="s">
        <v>427</v>
      </c>
      <c r="H195" s="0" t="s">
        <v>428</v>
      </c>
      <c r="J195" s="0" t="s">
        <v>429</v>
      </c>
    </row>
    <row r="196" customFormat="false" ht="14.4" hidden="false" customHeight="false" outlineLevel="0" collapsed="false">
      <c r="A196" s="0" t="s">
        <v>5356</v>
      </c>
      <c r="B196" s="0" t="s">
        <v>5471</v>
      </c>
      <c r="C196" s="0" t="s">
        <v>5481</v>
      </c>
      <c r="D196" s="0" t="s">
        <v>5482</v>
      </c>
      <c r="G196" s="0" t="s">
        <v>5483</v>
      </c>
      <c r="H196" s="0" t="s">
        <v>428</v>
      </c>
      <c r="J196" s="0" t="s">
        <v>5484</v>
      </c>
    </row>
    <row r="197" customFormat="false" ht="14.4" hidden="false" customHeight="false" outlineLevel="0" collapsed="false">
      <c r="A197" s="0" t="s">
        <v>5356</v>
      </c>
      <c r="B197" s="0" t="s">
        <v>5471</v>
      </c>
      <c r="C197" s="0" t="s">
        <v>5485</v>
      </c>
      <c r="D197" s="0" t="s">
        <v>5486</v>
      </c>
      <c r="G197" s="0" t="s">
        <v>5487</v>
      </c>
      <c r="H197" s="0" t="s">
        <v>428</v>
      </c>
      <c r="J197" s="0" t="s">
        <v>5488</v>
      </c>
    </row>
    <row r="198" customFormat="false" ht="14.4" hidden="false" customHeight="false" outlineLevel="0" collapsed="false">
      <c r="A198" s="0" t="s">
        <v>5356</v>
      </c>
      <c r="B198" s="0" t="s">
        <v>5471</v>
      </c>
      <c r="C198" s="0" t="s">
        <v>879</v>
      </c>
      <c r="D198" s="0" t="s">
        <v>880</v>
      </c>
      <c r="G198" s="0" t="s">
        <v>881</v>
      </c>
      <c r="H198" s="0" t="s">
        <v>428</v>
      </c>
      <c r="J198" s="0" t="s">
        <v>882</v>
      </c>
    </row>
    <row r="199" customFormat="false" ht="14.4" hidden="false" customHeight="false" outlineLevel="0" collapsed="false">
      <c r="A199" s="0" t="s">
        <v>5356</v>
      </c>
      <c r="B199" s="0" t="s">
        <v>5471</v>
      </c>
      <c r="C199" s="0" t="s">
        <v>883</v>
      </c>
      <c r="D199" s="0" t="s">
        <v>880</v>
      </c>
      <c r="G199" s="0" t="s">
        <v>881</v>
      </c>
      <c r="H199" s="0" t="s">
        <v>428</v>
      </c>
      <c r="J199" s="0" t="s">
        <v>884</v>
      </c>
    </row>
    <row r="200" customFormat="false" ht="14.4" hidden="false" customHeight="false" outlineLevel="0" collapsed="false">
      <c r="A200" s="0" t="s">
        <v>5356</v>
      </c>
      <c r="B200" s="0" t="s">
        <v>5471</v>
      </c>
      <c r="C200" s="0" t="s">
        <v>885</v>
      </c>
      <c r="D200" s="0" t="s">
        <v>880</v>
      </c>
      <c r="G200" s="0" t="s">
        <v>881</v>
      </c>
      <c r="H200" s="0" t="s">
        <v>428</v>
      </c>
      <c r="J200" s="0" t="s">
        <v>886</v>
      </c>
    </row>
    <row r="201" customFormat="false" ht="14.4" hidden="false" customHeight="false" outlineLevel="0" collapsed="false">
      <c r="A201" s="0" t="s">
        <v>5356</v>
      </c>
      <c r="B201" s="0" t="s">
        <v>5471</v>
      </c>
      <c r="C201" s="0" t="s">
        <v>3467</v>
      </c>
      <c r="D201" s="0" t="s">
        <v>5489</v>
      </c>
      <c r="G201" s="0" t="s">
        <v>5490</v>
      </c>
      <c r="H201" s="0" t="s">
        <v>428</v>
      </c>
      <c r="J201" s="0" t="s">
        <v>5491</v>
      </c>
    </row>
    <row r="202" customFormat="false" ht="14.4" hidden="false" customHeight="false" outlineLevel="0" collapsed="false">
      <c r="A202" s="0" t="s">
        <v>5356</v>
      </c>
      <c r="B202" s="0" t="s">
        <v>5471</v>
      </c>
      <c r="C202" s="0" t="s">
        <v>5492</v>
      </c>
      <c r="D202" s="0" t="s">
        <v>5489</v>
      </c>
      <c r="G202" s="0" t="s">
        <v>5490</v>
      </c>
      <c r="H202" s="0" t="s">
        <v>428</v>
      </c>
      <c r="J202" s="0" t="s">
        <v>5493</v>
      </c>
    </row>
    <row r="203" customFormat="false" ht="14.4" hidden="false" customHeight="false" outlineLevel="0" collapsed="false">
      <c r="A203" s="0" t="s">
        <v>5356</v>
      </c>
      <c r="B203" s="0" t="s">
        <v>5471</v>
      </c>
      <c r="C203" s="0" t="s">
        <v>5494</v>
      </c>
      <c r="D203" s="0" t="s">
        <v>5489</v>
      </c>
      <c r="G203" s="0" t="s">
        <v>5490</v>
      </c>
      <c r="H203" s="0" t="s">
        <v>428</v>
      </c>
      <c r="J203" s="0" t="s">
        <v>5495</v>
      </c>
    </row>
    <row r="204" customFormat="false" ht="14.4" hidden="false" customHeight="false" outlineLevel="0" collapsed="false">
      <c r="A204" s="0" t="s">
        <v>5356</v>
      </c>
      <c r="B204" s="0" t="s">
        <v>5471</v>
      </c>
      <c r="C204" s="0" t="s">
        <v>5496</v>
      </c>
      <c r="D204" s="0" t="s">
        <v>5497</v>
      </c>
      <c r="G204" s="0" t="s">
        <v>5498</v>
      </c>
      <c r="H204" s="0" t="s">
        <v>428</v>
      </c>
      <c r="J204" s="0" t="s">
        <v>5499</v>
      </c>
    </row>
    <row r="205" customFormat="false" ht="14.4" hidden="false" customHeight="false" outlineLevel="0" collapsed="false">
      <c r="A205" s="0" t="s">
        <v>5356</v>
      </c>
      <c r="B205" s="0" t="s">
        <v>5471</v>
      </c>
      <c r="C205" s="0" t="s">
        <v>5500</v>
      </c>
      <c r="D205" s="0" t="s">
        <v>5501</v>
      </c>
      <c r="G205" s="0" t="s">
        <v>5498</v>
      </c>
      <c r="H205" s="0" t="s">
        <v>428</v>
      </c>
      <c r="J205" s="0" t="s">
        <v>5502</v>
      </c>
    </row>
    <row r="206" customFormat="false" ht="14.4" hidden="false" customHeight="false" outlineLevel="0" collapsed="false">
      <c r="A206" s="0" t="s">
        <v>5356</v>
      </c>
      <c r="B206" s="0" t="s">
        <v>5471</v>
      </c>
      <c r="C206" s="0" t="s">
        <v>817</v>
      </c>
      <c r="D206" s="0" t="s">
        <v>818</v>
      </c>
      <c r="G206" s="0" t="s">
        <v>819</v>
      </c>
      <c r="H206" s="0" t="s">
        <v>428</v>
      </c>
      <c r="J206" s="0" t="s">
        <v>820</v>
      </c>
    </row>
    <row r="207" customFormat="false" ht="14.4" hidden="false" customHeight="false" outlineLevel="0" collapsed="false">
      <c r="A207" s="0" t="s">
        <v>5356</v>
      </c>
      <c r="B207" s="0" t="s">
        <v>5471</v>
      </c>
      <c r="C207" s="0" t="s">
        <v>821</v>
      </c>
      <c r="D207" s="0" t="s">
        <v>818</v>
      </c>
      <c r="G207" s="0" t="s">
        <v>819</v>
      </c>
      <c r="H207" s="0" t="s">
        <v>428</v>
      </c>
      <c r="J207" s="0" t="s">
        <v>822</v>
      </c>
    </row>
    <row r="208" customFormat="false" ht="14.4" hidden="false" customHeight="false" outlineLevel="0" collapsed="false">
      <c r="A208" s="0" t="s">
        <v>5356</v>
      </c>
      <c r="B208" s="0" t="s">
        <v>5471</v>
      </c>
      <c r="C208" s="0" t="s">
        <v>823</v>
      </c>
      <c r="D208" s="0" t="s">
        <v>818</v>
      </c>
      <c r="G208" s="0" t="s">
        <v>819</v>
      </c>
      <c r="H208" s="0" t="s">
        <v>428</v>
      </c>
      <c r="J208" s="0" t="s">
        <v>824</v>
      </c>
    </row>
    <row r="209" customFormat="false" ht="14.4" hidden="false" customHeight="false" outlineLevel="0" collapsed="false">
      <c r="A209" s="0" t="s">
        <v>5356</v>
      </c>
      <c r="B209" s="0" t="s">
        <v>5471</v>
      </c>
      <c r="C209" s="0" t="s">
        <v>887</v>
      </c>
      <c r="D209" s="0" t="s">
        <v>888</v>
      </c>
      <c r="G209" s="0" t="s">
        <v>889</v>
      </c>
      <c r="H209" s="0" t="s">
        <v>428</v>
      </c>
      <c r="I209" s="0" t="s">
        <v>890</v>
      </c>
      <c r="J209" s="0" t="s">
        <v>891</v>
      </c>
    </row>
    <row r="210" customFormat="false" ht="14.4" hidden="false" customHeight="false" outlineLevel="0" collapsed="false">
      <c r="A210" s="0" t="s">
        <v>5356</v>
      </c>
      <c r="B210" s="0" t="s">
        <v>5471</v>
      </c>
      <c r="C210" s="0" t="s">
        <v>524</v>
      </c>
      <c r="D210" s="0" t="s">
        <v>525</v>
      </c>
      <c r="G210" s="0" t="s">
        <v>526</v>
      </c>
      <c r="H210" s="0" t="s">
        <v>428</v>
      </c>
      <c r="J210" s="0" t="s">
        <v>527</v>
      </c>
    </row>
    <row r="211" customFormat="false" ht="14.4" hidden="false" customHeight="false" outlineLevel="0" collapsed="false">
      <c r="A211" s="0" t="s">
        <v>5356</v>
      </c>
      <c r="B211" s="0" t="s">
        <v>5471</v>
      </c>
      <c r="C211" s="0" t="s">
        <v>528</v>
      </c>
      <c r="D211" s="0" t="s">
        <v>525</v>
      </c>
      <c r="G211" s="0" t="s">
        <v>526</v>
      </c>
      <c r="H211" s="0" t="s">
        <v>428</v>
      </c>
      <c r="J211" s="0" t="s">
        <v>529</v>
      </c>
    </row>
    <row r="212" customFormat="false" ht="14.4" hidden="false" customHeight="false" outlineLevel="0" collapsed="false">
      <c r="A212" s="0" t="s">
        <v>5356</v>
      </c>
      <c r="B212" s="0" t="s">
        <v>5471</v>
      </c>
      <c r="C212" s="0" t="s">
        <v>530</v>
      </c>
      <c r="D212" s="0" t="s">
        <v>525</v>
      </c>
      <c r="G212" s="0" t="s">
        <v>526</v>
      </c>
      <c r="H212" s="0" t="s">
        <v>428</v>
      </c>
      <c r="J212" s="0" t="s">
        <v>531</v>
      </c>
    </row>
    <row r="213" customFormat="false" ht="14.4" hidden="false" customHeight="false" outlineLevel="0" collapsed="false">
      <c r="A213" s="0" t="s">
        <v>5356</v>
      </c>
      <c r="B213" s="0" t="s">
        <v>5471</v>
      </c>
      <c r="C213" s="0" t="s">
        <v>172</v>
      </c>
      <c r="D213" s="0" t="s">
        <v>525</v>
      </c>
      <c r="G213" s="0" t="s">
        <v>526</v>
      </c>
      <c r="H213" s="0" t="s">
        <v>428</v>
      </c>
      <c r="J213" s="0" t="s">
        <v>532</v>
      </c>
    </row>
    <row r="214" customFormat="false" ht="14.4" hidden="false" customHeight="false" outlineLevel="0" collapsed="false">
      <c r="A214" s="0" t="s">
        <v>5356</v>
      </c>
      <c r="B214" s="0" t="s">
        <v>5471</v>
      </c>
      <c r="C214" s="0" t="s">
        <v>533</v>
      </c>
      <c r="D214" s="0" t="s">
        <v>525</v>
      </c>
      <c r="G214" s="0" t="s">
        <v>526</v>
      </c>
      <c r="H214" s="0" t="s">
        <v>428</v>
      </c>
      <c r="J214" s="0" t="s">
        <v>534</v>
      </c>
    </row>
    <row r="215" customFormat="false" ht="14.4" hidden="false" customHeight="false" outlineLevel="0" collapsed="false">
      <c r="A215" s="0" t="s">
        <v>5356</v>
      </c>
      <c r="B215" s="0" t="s">
        <v>5471</v>
      </c>
      <c r="C215" s="0" t="s">
        <v>535</v>
      </c>
      <c r="D215" s="0" t="s">
        <v>525</v>
      </c>
      <c r="G215" s="0" t="s">
        <v>526</v>
      </c>
      <c r="H215" s="0" t="s">
        <v>428</v>
      </c>
      <c r="J215" s="0" t="s">
        <v>536</v>
      </c>
    </row>
    <row r="216" customFormat="false" ht="14.4" hidden="false" customHeight="false" outlineLevel="0" collapsed="false">
      <c r="A216" s="0" t="s">
        <v>5356</v>
      </c>
      <c r="B216" s="0" t="s">
        <v>5471</v>
      </c>
      <c r="C216" s="0" t="s">
        <v>537</v>
      </c>
      <c r="D216" s="0" t="s">
        <v>538</v>
      </c>
      <c r="G216" s="0" t="s">
        <v>539</v>
      </c>
      <c r="H216" s="0" t="s">
        <v>428</v>
      </c>
      <c r="J216" s="0" t="s">
        <v>540</v>
      </c>
    </row>
    <row r="217" customFormat="false" ht="14.4" hidden="false" customHeight="false" outlineLevel="0" collapsed="false">
      <c r="A217" s="0" t="s">
        <v>5356</v>
      </c>
      <c r="B217" s="0" t="s">
        <v>5471</v>
      </c>
      <c r="C217" s="0" t="s">
        <v>541</v>
      </c>
      <c r="D217" s="0" t="s">
        <v>538</v>
      </c>
      <c r="G217" s="0" t="s">
        <v>539</v>
      </c>
      <c r="H217" s="0" t="s">
        <v>428</v>
      </c>
      <c r="J217" s="0" t="s">
        <v>542</v>
      </c>
    </row>
    <row r="218" customFormat="false" ht="14.4" hidden="false" customHeight="false" outlineLevel="0" collapsed="false">
      <c r="A218" s="0" t="s">
        <v>5356</v>
      </c>
      <c r="B218" s="0" t="s">
        <v>5471</v>
      </c>
      <c r="C218" s="0" t="s">
        <v>543</v>
      </c>
      <c r="D218" s="0" t="s">
        <v>538</v>
      </c>
      <c r="G218" s="0" t="s">
        <v>539</v>
      </c>
      <c r="H218" s="0" t="s">
        <v>428</v>
      </c>
      <c r="J218" s="0" t="s">
        <v>544</v>
      </c>
    </row>
    <row r="219" customFormat="false" ht="14.4" hidden="false" customHeight="false" outlineLevel="0" collapsed="false">
      <c r="A219" s="0" t="s">
        <v>5356</v>
      </c>
      <c r="B219" s="0" t="s">
        <v>5471</v>
      </c>
      <c r="C219" s="0" t="s">
        <v>545</v>
      </c>
      <c r="D219" s="0" t="s">
        <v>538</v>
      </c>
      <c r="G219" s="0" t="s">
        <v>539</v>
      </c>
      <c r="H219" s="0" t="s">
        <v>428</v>
      </c>
      <c r="J219" s="0" t="s">
        <v>546</v>
      </c>
    </row>
    <row r="220" customFormat="false" ht="14.4" hidden="false" customHeight="false" outlineLevel="0" collapsed="false">
      <c r="A220" s="0" t="s">
        <v>5356</v>
      </c>
      <c r="B220" s="0" t="s">
        <v>5471</v>
      </c>
      <c r="C220" s="0" t="s">
        <v>547</v>
      </c>
      <c r="D220" s="0" t="s">
        <v>538</v>
      </c>
      <c r="G220" s="0" t="s">
        <v>539</v>
      </c>
      <c r="H220" s="0" t="s">
        <v>428</v>
      </c>
      <c r="J220" s="0" t="s">
        <v>548</v>
      </c>
    </row>
    <row r="221" customFormat="false" ht="14.4" hidden="false" customHeight="false" outlineLevel="0" collapsed="false">
      <c r="A221" s="0" t="s">
        <v>5356</v>
      </c>
      <c r="B221" s="0" t="s">
        <v>5471</v>
      </c>
      <c r="C221" s="0" t="s">
        <v>3412</v>
      </c>
      <c r="D221" s="0" t="s">
        <v>3413</v>
      </c>
      <c r="G221" s="0" t="s">
        <v>3414</v>
      </c>
      <c r="H221" s="0" t="s">
        <v>428</v>
      </c>
      <c r="J221" s="0" t="s">
        <v>3415</v>
      </c>
    </row>
    <row r="222" customFormat="false" ht="14.4" hidden="false" customHeight="false" outlineLevel="0" collapsed="false">
      <c r="A222" s="0" t="s">
        <v>5356</v>
      </c>
      <c r="B222" s="0" t="s">
        <v>5471</v>
      </c>
      <c r="C222" s="0" t="s">
        <v>3412</v>
      </c>
      <c r="D222" s="0" t="s">
        <v>3416</v>
      </c>
      <c r="G222" s="0" t="s">
        <v>3417</v>
      </c>
      <c r="H222" s="0" t="s">
        <v>428</v>
      </c>
      <c r="J222" s="0" t="s">
        <v>3415</v>
      </c>
    </row>
    <row r="223" customFormat="false" ht="14.4" hidden="false" customHeight="false" outlineLevel="0" collapsed="false">
      <c r="A223" s="0" t="s">
        <v>5356</v>
      </c>
      <c r="B223" s="0" t="s">
        <v>5471</v>
      </c>
      <c r="C223" s="0" t="s">
        <v>3418</v>
      </c>
      <c r="D223" s="0" t="s">
        <v>3416</v>
      </c>
      <c r="G223" s="0" t="s">
        <v>3417</v>
      </c>
      <c r="H223" s="0" t="s">
        <v>428</v>
      </c>
      <c r="J223" s="0" t="s">
        <v>3419</v>
      </c>
    </row>
    <row r="224" customFormat="false" ht="14.4" hidden="false" customHeight="false" outlineLevel="0" collapsed="false">
      <c r="A224" s="0" t="s">
        <v>5356</v>
      </c>
      <c r="B224" s="0" t="s">
        <v>5471</v>
      </c>
      <c r="C224" s="0" t="s">
        <v>3420</v>
      </c>
      <c r="D224" s="0" t="s">
        <v>3421</v>
      </c>
      <c r="G224" s="0" t="s">
        <v>3422</v>
      </c>
      <c r="H224" s="0" t="s">
        <v>428</v>
      </c>
      <c r="J224" s="0" t="s">
        <v>3423</v>
      </c>
    </row>
    <row r="225" customFormat="false" ht="14.4" hidden="false" customHeight="false" outlineLevel="0" collapsed="false">
      <c r="A225" s="0" t="s">
        <v>5356</v>
      </c>
      <c r="B225" s="0" t="s">
        <v>5471</v>
      </c>
      <c r="C225" s="0" t="s">
        <v>560</v>
      </c>
      <c r="D225" s="0" t="s">
        <v>3722</v>
      </c>
      <c r="G225" s="0" t="s">
        <v>3723</v>
      </c>
      <c r="H225" s="0" t="s">
        <v>428</v>
      </c>
      <c r="J225" s="0" t="s">
        <v>5503</v>
      </c>
    </row>
    <row r="226" customFormat="false" ht="14.4" hidden="false" customHeight="false" outlineLevel="0" collapsed="false">
      <c r="A226" s="0" t="s">
        <v>5356</v>
      </c>
      <c r="B226" s="0" t="s">
        <v>5471</v>
      </c>
      <c r="C226" s="0" t="s">
        <v>5504</v>
      </c>
      <c r="D226" s="0" t="s">
        <v>3722</v>
      </c>
      <c r="G226" s="0" t="s">
        <v>3723</v>
      </c>
      <c r="H226" s="0" t="s">
        <v>428</v>
      </c>
      <c r="J226" s="0" t="s">
        <v>5505</v>
      </c>
    </row>
    <row r="227" customFormat="false" ht="14.4" hidden="false" customHeight="false" outlineLevel="0" collapsed="false">
      <c r="A227" s="0" t="s">
        <v>5356</v>
      </c>
      <c r="B227" s="0" t="s">
        <v>5471</v>
      </c>
      <c r="C227" s="0" t="s">
        <v>5506</v>
      </c>
      <c r="D227" s="0" t="s">
        <v>3722</v>
      </c>
      <c r="G227" s="0" t="s">
        <v>3723</v>
      </c>
      <c r="H227" s="0" t="s">
        <v>428</v>
      </c>
      <c r="J227" s="0" t="s">
        <v>5507</v>
      </c>
    </row>
    <row r="228" customFormat="false" ht="14.4" hidden="false" customHeight="false" outlineLevel="0" collapsed="false">
      <c r="A228" s="0" t="s">
        <v>5356</v>
      </c>
      <c r="B228" s="0" t="s">
        <v>5471</v>
      </c>
      <c r="C228" s="0" t="s">
        <v>1798</v>
      </c>
      <c r="D228" s="0" t="s">
        <v>3722</v>
      </c>
      <c r="G228" s="0" t="s">
        <v>3723</v>
      </c>
      <c r="H228" s="0" t="s">
        <v>428</v>
      </c>
      <c r="J228" s="0" t="s">
        <v>3724</v>
      </c>
    </row>
    <row r="229" customFormat="false" ht="14.4" hidden="false" customHeight="false" outlineLevel="0" collapsed="false">
      <c r="A229" s="0" t="s">
        <v>5356</v>
      </c>
      <c r="B229" s="0" t="s">
        <v>5471</v>
      </c>
      <c r="C229" s="0" t="s">
        <v>5508</v>
      </c>
      <c r="D229" s="0" t="s">
        <v>3722</v>
      </c>
      <c r="G229" s="0" t="s">
        <v>3723</v>
      </c>
      <c r="H229" s="0" t="s">
        <v>428</v>
      </c>
      <c r="J229" s="0" t="s">
        <v>5509</v>
      </c>
    </row>
    <row r="230" customFormat="false" ht="14.4" hidden="false" customHeight="false" outlineLevel="0" collapsed="false">
      <c r="A230" s="0" t="s">
        <v>5356</v>
      </c>
      <c r="B230" s="0" t="s">
        <v>5471</v>
      </c>
      <c r="C230" s="0" t="s">
        <v>351</v>
      </c>
      <c r="D230" s="0" t="s">
        <v>352</v>
      </c>
      <c r="G230" s="0" t="s">
        <v>430</v>
      </c>
      <c r="H230" s="0" t="s">
        <v>428</v>
      </c>
      <c r="J230" s="0" t="s">
        <v>354</v>
      </c>
    </row>
    <row r="231" customFormat="false" ht="14.4" hidden="false" customHeight="false" outlineLevel="0" collapsed="false">
      <c r="A231" s="0" t="s">
        <v>5356</v>
      </c>
      <c r="B231" s="0" t="s">
        <v>5471</v>
      </c>
      <c r="C231" s="0" t="s">
        <v>355</v>
      </c>
      <c r="D231" s="0" t="s">
        <v>352</v>
      </c>
      <c r="G231" s="0" t="s">
        <v>430</v>
      </c>
      <c r="H231" s="0" t="s">
        <v>428</v>
      </c>
      <c r="J231" s="0" t="s">
        <v>356</v>
      </c>
    </row>
    <row r="232" customFormat="false" ht="14.4" hidden="false" customHeight="false" outlineLevel="0" collapsed="false">
      <c r="A232" s="0" t="s">
        <v>5356</v>
      </c>
      <c r="B232" s="0" t="s">
        <v>5471</v>
      </c>
      <c r="C232" s="0" t="s">
        <v>431</v>
      </c>
      <c r="D232" s="0" t="s">
        <v>432</v>
      </c>
      <c r="G232" s="0" t="s">
        <v>433</v>
      </c>
      <c r="H232" s="0" t="s">
        <v>428</v>
      </c>
      <c r="I232" s="0" t="s">
        <v>434</v>
      </c>
      <c r="J232" s="0" t="s">
        <v>435</v>
      </c>
    </row>
    <row r="233" customFormat="false" ht="14.4" hidden="false" customHeight="false" outlineLevel="0" collapsed="false">
      <c r="A233" s="0" t="s">
        <v>5356</v>
      </c>
      <c r="B233" s="0" t="s">
        <v>5471</v>
      </c>
      <c r="C233" s="0" t="s">
        <v>436</v>
      </c>
      <c r="D233" s="0" t="s">
        <v>437</v>
      </c>
      <c r="E233" s="0" t="s">
        <v>5510</v>
      </c>
      <c r="G233" s="0" t="s">
        <v>439</v>
      </c>
      <c r="H233" s="0" t="s">
        <v>428</v>
      </c>
      <c r="J233" s="0" t="s">
        <v>440</v>
      </c>
    </row>
    <row r="234" customFormat="false" ht="14.4" hidden="false" customHeight="false" outlineLevel="0" collapsed="false">
      <c r="A234" s="0" t="s">
        <v>5356</v>
      </c>
      <c r="B234" s="0" t="s">
        <v>5471</v>
      </c>
      <c r="C234" s="0" t="s">
        <v>5511</v>
      </c>
      <c r="D234" s="0" t="s">
        <v>5512</v>
      </c>
      <c r="G234" s="0" t="s">
        <v>5513</v>
      </c>
      <c r="H234" s="0" t="s">
        <v>428</v>
      </c>
      <c r="I234" s="0" t="s">
        <v>5514</v>
      </c>
    </row>
    <row r="235" customFormat="false" ht="14.4" hidden="false" customHeight="false" outlineLevel="0" collapsed="false">
      <c r="A235" s="0" t="s">
        <v>5356</v>
      </c>
      <c r="B235" s="0" t="s">
        <v>5471</v>
      </c>
      <c r="C235" s="0" t="s">
        <v>3019</v>
      </c>
      <c r="D235" s="0" t="s">
        <v>3020</v>
      </c>
      <c r="G235" s="0" t="s">
        <v>3021</v>
      </c>
      <c r="H235" s="0" t="s">
        <v>428</v>
      </c>
      <c r="I235" s="0" t="s">
        <v>3022</v>
      </c>
      <c r="J235" s="0" t="s">
        <v>3023</v>
      </c>
    </row>
    <row r="236" customFormat="false" ht="14.4" hidden="false" customHeight="false" outlineLevel="0" collapsed="false">
      <c r="A236" s="0" t="s">
        <v>5356</v>
      </c>
      <c r="B236" s="0" t="s">
        <v>5471</v>
      </c>
      <c r="C236" s="0" t="s">
        <v>547</v>
      </c>
      <c r="D236" s="0" t="s">
        <v>619</v>
      </c>
      <c r="G236" s="0" t="s">
        <v>620</v>
      </c>
      <c r="H236" s="0" t="s">
        <v>428</v>
      </c>
      <c r="J236" s="0" t="s">
        <v>613</v>
      </c>
    </row>
    <row r="237" customFormat="false" ht="14.4" hidden="false" customHeight="false" outlineLevel="0" collapsed="false">
      <c r="A237" s="0" t="s">
        <v>5356</v>
      </c>
      <c r="B237" s="0" t="s">
        <v>5471</v>
      </c>
      <c r="C237" s="0" t="s">
        <v>621</v>
      </c>
      <c r="D237" s="0" t="s">
        <v>619</v>
      </c>
      <c r="G237" s="0" t="s">
        <v>620</v>
      </c>
      <c r="H237" s="0" t="s">
        <v>428</v>
      </c>
      <c r="J237" s="0" t="s">
        <v>622</v>
      </c>
    </row>
    <row r="238" customFormat="false" ht="14.4" hidden="false" customHeight="false" outlineLevel="0" collapsed="false">
      <c r="A238" s="0" t="s">
        <v>5356</v>
      </c>
      <c r="B238" s="0" t="s">
        <v>5471</v>
      </c>
      <c r="C238" s="0" t="s">
        <v>623</v>
      </c>
      <c r="D238" s="0" t="s">
        <v>619</v>
      </c>
      <c r="G238" s="0" t="s">
        <v>620</v>
      </c>
      <c r="H238" s="0" t="s">
        <v>428</v>
      </c>
      <c r="J238" s="0" t="s">
        <v>624</v>
      </c>
    </row>
    <row r="239" customFormat="false" ht="14.4" hidden="false" customHeight="false" outlineLevel="0" collapsed="false">
      <c r="A239" s="0" t="s">
        <v>5356</v>
      </c>
      <c r="B239" s="0" t="s">
        <v>5471</v>
      </c>
      <c r="C239" s="0" t="s">
        <v>625</v>
      </c>
      <c r="D239" s="0" t="s">
        <v>619</v>
      </c>
      <c r="G239" s="0" t="s">
        <v>620</v>
      </c>
      <c r="H239" s="0" t="s">
        <v>428</v>
      </c>
      <c r="J239" s="0" t="s">
        <v>626</v>
      </c>
    </row>
    <row r="240" customFormat="false" ht="14.4" hidden="false" customHeight="false" outlineLevel="0" collapsed="false">
      <c r="A240" s="0" t="s">
        <v>5356</v>
      </c>
      <c r="B240" s="0" t="s">
        <v>5471</v>
      </c>
      <c r="C240" s="0" t="s">
        <v>627</v>
      </c>
      <c r="D240" s="0" t="s">
        <v>619</v>
      </c>
      <c r="G240" s="0" t="s">
        <v>620</v>
      </c>
      <c r="H240" s="0" t="s">
        <v>428</v>
      </c>
      <c r="J240" s="0" t="s">
        <v>628</v>
      </c>
    </row>
    <row r="241" customFormat="false" ht="14.4" hidden="false" customHeight="false" outlineLevel="0" collapsed="false">
      <c r="A241" s="0" t="s">
        <v>5356</v>
      </c>
      <c r="B241" s="0" t="s">
        <v>5471</v>
      </c>
      <c r="C241" s="0" t="s">
        <v>629</v>
      </c>
      <c r="D241" s="0" t="s">
        <v>619</v>
      </c>
      <c r="G241" s="0" t="s">
        <v>620</v>
      </c>
      <c r="H241" s="0" t="s">
        <v>428</v>
      </c>
      <c r="J241" s="0" t="s">
        <v>630</v>
      </c>
    </row>
    <row r="242" customFormat="false" ht="14.4" hidden="false" customHeight="false" outlineLevel="0" collapsed="false">
      <c r="A242" s="0" t="s">
        <v>5356</v>
      </c>
      <c r="B242" s="0" t="s">
        <v>5471</v>
      </c>
      <c r="C242" s="0" t="s">
        <v>631</v>
      </c>
      <c r="D242" s="0" t="s">
        <v>619</v>
      </c>
      <c r="G242" s="0" t="s">
        <v>620</v>
      </c>
      <c r="H242" s="0" t="s">
        <v>428</v>
      </c>
      <c r="J242" s="0" t="s">
        <v>632</v>
      </c>
    </row>
    <row r="243" customFormat="false" ht="14.4" hidden="false" customHeight="false" outlineLevel="0" collapsed="false">
      <c r="A243" s="0" t="s">
        <v>5356</v>
      </c>
      <c r="B243" s="0" t="s">
        <v>5471</v>
      </c>
      <c r="C243" s="0" t="s">
        <v>2964</v>
      </c>
      <c r="D243" s="0" t="s">
        <v>718</v>
      </c>
      <c r="G243" s="0" t="s">
        <v>719</v>
      </c>
      <c r="H243" s="0" t="s">
        <v>428</v>
      </c>
      <c r="J243" s="0" t="s">
        <v>2965</v>
      </c>
    </row>
    <row r="244" customFormat="false" ht="14.4" hidden="false" customHeight="false" outlineLevel="0" collapsed="false">
      <c r="A244" s="0" t="s">
        <v>5356</v>
      </c>
      <c r="B244" s="0" t="s">
        <v>5471</v>
      </c>
      <c r="C244" s="0" t="s">
        <v>2966</v>
      </c>
      <c r="D244" s="0" t="s">
        <v>718</v>
      </c>
      <c r="G244" s="0" t="s">
        <v>719</v>
      </c>
      <c r="H244" s="0" t="s">
        <v>428</v>
      </c>
      <c r="J244" s="0" t="s">
        <v>2967</v>
      </c>
    </row>
    <row r="245" customFormat="false" ht="14.4" hidden="false" customHeight="false" outlineLevel="0" collapsed="false">
      <c r="A245" s="0" t="s">
        <v>5356</v>
      </c>
      <c r="B245" s="0" t="s">
        <v>5471</v>
      </c>
      <c r="C245" s="0" t="s">
        <v>2968</v>
      </c>
      <c r="D245" s="0" t="s">
        <v>718</v>
      </c>
      <c r="G245" s="0" t="s">
        <v>719</v>
      </c>
      <c r="H245" s="0" t="s">
        <v>428</v>
      </c>
      <c r="J245" s="0" t="s">
        <v>2969</v>
      </c>
    </row>
    <row r="246" customFormat="false" ht="14.4" hidden="false" customHeight="false" outlineLevel="0" collapsed="false">
      <c r="A246" s="0" t="s">
        <v>5356</v>
      </c>
      <c r="B246" s="0" t="s">
        <v>5471</v>
      </c>
      <c r="C246" s="0" t="s">
        <v>1841</v>
      </c>
      <c r="D246" s="0" t="s">
        <v>2994</v>
      </c>
      <c r="G246" s="0" t="s">
        <v>2996</v>
      </c>
      <c r="H246" s="0" t="s">
        <v>428</v>
      </c>
      <c r="J246" s="0" t="s">
        <v>5515</v>
      </c>
    </row>
    <row r="247" customFormat="false" ht="14.4" hidden="false" customHeight="false" outlineLevel="0" collapsed="false">
      <c r="A247" s="0" t="s">
        <v>5356</v>
      </c>
      <c r="B247" s="0" t="s">
        <v>5471</v>
      </c>
      <c r="C247" s="0" t="s">
        <v>3013</v>
      </c>
      <c r="D247" s="0" t="s">
        <v>2994</v>
      </c>
      <c r="E247" s="0" t="s">
        <v>3014</v>
      </c>
      <c r="G247" s="0" t="s">
        <v>2996</v>
      </c>
      <c r="H247" s="0" t="s">
        <v>428</v>
      </c>
      <c r="J247" s="0" t="s">
        <v>3015</v>
      </c>
    </row>
    <row r="248" customFormat="false" ht="14.4" hidden="false" customHeight="false" outlineLevel="0" collapsed="false">
      <c r="A248" s="0" t="s">
        <v>5356</v>
      </c>
      <c r="B248" s="0" t="s">
        <v>5471</v>
      </c>
      <c r="C248" s="0" t="s">
        <v>3016</v>
      </c>
      <c r="D248" s="0" t="s">
        <v>2994</v>
      </c>
      <c r="E248" s="0" t="s">
        <v>3017</v>
      </c>
      <c r="G248" s="0" t="s">
        <v>2996</v>
      </c>
      <c r="H248" s="0" t="s">
        <v>428</v>
      </c>
      <c r="J248" s="0" t="s">
        <v>3018</v>
      </c>
    </row>
    <row r="249" customFormat="false" ht="14.4" hidden="false" customHeight="false" outlineLevel="0" collapsed="false">
      <c r="A249" s="0" t="s">
        <v>5356</v>
      </c>
      <c r="B249" s="0" t="s">
        <v>5471</v>
      </c>
      <c r="C249" s="0" t="s">
        <v>3400</v>
      </c>
      <c r="D249" s="0" t="s">
        <v>2994</v>
      </c>
      <c r="E249" s="0" t="s">
        <v>3401</v>
      </c>
      <c r="G249" s="0" t="s">
        <v>2996</v>
      </c>
      <c r="H249" s="0" t="s">
        <v>428</v>
      </c>
      <c r="J249" s="0" t="s">
        <v>3402</v>
      </c>
    </row>
    <row r="250" customFormat="false" ht="14.4" hidden="false" customHeight="false" outlineLevel="0" collapsed="false">
      <c r="A250" s="0" t="s">
        <v>5356</v>
      </c>
      <c r="B250" s="0" t="s">
        <v>5471</v>
      </c>
      <c r="C250" s="0" t="s">
        <v>3403</v>
      </c>
      <c r="D250" s="0" t="s">
        <v>2994</v>
      </c>
      <c r="E250" s="0" t="s">
        <v>3404</v>
      </c>
      <c r="G250" s="0" t="s">
        <v>2996</v>
      </c>
      <c r="H250" s="0" t="s">
        <v>428</v>
      </c>
      <c r="J250" s="0" t="s">
        <v>5516</v>
      </c>
    </row>
    <row r="251" customFormat="false" ht="14.4" hidden="false" customHeight="false" outlineLevel="0" collapsed="false">
      <c r="A251" s="0" t="s">
        <v>5356</v>
      </c>
      <c r="B251" s="0" t="s">
        <v>5471</v>
      </c>
      <c r="C251" s="0" t="s">
        <v>3406</v>
      </c>
      <c r="D251" s="0" t="s">
        <v>2994</v>
      </c>
      <c r="E251" s="0" t="s">
        <v>3407</v>
      </c>
      <c r="G251" s="0" t="s">
        <v>2996</v>
      </c>
      <c r="H251" s="0" t="s">
        <v>428</v>
      </c>
      <c r="J251" s="0" t="s">
        <v>3408</v>
      </c>
    </row>
    <row r="252" customFormat="false" ht="14.4" hidden="false" customHeight="false" outlineLevel="0" collapsed="false">
      <c r="A252" s="0" t="s">
        <v>5356</v>
      </c>
      <c r="B252" s="0" t="s">
        <v>5471</v>
      </c>
      <c r="C252" s="0" t="s">
        <v>3409</v>
      </c>
      <c r="D252" s="0" t="s">
        <v>2994</v>
      </c>
      <c r="E252" s="0" t="s">
        <v>3410</v>
      </c>
      <c r="G252" s="0" t="s">
        <v>2996</v>
      </c>
      <c r="H252" s="0" t="s">
        <v>428</v>
      </c>
      <c r="J252" s="0" t="s">
        <v>3411</v>
      </c>
    </row>
    <row r="253" customFormat="false" ht="14.4" hidden="false" customHeight="false" outlineLevel="0" collapsed="false">
      <c r="A253" s="0" t="s">
        <v>5356</v>
      </c>
      <c r="B253" s="0" t="s">
        <v>5471</v>
      </c>
      <c r="C253" s="0" t="s">
        <v>3009</v>
      </c>
      <c r="D253" s="0" t="s">
        <v>2994</v>
      </c>
      <c r="E253" s="0" t="s">
        <v>3010</v>
      </c>
      <c r="G253" s="0" t="s">
        <v>2996</v>
      </c>
      <c r="H253" s="0" t="s">
        <v>428</v>
      </c>
      <c r="J253" s="0" t="s">
        <v>3011</v>
      </c>
    </row>
    <row r="254" customFormat="false" ht="14.4" hidden="false" customHeight="false" outlineLevel="0" collapsed="false">
      <c r="A254" s="0" t="s">
        <v>5356</v>
      </c>
      <c r="B254" s="0" t="s">
        <v>5471</v>
      </c>
      <c r="C254" s="0" t="s">
        <v>3535</v>
      </c>
      <c r="D254" s="0" t="s">
        <v>2994</v>
      </c>
      <c r="E254" s="0" t="s">
        <v>3714</v>
      </c>
      <c r="G254" s="0" t="s">
        <v>2996</v>
      </c>
      <c r="H254" s="0" t="s">
        <v>428</v>
      </c>
      <c r="J254" s="0" t="s">
        <v>3715</v>
      </c>
    </row>
    <row r="255" customFormat="false" ht="14.4" hidden="false" customHeight="false" outlineLevel="0" collapsed="false">
      <c r="A255" s="0" t="s">
        <v>5356</v>
      </c>
      <c r="B255" s="0" t="s">
        <v>5471</v>
      </c>
      <c r="C255" s="0" t="s">
        <v>3716</v>
      </c>
      <c r="D255" s="0" t="s">
        <v>2994</v>
      </c>
      <c r="E255" s="0" t="s">
        <v>3714</v>
      </c>
      <c r="G255" s="0" t="s">
        <v>2996</v>
      </c>
      <c r="H255" s="0" t="s">
        <v>428</v>
      </c>
      <c r="J255" s="0" t="s">
        <v>3717</v>
      </c>
    </row>
    <row r="256" customFormat="false" ht="14.4" hidden="false" customHeight="false" outlineLevel="0" collapsed="false">
      <c r="A256" s="0" t="s">
        <v>5356</v>
      </c>
      <c r="B256" s="0" t="s">
        <v>5471</v>
      </c>
      <c r="C256" s="0" t="s">
        <v>3718</v>
      </c>
      <c r="D256" s="0" t="s">
        <v>2994</v>
      </c>
      <c r="E256" s="0" t="s">
        <v>3719</v>
      </c>
      <c r="G256" s="0" t="s">
        <v>2996</v>
      </c>
      <c r="H256" s="0" t="s">
        <v>428</v>
      </c>
      <c r="J256" s="0" t="s">
        <v>3720</v>
      </c>
    </row>
    <row r="257" customFormat="false" ht="14.4" hidden="false" customHeight="false" outlineLevel="0" collapsed="false">
      <c r="A257" s="0" t="s">
        <v>5356</v>
      </c>
      <c r="B257" s="0" t="s">
        <v>5471</v>
      </c>
      <c r="C257" s="0" t="s">
        <v>3711</v>
      </c>
      <c r="D257" s="0" t="s">
        <v>2994</v>
      </c>
      <c r="E257" s="0" t="s">
        <v>3712</v>
      </c>
      <c r="G257" s="0" t="s">
        <v>2996</v>
      </c>
      <c r="H257" s="0" t="s">
        <v>428</v>
      </c>
      <c r="J257" s="0" t="s">
        <v>3713</v>
      </c>
    </row>
    <row r="258" customFormat="false" ht="14.4" hidden="false" customHeight="false" outlineLevel="0" collapsed="false">
      <c r="A258" s="0" t="s">
        <v>5356</v>
      </c>
      <c r="B258" s="0" t="s">
        <v>5471</v>
      </c>
      <c r="C258" s="0" t="s">
        <v>5517</v>
      </c>
      <c r="D258" s="0" t="s">
        <v>2994</v>
      </c>
      <c r="E258" s="0" t="s">
        <v>3004</v>
      </c>
      <c r="G258" s="0" t="s">
        <v>2996</v>
      </c>
      <c r="H258" s="0" t="s">
        <v>428</v>
      </c>
      <c r="J258" s="0" t="s">
        <v>3005</v>
      </c>
    </row>
    <row r="259" customFormat="false" ht="14.4" hidden="false" customHeight="false" outlineLevel="0" collapsed="false">
      <c r="A259" s="0" t="s">
        <v>5356</v>
      </c>
      <c r="B259" s="0" t="s">
        <v>5471</v>
      </c>
      <c r="C259" s="0" t="s">
        <v>3006</v>
      </c>
      <c r="D259" s="0" t="s">
        <v>2994</v>
      </c>
      <c r="E259" s="0" t="s">
        <v>3007</v>
      </c>
      <c r="G259" s="0" t="s">
        <v>2996</v>
      </c>
      <c r="H259" s="0" t="s">
        <v>428</v>
      </c>
      <c r="J259" s="0" t="s">
        <v>3008</v>
      </c>
    </row>
    <row r="260" customFormat="false" ht="14.4" hidden="false" customHeight="false" outlineLevel="0" collapsed="false">
      <c r="A260" s="0" t="s">
        <v>5356</v>
      </c>
      <c r="B260" s="0" t="s">
        <v>5471</v>
      </c>
      <c r="C260" s="0" t="s">
        <v>3706</v>
      </c>
      <c r="D260" s="0" t="s">
        <v>2994</v>
      </c>
      <c r="G260" s="0" t="s">
        <v>2996</v>
      </c>
      <c r="H260" s="0" t="s">
        <v>428</v>
      </c>
      <c r="J260" s="0" t="s">
        <v>3707</v>
      </c>
    </row>
    <row r="261" customFormat="false" ht="14.4" hidden="false" customHeight="false" outlineLevel="0" collapsed="false">
      <c r="A261" s="0" t="s">
        <v>5356</v>
      </c>
      <c r="B261" s="0" t="s">
        <v>5471</v>
      </c>
      <c r="C261" s="0" t="s">
        <v>3708</v>
      </c>
      <c r="D261" s="0" t="s">
        <v>2994</v>
      </c>
      <c r="E261" s="0" t="s">
        <v>3709</v>
      </c>
      <c r="G261" s="0" t="s">
        <v>2996</v>
      </c>
      <c r="H261" s="0" t="s">
        <v>428</v>
      </c>
      <c r="J261" s="0" t="s">
        <v>5518</v>
      </c>
    </row>
    <row r="262" customFormat="false" ht="14.4" hidden="false" customHeight="false" outlineLevel="0" collapsed="false">
      <c r="A262" s="0" t="s">
        <v>5356</v>
      </c>
      <c r="B262" s="0" t="s">
        <v>5471</v>
      </c>
      <c r="C262" s="0" t="s">
        <v>5519</v>
      </c>
      <c r="D262" s="0" t="s">
        <v>2994</v>
      </c>
      <c r="E262" s="0" t="s">
        <v>5520</v>
      </c>
      <c r="G262" s="0" t="s">
        <v>2996</v>
      </c>
      <c r="H262" s="0" t="s">
        <v>428</v>
      </c>
      <c r="J262" s="0" t="s">
        <v>5521</v>
      </c>
    </row>
    <row r="263" customFormat="false" ht="14.4" hidden="false" customHeight="false" outlineLevel="0" collapsed="false">
      <c r="A263" s="0" t="s">
        <v>5356</v>
      </c>
      <c r="B263" s="0" t="s">
        <v>5471</v>
      </c>
      <c r="C263" s="0" t="s">
        <v>3001</v>
      </c>
      <c r="D263" s="0" t="s">
        <v>2994</v>
      </c>
      <c r="E263" s="0" t="s">
        <v>3002</v>
      </c>
      <c r="G263" s="0" t="s">
        <v>2996</v>
      </c>
      <c r="H263" s="0" t="s">
        <v>428</v>
      </c>
      <c r="J263" s="0" t="s">
        <v>3003</v>
      </c>
    </row>
    <row r="264" customFormat="false" ht="14.4" hidden="false" customHeight="false" outlineLevel="0" collapsed="false">
      <c r="A264" s="0" t="s">
        <v>5356</v>
      </c>
      <c r="B264" s="0" t="s">
        <v>5471</v>
      </c>
      <c r="C264" s="0" t="s">
        <v>3397</v>
      </c>
      <c r="D264" s="0" t="s">
        <v>2994</v>
      </c>
      <c r="E264" s="0" t="s">
        <v>3398</v>
      </c>
      <c r="G264" s="0" t="s">
        <v>2996</v>
      </c>
      <c r="H264" s="0" t="s">
        <v>428</v>
      </c>
      <c r="J264" s="0" t="s">
        <v>3399</v>
      </c>
    </row>
    <row r="265" customFormat="false" ht="14.4" hidden="false" customHeight="false" outlineLevel="0" collapsed="false">
      <c r="A265" s="0" t="s">
        <v>5356</v>
      </c>
      <c r="B265" s="0" t="s">
        <v>5471</v>
      </c>
      <c r="C265" s="0" t="s">
        <v>3703</v>
      </c>
      <c r="D265" s="0" t="s">
        <v>2994</v>
      </c>
      <c r="E265" s="0" t="s">
        <v>3704</v>
      </c>
      <c r="G265" s="0" t="s">
        <v>2996</v>
      </c>
      <c r="H265" s="0" t="s">
        <v>428</v>
      </c>
      <c r="J265" s="0" t="s">
        <v>3705</v>
      </c>
    </row>
    <row r="266" customFormat="false" ht="14.4" hidden="false" customHeight="false" outlineLevel="0" collapsed="false">
      <c r="A266" s="0" t="s">
        <v>5356</v>
      </c>
      <c r="B266" s="0" t="s">
        <v>5471</v>
      </c>
      <c r="C266" s="0" t="s">
        <v>3394</v>
      </c>
      <c r="D266" s="0" t="s">
        <v>2994</v>
      </c>
      <c r="E266" s="0" t="s">
        <v>3395</v>
      </c>
      <c r="G266" s="0" t="s">
        <v>2996</v>
      </c>
      <c r="H266" s="0" t="s">
        <v>428</v>
      </c>
      <c r="J266" s="0" t="s">
        <v>3396</v>
      </c>
    </row>
    <row r="267" customFormat="false" ht="14.4" hidden="false" customHeight="false" outlineLevel="0" collapsed="false">
      <c r="A267" s="0" t="s">
        <v>5356</v>
      </c>
      <c r="B267" s="0" t="s">
        <v>5471</v>
      </c>
      <c r="C267" s="0" t="s">
        <v>1755</v>
      </c>
      <c r="D267" s="0" t="s">
        <v>2994</v>
      </c>
      <c r="E267" s="0" t="s">
        <v>2995</v>
      </c>
      <c r="G267" s="0" t="s">
        <v>2996</v>
      </c>
      <c r="H267" s="0" t="s">
        <v>428</v>
      </c>
      <c r="J267" s="0" t="s">
        <v>2997</v>
      </c>
    </row>
    <row r="268" customFormat="false" ht="14.4" hidden="false" customHeight="false" outlineLevel="0" collapsed="false">
      <c r="A268" s="0" t="s">
        <v>5356</v>
      </c>
      <c r="B268" s="0" t="s">
        <v>5471</v>
      </c>
      <c r="C268" s="0" t="s">
        <v>2998</v>
      </c>
      <c r="D268" s="0" t="s">
        <v>2994</v>
      </c>
      <c r="E268" s="0" t="s">
        <v>2999</v>
      </c>
      <c r="G268" s="0" t="s">
        <v>2996</v>
      </c>
      <c r="H268" s="0" t="s">
        <v>428</v>
      </c>
      <c r="J268" s="0" t="s">
        <v>3000</v>
      </c>
    </row>
    <row r="269" customFormat="false" ht="14.4" hidden="false" customHeight="false" outlineLevel="0" collapsed="false">
      <c r="A269" s="0" t="s">
        <v>5356</v>
      </c>
      <c r="B269" s="0" t="s">
        <v>5471</v>
      </c>
      <c r="C269" s="0" t="s">
        <v>3389</v>
      </c>
      <c r="D269" s="0" t="s">
        <v>3390</v>
      </c>
      <c r="G269" s="0" t="s">
        <v>3391</v>
      </c>
      <c r="H269" s="0" t="s">
        <v>428</v>
      </c>
      <c r="I269" s="0" t="s">
        <v>3392</v>
      </c>
      <c r="J269" s="0" t="s">
        <v>3393</v>
      </c>
    </row>
    <row r="270" customFormat="false" ht="14.4" hidden="false" customHeight="false" outlineLevel="0" collapsed="false">
      <c r="A270" s="0" t="s">
        <v>5356</v>
      </c>
      <c r="B270" s="0" t="s">
        <v>5471</v>
      </c>
      <c r="C270" s="0" t="s">
        <v>2539</v>
      </c>
      <c r="D270" s="0" t="s">
        <v>5522</v>
      </c>
      <c r="G270" s="0" t="s">
        <v>5523</v>
      </c>
      <c r="H270" s="0" t="s">
        <v>428</v>
      </c>
      <c r="J270" s="0" t="s">
        <v>5524</v>
      </c>
    </row>
    <row r="271" customFormat="false" ht="14.4" hidden="false" customHeight="false" outlineLevel="0" collapsed="false">
      <c r="A271" s="0" t="s">
        <v>5356</v>
      </c>
      <c r="B271" s="0" t="s">
        <v>5471</v>
      </c>
      <c r="C271" s="0" t="s">
        <v>2067</v>
      </c>
      <c r="D271" s="0" t="s">
        <v>3557</v>
      </c>
      <c r="G271" s="0" t="s">
        <v>1410</v>
      </c>
      <c r="H271" s="0" t="s">
        <v>428</v>
      </c>
      <c r="J271" s="0" t="s">
        <v>5525</v>
      </c>
    </row>
    <row r="272" customFormat="false" ht="14.4" hidden="false" customHeight="false" outlineLevel="0" collapsed="false">
      <c r="A272" s="0" t="s">
        <v>5356</v>
      </c>
      <c r="B272" s="0" t="s">
        <v>5471</v>
      </c>
      <c r="C272" s="0" t="s">
        <v>2069</v>
      </c>
      <c r="D272" s="0" t="s">
        <v>3557</v>
      </c>
      <c r="G272" s="0" t="s">
        <v>1410</v>
      </c>
      <c r="H272" s="0" t="s">
        <v>428</v>
      </c>
      <c r="J272" s="0" t="s">
        <v>2070</v>
      </c>
    </row>
    <row r="273" customFormat="false" ht="14.4" hidden="false" customHeight="false" outlineLevel="0" collapsed="false">
      <c r="A273" s="0" t="s">
        <v>5356</v>
      </c>
      <c r="B273" s="0" t="s">
        <v>5471</v>
      </c>
      <c r="C273" s="0" t="s">
        <v>2071</v>
      </c>
      <c r="D273" s="0" t="s">
        <v>3557</v>
      </c>
      <c r="G273" s="0" t="s">
        <v>1410</v>
      </c>
      <c r="H273" s="0" t="s">
        <v>428</v>
      </c>
      <c r="J273" s="0" t="s">
        <v>2072</v>
      </c>
    </row>
    <row r="274" customFormat="false" ht="14.4" hidden="false" customHeight="false" outlineLevel="0" collapsed="false">
      <c r="A274" s="0" t="s">
        <v>5356</v>
      </c>
      <c r="B274" s="0" t="s">
        <v>5471</v>
      </c>
      <c r="C274" s="0" t="s">
        <v>5526</v>
      </c>
      <c r="D274" s="0" t="s">
        <v>3557</v>
      </c>
      <c r="G274" s="0" t="s">
        <v>1410</v>
      </c>
      <c r="H274" s="0" t="s">
        <v>428</v>
      </c>
      <c r="J274" s="0" t="s">
        <v>2074</v>
      </c>
    </row>
    <row r="275" customFormat="false" ht="14.4" hidden="false" customHeight="false" outlineLevel="0" collapsed="false">
      <c r="A275" s="0" t="s">
        <v>5356</v>
      </c>
      <c r="B275" s="0" t="s">
        <v>5471</v>
      </c>
      <c r="C275" s="0" t="s">
        <v>3556</v>
      </c>
      <c r="D275" s="0" t="s">
        <v>3557</v>
      </c>
      <c r="G275" s="0" t="s">
        <v>1410</v>
      </c>
      <c r="H275" s="0" t="s">
        <v>428</v>
      </c>
      <c r="J275" s="0" t="s">
        <v>3558</v>
      </c>
    </row>
    <row r="276" customFormat="false" ht="14.4" hidden="false" customHeight="false" outlineLevel="0" collapsed="false">
      <c r="A276" s="0" t="s">
        <v>5356</v>
      </c>
      <c r="B276" s="0" t="s">
        <v>5471</v>
      </c>
      <c r="C276" s="0" t="s">
        <v>5527</v>
      </c>
      <c r="D276" s="0" t="s">
        <v>3557</v>
      </c>
      <c r="G276" s="0" t="s">
        <v>1410</v>
      </c>
      <c r="H276" s="0" t="s">
        <v>428</v>
      </c>
      <c r="J276" s="0" t="s">
        <v>2076</v>
      </c>
    </row>
    <row r="277" customFormat="false" ht="14.4" hidden="false" customHeight="false" outlineLevel="0" collapsed="false">
      <c r="A277" s="0" t="s">
        <v>5356</v>
      </c>
      <c r="B277" s="0" t="s">
        <v>5471</v>
      </c>
      <c r="C277" s="0" t="s">
        <v>5528</v>
      </c>
      <c r="D277" s="0" t="s">
        <v>5529</v>
      </c>
      <c r="G277" s="0" t="s">
        <v>3545</v>
      </c>
      <c r="H277" s="0" t="s">
        <v>428</v>
      </c>
      <c r="J277" s="0" t="s">
        <v>5530</v>
      </c>
    </row>
    <row r="278" customFormat="false" ht="14.4" hidden="false" customHeight="false" outlineLevel="0" collapsed="false">
      <c r="A278" s="0" t="s">
        <v>5356</v>
      </c>
      <c r="B278" s="0" t="s">
        <v>5471</v>
      </c>
      <c r="C278" s="0" t="s">
        <v>692</v>
      </c>
      <c r="D278" s="0" t="s">
        <v>941</v>
      </c>
      <c r="G278" s="0" t="s">
        <v>942</v>
      </c>
      <c r="H278" s="0" t="s">
        <v>428</v>
      </c>
      <c r="J278" s="0" t="s">
        <v>943</v>
      </c>
    </row>
    <row r="279" customFormat="false" ht="14.4" hidden="false" customHeight="false" outlineLevel="0" collapsed="false">
      <c r="A279" s="0" t="s">
        <v>5356</v>
      </c>
      <c r="B279" s="0" t="s">
        <v>5471</v>
      </c>
      <c r="C279" s="0" t="s">
        <v>944</v>
      </c>
      <c r="D279" s="0" t="s">
        <v>941</v>
      </c>
      <c r="G279" s="0" t="s">
        <v>945</v>
      </c>
      <c r="H279" s="0" t="s">
        <v>428</v>
      </c>
      <c r="J279" s="0" t="s">
        <v>946</v>
      </c>
    </row>
    <row r="280" customFormat="false" ht="14.4" hidden="false" customHeight="false" outlineLevel="0" collapsed="false">
      <c r="A280" s="0" t="s">
        <v>5356</v>
      </c>
      <c r="B280" s="0" t="s">
        <v>5471</v>
      </c>
      <c r="C280" s="0" t="s">
        <v>3668</v>
      </c>
      <c r="D280" s="0" t="s">
        <v>5531</v>
      </c>
      <c r="G280" s="0" t="s">
        <v>5532</v>
      </c>
      <c r="H280" s="0" t="s">
        <v>428</v>
      </c>
      <c r="J280" s="0" t="s">
        <v>5533</v>
      </c>
    </row>
    <row r="281" customFormat="false" ht="14.4" hidden="false" customHeight="false" outlineLevel="0" collapsed="false">
      <c r="A281" s="0" t="s">
        <v>5356</v>
      </c>
      <c r="B281" s="0" t="s">
        <v>5471</v>
      </c>
      <c r="C281" s="0" t="s">
        <v>5534</v>
      </c>
      <c r="D281" s="0" t="s">
        <v>5531</v>
      </c>
      <c r="G281" s="0" t="s">
        <v>5532</v>
      </c>
      <c r="H281" s="0" t="s">
        <v>428</v>
      </c>
      <c r="I281" s="0" t="s">
        <v>5535</v>
      </c>
      <c r="J281" s="0" t="s">
        <v>5534</v>
      </c>
    </row>
    <row r="282" customFormat="false" ht="14.4" hidden="false" customHeight="false" outlineLevel="0" collapsed="false">
      <c r="A282" s="0" t="s">
        <v>5356</v>
      </c>
      <c r="B282" s="0" t="s">
        <v>5471</v>
      </c>
      <c r="C282" s="0" t="s">
        <v>801</v>
      </c>
      <c r="D282" s="0" t="s">
        <v>3698</v>
      </c>
      <c r="G282" s="0" t="s">
        <v>803</v>
      </c>
      <c r="H282" s="0" t="s">
        <v>428</v>
      </c>
      <c r="J282" s="0" t="s">
        <v>804</v>
      </c>
    </row>
    <row r="283" customFormat="false" ht="14.4" hidden="false" customHeight="false" outlineLevel="0" collapsed="false">
      <c r="A283" s="0" t="s">
        <v>5356</v>
      </c>
      <c r="B283" s="0" t="s">
        <v>5471</v>
      </c>
      <c r="C283" s="0" t="s">
        <v>805</v>
      </c>
      <c r="D283" s="0" t="s">
        <v>3698</v>
      </c>
      <c r="G283" s="0" t="s">
        <v>806</v>
      </c>
      <c r="H283" s="0" t="s">
        <v>428</v>
      </c>
      <c r="J283" s="0" t="s">
        <v>807</v>
      </c>
    </row>
    <row r="284" customFormat="false" ht="14.4" hidden="false" customHeight="false" outlineLevel="0" collapsed="false">
      <c r="A284" s="0" t="s">
        <v>5356</v>
      </c>
      <c r="B284" s="0" t="s">
        <v>5471</v>
      </c>
      <c r="C284" s="0" t="s">
        <v>2086</v>
      </c>
      <c r="D284" s="0" t="s">
        <v>3698</v>
      </c>
      <c r="G284" s="0" t="s">
        <v>806</v>
      </c>
      <c r="H284" s="0" t="s">
        <v>428</v>
      </c>
      <c r="J284" s="0" t="s">
        <v>3699</v>
      </c>
    </row>
    <row r="285" customFormat="false" ht="14.4" hidden="false" customHeight="false" outlineLevel="0" collapsed="false">
      <c r="A285" s="0" t="s">
        <v>5356</v>
      </c>
      <c r="B285" s="0" t="s">
        <v>5471</v>
      </c>
      <c r="C285" s="0" t="s">
        <v>174</v>
      </c>
      <c r="D285" s="0" t="s">
        <v>175</v>
      </c>
      <c r="G285" s="0" t="s">
        <v>3700</v>
      </c>
      <c r="H285" s="0" t="s">
        <v>428</v>
      </c>
      <c r="J285" s="0" t="s">
        <v>3701</v>
      </c>
    </row>
    <row r="286" customFormat="false" ht="14.4" hidden="false" customHeight="false" outlineLevel="0" collapsed="false">
      <c r="A286" s="0" t="s">
        <v>5356</v>
      </c>
      <c r="B286" s="0" t="s">
        <v>5471</v>
      </c>
      <c r="C286" s="0" t="s">
        <v>178</v>
      </c>
      <c r="D286" s="0" t="s">
        <v>175</v>
      </c>
      <c r="G286" s="0" t="s">
        <v>3700</v>
      </c>
      <c r="H286" s="0" t="s">
        <v>428</v>
      </c>
      <c r="J286" s="0" t="s">
        <v>3702</v>
      </c>
    </row>
    <row r="287" customFormat="false" ht="14.4" hidden="false" customHeight="false" outlineLevel="0" collapsed="false">
      <c r="A287" s="0" t="s">
        <v>5356</v>
      </c>
      <c r="B287" s="0" t="s">
        <v>5471</v>
      </c>
      <c r="C287" s="0" t="s">
        <v>5536</v>
      </c>
      <c r="D287" s="0" t="s">
        <v>5537</v>
      </c>
      <c r="G287" s="0" t="s">
        <v>5538</v>
      </c>
      <c r="H287" s="0" t="s">
        <v>428</v>
      </c>
      <c r="J287" s="0" t="s">
        <v>5539</v>
      </c>
    </row>
    <row r="288" customFormat="false" ht="14.4" hidden="false" customHeight="false" outlineLevel="0" collapsed="false">
      <c r="A288" s="0" t="s">
        <v>5356</v>
      </c>
      <c r="B288" s="0" t="s">
        <v>5471</v>
      </c>
      <c r="C288" s="0" t="s">
        <v>4810</v>
      </c>
      <c r="D288" s="0" t="s">
        <v>5540</v>
      </c>
      <c r="G288" s="0" t="s">
        <v>5541</v>
      </c>
      <c r="H288" s="0" t="s">
        <v>428</v>
      </c>
      <c r="J288" s="0" t="s">
        <v>4813</v>
      </c>
    </row>
    <row r="289" customFormat="false" ht="14.4" hidden="false" customHeight="false" outlineLevel="0" collapsed="false">
      <c r="A289" s="0" t="s">
        <v>5356</v>
      </c>
      <c r="B289" s="0" t="s">
        <v>5471</v>
      </c>
      <c r="C289" s="0" t="s">
        <v>5542</v>
      </c>
      <c r="D289" s="0" t="s">
        <v>5543</v>
      </c>
      <c r="G289" s="0" t="s">
        <v>5544</v>
      </c>
      <c r="H289" s="0" t="s">
        <v>428</v>
      </c>
      <c r="J289" s="0" t="s">
        <v>5545</v>
      </c>
    </row>
    <row r="290" customFormat="false" ht="14.4" hidden="false" customHeight="false" outlineLevel="0" collapsed="false">
      <c r="A290" s="0" t="s">
        <v>5356</v>
      </c>
      <c r="B290" s="0" t="s">
        <v>5471</v>
      </c>
      <c r="C290" s="0" t="s">
        <v>947</v>
      </c>
      <c r="D290" s="0" t="s">
        <v>948</v>
      </c>
      <c r="G290" s="0" t="s">
        <v>949</v>
      </c>
      <c r="H290" s="0" t="s">
        <v>428</v>
      </c>
      <c r="J290" s="0" t="s">
        <v>950</v>
      </c>
    </row>
    <row r="291" customFormat="false" ht="14.4" hidden="false" customHeight="false" outlineLevel="0" collapsed="false">
      <c r="A291" s="0" t="s">
        <v>5356</v>
      </c>
      <c r="B291" s="0" t="s">
        <v>5471</v>
      </c>
      <c r="C291" s="0" t="s">
        <v>5546</v>
      </c>
      <c r="D291" s="0" t="s">
        <v>1020</v>
      </c>
      <c r="G291" s="0" t="s">
        <v>5547</v>
      </c>
      <c r="H291" s="0" t="s">
        <v>428</v>
      </c>
      <c r="J291" s="0" t="s">
        <v>5548</v>
      </c>
    </row>
    <row r="292" customFormat="false" ht="14.4" hidden="false" customHeight="false" outlineLevel="0" collapsed="false">
      <c r="A292" s="0" t="s">
        <v>5356</v>
      </c>
      <c r="B292" s="0" t="s">
        <v>5471</v>
      </c>
      <c r="C292" s="0" t="s">
        <v>5549</v>
      </c>
      <c r="D292" s="0" t="s">
        <v>1020</v>
      </c>
      <c r="G292" s="0" t="s">
        <v>5547</v>
      </c>
      <c r="H292" s="0" t="s">
        <v>428</v>
      </c>
      <c r="J292" s="0" t="s">
        <v>5550</v>
      </c>
    </row>
    <row r="293" customFormat="false" ht="14.4" hidden="false" customHeight="false" outlineLevel="0" collapsed="false">
      <c r="A293" s="0" t="s">
        <v>5356</v>
      </c>
      <c r="B293" s="0" t="s">
        <v>5471</v>
      </c>
      <c r="C293" s="0" t="s">
        <v>3668</v>
      </c>
      <c r="D293" s="0" t="s">
        <v>1020</v>
      </c>
      <c r="G293" s="0" t="s">
        <v>5547</v>
      </c>
      <c r="H293" s="0" t="s">
        <v>428</v>
      </c>
      <c r="J293" s="0" t="s">
        <v>5551</v>
      </c>
    </row>
    <row r="294" customFormat="false" ht="14.4" hidden="false" customHeight="false" outlineLevel="0" collapsed="false">
      <c r="A294" s="0" t="s">
        <v>5356</v>
      </c>
      <c r="B294" s="0" t="s">
        <v>5471</v>
      </c>
      <c r="C294" s="0" t="s">
        <v>2551</v>
      </c>
      <c r="D294" s="0" t="s">
        <v>1020</v>
      </c>
      <c r="G294" s="0" t="s">
        <v>5547</v>
      </c>
      <c r="H294" s="0" t="s">
        <v>428</v>
      </c>
      <c r="J294" s="0" t="s">
        <v>5552</v>
      </c>
    </row>
    <row r="295" customFormat="false" ht="14.4" hidden="false" customHeight="false" outlineLevel="0" collapsed="false">
      <c r="A295" s="0" t="s">
        <v>5356</v>
      </c>
      <c r="B295" s="0" t="s">
        <v>5471</v>
      </c>
      <c r="C295" s="0" t="s">
        <v>5553</v>
      </c>
      <c r="D295" s="0" t="s">
        <v>1020</v>
      </c>
      <c r="G295" s="0" t="s">
        <v>5547</v>
      </c>
      <c r="H295" s="0" t="s">
        <v>428</v>
      </c>
      <c r="J295" s="0" t="s">
        <v>5554</v>
      </c>
    </row>
    <row r="296" customFormat="false" ht="14.4" hidden="false" customHeight="false" outlineLevel="0" collapsed="false">
      <c r="A296" s="0" t="s">
        <v>5356</v>
      </c>
      <c r="B296" s="0" t="s">
        <v>5471</v>
      </c>
      <c r="C296" s="0" t="s">
        <v>3841</v>
      </c>
      <c r="D296" s="0" t="s">
        <v>3842</v>
      </c>
      <c r="G296" s="0" t="s">
        <v>3843</v>
      </c>
      <c r="H296" s="0" t="s">
        <v>428</v>
      </c>
      <c r="J296" s="0" t="s">
        <v>3844</v>
      </c>
    </row>
    <row r="297" customFormat="false" ht="14.4" hidden="false" customHeight="false" outlineLevel="0" collapsed="false">
      <c r="A297" s="0" t="s">
        <v>5356</v>
      </c>
      <c r="B297" s="0" t="s">
        <v>5471</v>
      </c>
      <c r="C297" s="0" t="s">
        <v>3845</v>
      </c>
      <c r="D297" s="0" t="s">
        <v>3846</v>
      </c>
      <c r="G297" s="0" t="s">
        <v>3847</v>
      </c>
      <c r="H297" s="0" t="s">
        <v>428</v>
      </c>
      <c r="J297" s="0" t="s">
        <v>3848</v>
      </c>
    </row>
    <row r="298" customFormat="false" ht="14.4" hidden="false" customHeight="false" outlineLevel="0" collapsed="false">
      <c r="A298" s="0" t="s">
        <v>5356</v>
      </c>
      <c r="B298" s="0" t="s">
        <v>5471</v>
      </c>
      <c r="C298" s="0" t="s">
        <v>4858</v>
      </c>
      <c r="D298" s="0" t="s">
        <v>3846</v>
      </c>
      <c r="G298" s="0" t="s">
        <v>3847</v>
      </c>
      <c r="H298" s="0" t="s">
        <v>428</v>
      </c>
      <c r="J298" s="0" t="s">
        <v>5555</v>
      </c>
    </row>
    <row r="299" customFormat="false" ht="14.4" hidden="false" customHeight="false" outlineLevel="0" collapsed="false">
      <c r="A299" s="0" t="s">
        <v>5356</v>
      </c>
      <c r="B299" s="0" t="s">
        <v>5471</v>
      </c>
      <c r="C299" s="0" t="s">
        <v>5556</v>
      </c>
      <c r="D299" s="0" t="s">
        <v>3846</v>
      </c>
      <c r="G299" s="0" t="s">
        <v>3847</v>
      </c>
      <c r="H299" s="0" t="s">
        <v>428</v>
      </c>
      <c r="J299" s="0" t="s">
        <v>5557</v>
      </c>
    </row>
    <row r="300" customFormat="false" ht="14.4" hidden="false" customHeight="false" outlineLevel="0" collapsed="false">
      <c r="A300" s="0" t="s">
        <v>5356</v>
      </c>
      <c r="B300" s="0" t="s">
        <v>5471</v>
      </c>
      <c r="C300" s="0" t="s">
        <v>1755</v>
      </c>
      <c r="D300" s="0" t="s">
        <v>3846</v>
      </c>
      <c r="G300" s="0" t="s">
        <v>3847</v>
      </c>
      <c r="H300" s="0" t="s">
        <v>428</v>
      </c>
      <c r="J300" s="0" t="s">
        <v>5558</v>
      </c>
    </row>
    <row r="301" customFormat="false" ht="14.4" hidden="false" customHeight="false" outlineLevel="0" collapsed="false">
      <c r="A301" s="0" t="s">
        <v>5356</v>
      </c>
      <c r="B301" s="0" t="s">
        <v>5471</v>
      </c>
      <c r="C301" s="0" t="s">
        <v>5559</v>
      </c>
      <c r="D301" s="0" t="s">
        <v>3846</v>
      </c>
      <c r="G301" s="0" t="s">
        <v>3847</v>
      </c>
      <c r="H301" s="0" t="s">
        <v>428</v>
      </c>
      <c r="J301" s="0" t="s">
        <v>5560</v>
      </c>
    </row>
    <row r="302" customFormat="false" ht="14.4" hidden="false" customHeight="false" outlineLevel="0" collapsed="false">
      <c r="A302" s="0" t="s">
        <v>5356</v>
      </c>
      <c r="B302" s="0" t="s">
        <v>5471</v>
      </c>
      <c r="C302" s="0" t="s">
        <v>5561</v>
      </c>
      <c r="D302" s="0" t="s">
        <v>3846</v>
      </c>
      <c r="G302" s="0" t="s">
        <v>3847</v>
      </c>
      <c r="H302" s="0" t="s">
        <v>428</v>
      </c>
      <c r="J302" s="0" t="s">
        <v>5562</v>
      </c>
    </row>
    <row r="303" customFormat="false" ht="14.4" hidden="false" customHeight="false" outlineLevel="0" collapsed="false">
      <c r="A303" s="0" t="s">
        <v>5356</v>
      </c>
      <c r="B303" s="0" t="s">
        <v>5471</v>
      </c>
      <c r="C303" s="0" t="s">
        <v>887</v>
      </c>
      <c r="D303" s="0" t="s">
        <v>892</v>
      </c>
      <c r="G303" s="0" t="s">
        <v>893</v>
      </c>
      <c r="H303" s="0" t="s">
        <v>428</v>
      </c>
      <c r="J303" s="0" t="s">
        <v>894</v>
      </c>
    </row>
    <row r="304" customFormat="false" ht="14.4" hidden="false" customHeight="false" outlineLevel="0" collapsed="false">
      <c r="A304" s="0" t="s">
        <v>5356</v>
      </c>
      <c r="B304" s="0" t="s">
        <v>5471</v>
      </c>
      <c r="C304" s="0" t="s">
        <v>887</v>
      </c>
      <c r="D304" s="0" t="s">
        <v>892</v>
      </c>
      <c r="G304" s="0" t="s">
        <v>893</v>
      </c>
      <c r="H304" s="0" t="s">
        <v>428</v>
      </c>
      <c r="J304" s="0" t="s">
        <v>895</v>
      </c>
    </row>
    <row r="305" customFormat="false" ht="14.4" hidden="false" customHeight="false" outlineLevel="0" collapsed="false">
      <c r="A305" s="0" t="s">
        <v>5356</v>
      </c>
      <c r="B305" s="0" t="s">
        <v>5471</v>
      </c>
      <c r="C305" s="0" t="s">
        <v>896</v>
      </c>
      <c r="D305" s="0" t="s">
        <v>892</v>
      </c>
      <c r="G305" s="0" t="s">
        <v>893</v>
      </c>
      <c r="H305" s="0" t="s">
        <v>428</v>
      </c>
      <c r="J305" s="0" t="s">
        <v>897</v>
      </c>
    </row>
    <row r="306" customFormat="false" ht="14.4" hidden="false" customHeight="false" outlineLevel="0" collapsed="false">
      <c r="A306" s="0" t="s">
        <v>5356</v>
      </c>
      <c r="B306" s="0" t="s">
        <v>5471</v>
      </c>
      <c r="C306" s="0" t="s">
        <v>898</v>
      </c>
      <c r="D306" s="0" t="s">
        <v>899</v>
      </c>
      <c r="G306" s="0" t="s">
        <v>900</v>
      </c>
      <c r="H306" s="0" t="s">
        <v>428</v>
      </c>
      <c r="J306" s="0" t="s">
        <v>901</v>
      </c>
    </row>
    <row r="307" customFormat="false" ht="14.4" hidden="false" customHeight="false" outlineLevel="0" collapsed="false">
      <c r="A307" s="0" t="s">
        <v>5356</v>
      </c>
      <c r="B307" s="0" t="s">
        <v>5471</v>
      </c>
      <c r="C307" s="0" t="s">
        <v>902</v>
      </c>
      <c r="D307" s="0" t="s">
        <v>903</v>
      </c>
      <c r="G307" s="0" t="s">
        <v>904</v>
      </c>
      <c r="H307" s="0" t="s">
        <v>428</v>
      </c>
      <c r="J307" s="0" t="s">
        <v>905</v>
      </c>
    </row>
    <row r="308" customFormat="false" ht="14.4" hidden="false" customHeight="false" outlineLevel="0" collapsed="false">
      <c r="A308" s="0" t="s">
        <v>5356</v>
      </c>
      <c r="B308" s="0" t="s">
        <v>5471</v>
      </c>
      <c r="C308" s="0" t="s">
        <v>5563</v>
      </c>
      <c r="D308" s="0" t="s">
        <v>5564</v>
      </c>
      <c r="G308" s="0" t="s">
        <v>5565</v>
      </c>
      <c r="H308" s="0" t="s">
        <v>428</v>
      </c>
      <c r="J308" s="0" t="s">
        <v>5566</v>
      </c>
    </row>
    <row r="309" customFormat="false" ht="14.4" hidden="false" customHeight="false" outlineLevel="0" collapsed="false">
      <c r="A309" s="0" t="s">
        <v>5356</v>
      </c>
      <c r="B309" s="0" t="s">
        <v>5471</v>
      </c>
      <c r="C309" s="0" t="s">
        <v>51</v>
      </c>
      <c r="D309" s="0" t="s">
        <v>5567</v>
      </c>
      <c r="G309" s="0" t="s">
        <v>5568</v>
      </c>
      <c r="H309" s="0" t="s">
        <v>428</v>
      </c>
      <c r="J309" s="0" t="s">
        <v>5569</v>
      </c>
    </row>
    <row r="310" customFormat="false" ht="14.4" hidden="false" customHeight="false" outlineLevel="0" collapsed="false">
      <c r="A310" s="0" t="s">
        <v>5356</v>
      </c>
      <c r="B310" s="0" t="s">
        <v>5471</v>
      </c>
      <c r="C310" s="0" t="s">
        <v>61</v>
      </c>
      <c r="D310" s="0" t="s">
        <v>906</v>
      </c>
      <c r="E310" s="0" t="s">
        <v>907</v>
      </c>
      <c r="G310" s="0" t="s">
        <v>908</v>
      </c>
      <c r="H310" s="0" t="s">
        <v>428</v>
      </c>
      <c r="J310" s="0" t="s">
        <v>909</v>
      </c>
    </row>
    <row r="311" customFormat="false" ht="14.4" hidden="false" customHeight="false" outlineLevel="0" collapsed="false">
      <c r="A311" s="0" t="s">
        <v>5356</v>
      </c>
      <c r="B311" s="0" t="s">
        <v>5471</v>
      </c>
      <c r="C311" s="0" t="s">
        <v>61</v>
      </c>
      <c r="D311" s="0" t="s">
        <v>906</v>
      </c>
      <c r="E311" s="0" t="s">
        <v>907</v>
      </c>
      <c r="G311" s="0" t="s">
        <v>908</v>
      </c>
      <c r="H311" s="0" t="s">
        <v>428</v>
      </c>
      <c r="J311" s="0" t="s">
        <v>910</v>
      </c>
    </row>
    <row r="312" customFormat="false" ht="14.4" hidden="false" customHeight="false" outlineLevel="0" collapsed="false">
      <c r="A312" s="0" t="s">
        <v>5356</v>
      </c>
      <c r="B312" s="0" t="s">
        <v>5471</v>
      </c>
      <c r="C312" s="0" t="s">
        <v>5570</v>
      </c>
      <c r="D312" s="0" t="s">
        <v>5571</v>
      </c>
      <c r="G312" s="0" t="s">
        <v>5572</v>
      </c>
      <c r="H312" s="0" t="s">
        <v>428</v>
      </c>
      <c r="I312" s="0" t="s">
        <v>5573</v>
      </c>
      <c r="J312" s="0" t="s">
        <v>5574</v>
      </c>
    </row>
    <row r="316" customFormat="false" ht="14.4" hidden="false" customHeight="false" outlineLevel="0" collapsed="false">
      <c r="A316" s="0" t="s">
        <v>5356</v>
      </c>
      <c r="B316" s="0" t="s">
        <v>5471</v>
      </c>
      <c r="D316" s="0" t="s">
        <v>5575</v>
      </c>
      <c r="G316" s="0" t="s">
        <v>5576</v>
      </c>
      <c r="J316" s="0" t="s">
        <v>5577</v>
      </c>
    </row>
    <row r="317" customFormat="false" ht="14.4" hidden="false" customHeight="false" outlineLevel="0" collapsed="false">
      <c r="A317" s="0" t="s">
        <v>5356</v>
      </c>
      <c r="B317" s="0" t="s">
        <v>5471</v>
      </c>
      <c r="D317" s="0" t="s">
        <v>5578</v>
      </c>
      <c r="G317" s="0" t="s">
        <v>5579</v>
      </c>
      <c r="J317" s="0" t="s">
        <v>5580</v>
      </c>
    </row>
    <row r="318" customFormat="false" ht="14.4" hidden="false" customHeight="false" outlineLevel="0" collapsed="false">
      <c r="A318" s="0" t="s">
        <v>5356</v>
      </c>
      <c r="B318" s="0" t="s">
        <v>5471</v>
      </c>
      <c r="D318" s="0" t="s">
        <v>5581</v>
      </c>
      <c r="G318" s="0" t="s">
        <v>5582</v>
      </c>
      <c r="J318" s="0" t="s">
        <v>5583</v>
      </c>
    </row>
    <row r="319" customFormat="false" ht="14.4" hidden="false" customHeight="false" outlineLevel="0" collapsed="false">
      <c r="A319" s="0" t="s">
        <v>5356</v>
      </c>
      <c r="B319" s="0" t="s">
        <v>5471</v>
      </c>
      <c r="D319" s="0" t="s">
        <v>5584</v>
      </c>
      <c r="G319" s="0" t="s">
        <v>5585</v>
      </c>
      <c r="J319" s="0" t="s">
        <v>5586</v>
      </c>
    </row>
    <row r="320" customFormat="false" ht="14.4" hidden="false" customHeight="false" outlineLevel="0" collapsed="false">
      <c r="A320" s="0" t="s">
        <v>5356</v>
      </c>
      <c r="B320" s="0" t="s">
        <v>5471</v>
      </c>
      <c r="D320" s="0" t="s">
        <v>5587</v>
      </c>
      <c r="G320" s="0" t="s">
        <v>5588</v>
      </c>
      <c r="J320" s="0" t="s">
        <v>5589</v>
      </c>
    </row>
    <row r="321" customFormat="false" ht="14.4" hidden="false" customHeight="false" outlineLevel="0" collapsed="false">
      <c r="A321" s="0" t="s">
        <v>5356</v>
      </c>
      <c r="B321" s="0" t="s">
        <v>5471</v>
      </c>
      <c r="D321" s="0" t="s">
        <v>5590</v>
      </c>
      <c r="G321" s="0" t="s">
        <v>5591</v>
      </c>
      <c r="J321" s="0" t="s">
        <v>5589</v>
      </c>
    </row>
    <row r="322" customFormat="false" ht="14.4" hidden="false" customHeight="false" outlineLevel="0" collapsed="false">
      <c r="A322" s="0" t="s">
        <v>5356</v>
      </c>
      <c r="B322" s="0" t="s">
        <v>5471</v>
      </c>
      <c r="D322" s="0" t="s">
        <v>5592</v>
      </c>
      <c r="G322" s="0" t="s">
        <v>5593</v>
      </c>
      <c r="J322" s="0" t="s">
        <v>55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4" zeroHeight="false" outlineLevelRow="0" outlineLevelCol="0"/>
  <cols>
    <col collapsed="false" customWidth="true" hidden="false" outlineLevel="0" max="1" min="1" style="0" width="33.1"/>
    <col collapsed="false" customWidth="true" hidden="false" outlineLevel="0" max="2" min="2" style="0" width="40.88"/>
    <col collapsed="false" customWidth="true" hidden="false" outlineLevel="0" max="3" min="3" style="0" width="34.66"/>
    <col collapsed="false" customWidth="true" hidden="false" outlineLevel="0" max="4" min="4" style="0" width="60.21"/>
    <col collapsed="false" customWidth="true" hidden="false" outlineLevel="0" max="5" min="5" style="0" width="81.55"/>
    <col collapsed="false" customWidth="true" hidden="false" outlineLevel="0" max="6" min="6" style="0" width="15.2"/>
    <col collapsed="false" customWidth="true" hidden="false" outlineLevel="0" max="7" min="7" style="0" width="136.88"/>
    <col collapsed="false" customWidth="true" hidden="false" outlineLevel="0" max="8" min="8" style="0" width="40.55"/>
    <col collapsed="false" customWidth="true" hidden="false" outlineLevel="0" max="9" min="9" style="0" width="92.66"/>
    <col collapsed="false" customWidth="true" hidden="false" outlineLevel="0" max="10" min="10" style="0" width="54.99"/>
  </cols>
  <sheetData>
    <row r="1" customFormat="false" ht="19.5" hidden="false" customHeight="true" outlineLevel="0" collapsed="false">
      <c r="A1" s="1" t="s">
        <v>0</v>
      </c>
      <c r="B1" s="1" t="s">
        <v>1</v>
      </c>
      <c r="C1" s="2" t="s">
        <v>2</v>
      </c>
      <c r="D1" s="2" t="s">
        <v>3</v>
      </c>
      <c r="E1" s="2" t="s">
        <v>4</v>
      </c>
      <c r="F1" s="1" t="s">
        <v>5</v>
      </c>
      <c r="G1" s="2" t="s">
        <v>6</v>
      </c>
      <c r="H1" s="2" t="s">
        <v>7</v>
      </c>
      <c r="I1" s="2" t="s">
        <v>1258</v>
      </c>
      <c r="J1" s="2" t="s">
        <v>9</v>
      </c>
      <c r="K1" s="2"/>
    </row>
    <row r="2" customFormat="false" ht="14.4" hidden="false" customHeight="false" outlineLevel="0" collapsed="false">
      <c r="A2" s="0" t="s">
        <v>5594</v>
      </c>
      <c r="B2" s="0" t="s">
        <v>5595</v>
      </c>
      <c r="C2" s="0" t="s">
        <v>3810</v>
      </c>
      <c r="D2" s="0" t="s">
        <v>1317</v>
      </c>
      <c r="E2" s="0" t="s">
        <v>1318</v>
      </c>
      <c r="G2" s="0" t="s">
        <v>1319</v>
      </c>
      <c r="H2" s="0" t="s">
        <v>15</v>
      </c>
      <c r="J2" s="0" t="s">
        <v>3811</v>
      </c>
    </row>
    <row r="3" customFormat="false" ht="14.4" hidden="false" customHeight="false" outlineLevel="0" collapsed="false">
      <c r="A3" s="0" t="s">
        <v>5594</v>
      </c>
      <c r="B3" s="0" t="s">
        <v>5595</v>
      </c>
      <c r="C3" s="0" t="s">
        <v>5101</v>
      </c>
      <c r="D3" s="0" t="s">
        <v>5162</v>
      </c>
      <c r="G3" s="0" t="s">
        <v>5163</v>
      </c>
      <c r="H3" s="0" t="s">
        <v>15</v>
      </c>
      <c r="J3" s="0" t="s">
        <v>5164</v>
      </c>
    </row>
    <row r="4" customFormat="false" ht="14.4" hidden="false" customHeight="false" outlineLevel="0" collapsed="false">
      <c r="A4" s="0" t="s">
        <v>5594</v>
      </c>
      <c r="B4" s="0" t="s">
        <v>5595</v>
      </c>
      <c r="C4" s="0" t="s">
        <v>5165</v>
      </c>
      <c r="D4" s="0" t="s">
        <v>5162</v>
      </c>
      <c r="G4" s="0" t="s">
        <v>5163</v>
      </c>
      <c r="H4" s="0" t="s">
        <v>15</v>
      </c>
      <c r="J4" s="0" t="s">
        <v>5166</v>
      </c>
    </row>
    <row r="5" customFormat="false" ht="14.4" hidden="false" customHeight="false" outlineLevel="0" collapsed="false">
      <c r="A5" s="0" t="s">
        <v>5594</v>
      </c>
      <c r="B5" s="0" t="s">
        <v>5595</v>
      </c>
      <c r="C5" s="0" t="s">
        <v>5167</v>
      </c>
      <c r="D5" s="0" t="s">
        <v>5162</v>
      </c>
      <c r="G5" s="0" t="s">
        <v>5163</v>
      </c>
      <c r="H5" s="0" t="s">
        <v>15</v>
      </c>
      <c r="J5" s="0" t="s">
        <v>5168</v>
      </c>
    </row>
    <row r="6" customFormat="false" ht="14.4" hidden="false" customHeight="false" outlineLevel="0" collapsed="false">
      <c r="A6" s="0" t="s">
        <v>5594</v>
      </c>
      <c r="B6" s="0" t="s">
        <v>5595</v>
      </c>
      <c r="C6" s="0" t="s">
        <v>1896</v>
      </c>
      <c r="D6" s="0" t="s">
        <v>5596</v>
      </c>
      <c r="G6" s="0" t="s">
        <v>58</v>
      </c>
      <c r="H6" s="0" t="s">
        <v>15</v>
      </c>
      <c r="I6" s="0" t="s">
        <v>59</v>
      </c>
      <c r="J6" s="0" t="s">
        <v>1896</v>
      </c>
    </row>
    <row r="7" customFormat="false" ht="14.4" hidden="false" customHeight="false" outlineLevel="0" collapsed="false">
      <c r="A7" s="0" t="s">
        <v>5594</v>
      </c>
      <c r="B7" s="0" t="s">
        <v>5595</v>
      </c>
      <c r="C7" s="0" t="s">
        <v>1897</v>
      </c>
      <c r="D7" s="0" t="s">
        <v>5596</v>
      </c>
      <c r="G7" s="0" t="s">
        <v>58</v>
      </c>
      <c r="H7" s="0" t="s">
        <v>15</v>
      </c>
      <c r="I7" s="0" t="s">
        <v>59</v>
      </c>
      <c r="J7" s="0" t="s">
        <v>1898</v>
      </c>
    </row>
    <row r="8" customFormat="false" ht="14.4" hidden="false" customHeight="false" outlineLevel="0" collapsed="false">
      <c r="A8" s="0" t="s">
        <v>5594</v>
      </c>
      <c r="B8" s="0" t="s">
        <v>5595</v>
      </c>
      <c r="C8" s="0" t="s">
        <v>1899</v>
      </c>
      <c r="D8" s="0" t="s">
        <v>5596</v>
      </c>
      <c r="G8" s="0" t="s">
        <v>58</v>
      </c>
      <c r="H8" s="0" t="s">
        <v>15</v>
      </c>
      <c r="I8" s="0" t="s">
        <v>59</v>
      </c>
      <c r="J8" s="0" t="s">
        <v>1900</v>
      </c>
    </row>
    <row r="9" customFormat="false" ht="14.4" hidden="false" customHeight="false" outlineLevel="0" collapsed="false">
      <c r="A9" s="0" t="s">
        <v>5594</v>
      </c>
      <c r="B9" s="0" t="s">
        <v>5595</v>
      </c>
      <c r="C9" s="0" t="s">
        <v>1901</v>
      </c>
      <c r="D9" s="0" t="s">
        <v>5596</v>
      </c>
      <c r="E9" s="0" t="s">
        <v>1902</v>
      </c>
      <c r="G9" s="0" t="s">
        <v>1903</v>
      </c>
      <c r="H9" s="0" t="s">
        <v>15</v>
      </c>
      <c r="J9" s="0" t="s">
        <v>1904</v>
      </c>
    </row>
    <row r="10" customFormat="false" ht="14.4" hidden="false" customHeight="false" outlineLevel="0" collapsed="false">
      <c r="A10" s="0" t="s">
        <v>5594</v>
      </c>
      <c r="B10" s="0" t="s">
        <v>5595</v>
      </c>
      <c r="C10" s="0" t="s">
        <v>2077</v>
      </c>
      <c r="D10" s="0" t="s">
        <v>5597</v>
      </c>
      <c r="G10" s="0" t="s">
        <v>5598</v>
      </c>
      <c r="H10" s="0" t="s">
        <v>15</v>
      </c>
      <c r="J10" s="0" t="s">
        <v>5599</v>
      </c>
    </row>
    <row r="11" customFormat="false" ht="14.4" hidden="false" customHeight="false" outlineLevel="0" collapsed="false">
      <c r="A11" s="0" t="s">
        <v>5594</v>
      </c>
      <c r="B11" s="0" t="s">
        <v>5595</v>
      </c>
      <c r="C11" s="0" t="s">
        <v>5600</v>
      </c>
      <c r="D11" s="0" t="s">
        <v>5359</v>
      </c>
      <c r="G11" s="0" t="s">
        <v>5360</v>
      </c>
      <c r="H11" s="0" t="s">
        <v>15</v>
      </c>
      <c r="I11" s="0" t="s">
        <v>5601</v>
      </c>
      <c r="J11" s="0" t="s">
        <v>5602</v>
      </c>
    </row>
    <row r="12" customFormat="false" ht="14.4" hidden="false" customHeight="false" outlineLevel="0" collapsed="false">
      <c r="A12" s="0" t="s">
        <v>5594</v>
      </c>
      <c r="B12" s="0" t="s">
        <v>5595</v>
      </c>
      <c r="C12" s="0" t="s">
        <v>5358</v>
      </c>
      <c r="D12" s="0" t="s">
        <v>5359</v>
      </c>
      <c r="G12" s="0" t="s">
        <v>5360</v>
      </c>
      <c r="H12" s="0" t="s">
        <v>15</v>
      </c>
      <c r="J12" s="0" t="s">
        <v>5361</v>
      </c>
    </row>
    <row r="13" customFormat="false" ht="14.4" hidden="false" customHeight="false" outlineLevel="0" collapsed="false">
      <c r="A13" s="0" t="s">
        <v>5594</v>
      </c>
      <c r="B13" s="0" t="s">
        <v>5595</v>
      </c>
      <c r="C13" s="0" t="s">
        <v>5603</v>
      </c>
      <c r="D13" s="0" t="s">
        <v>5359</v>
      </c>
      <c r="G13" s="0" t="s">
        <v>5360</v>
      </c>
      <c r="H13" s="0" t="s">
        <v>15</v>
      </c>
      <c r="J13" s="0" t="s">
        <v>5604</v>
      </c>
    </row>
    <row r="14" customFormat="false" ht="14.4" hidden="false" customHeight="false" outlineLevel="0" collapsed="false">
      <c r="A14" s="0" t="s">
        <v>5594</v>
      </c>
      <c r="B14" s="0" t="s">
        <v>5595</v>
      </c>
      <c r="C14" s="0" t="s">
        <v>5605</v>
      </c>
      <c r="D14" s="0" t="s">
        <v>5359</v>
      </c>
      <c r="G14" s="0" t="s">
        <v>5360</v>
      </c>
      <c r="H14" s="0" t="s">
        <v>15</v>
      </c>
      <c r="J14" s="0" t="s">
        <v>5606</v>
      </c>
    </row>
    <row r="15" customFormat="false" ht="14.4" hidden="false" customHeight="false" outlineLevel="0" collapsed="false">
      <c r="A15" s="0" t="s">
        <v>5594</v>
      </c>
      <c r="B15" s="0" t="s">
        <v>5595</v>
      </c>
      <c r="C15" s="0" t="s">
        <v>5607</v>
      </c>
      <c r="D15" s="0" t="s">
        <v>5359</v>
      </c>
      <c r="G15" s="0" t="s">
        <v>5360</v>
      </c>
      <c r="H15" s="0" t="s">
        <v>15</v>
      </c>
      <c r="I15" s="0" t="s">
        <v>5608</v>
      </c>
      <c r="J15" s="0" t="s">
        <v>5609</v>
      </c>
    </row>
    <row r="16" customFormat="false" ht="14.4" hidden="false" customHeight="false" outlineLevel="0" collapsed="false">
      <c r="A16" s="0" t="s">
        <v>5594</v>
      </c>
      <c r="B16" s="0" t="s">
        <v>5595</v>
      </c>
      <c r="C16" s="0" t="s">
        <v>5610</v>
      </c>
      <c r="D16" s="0" t="s">
        <v>5611</v>
      </c>
      <c r="G16" s="0" t="s">
        <v>5612</v>
      </c>
      <c r="H16" s="0" t="s">
        <v>15</v>
      </c>
      <c r="J16" s="0" t="s">
        <v>5613</v>
      </c>
    </row>
    <row r="17" customFormat="false" ht="14.4" hidden="false" customHeight="false" outlineLevel="0" collapsed="false">
      <c r="A17" s="0" t="s">
        <v>5594</v>
      </c>
      <c r="B17" s="0" t="s">
        <v>5595</v>
      </c>
      <c r="C17" s="0" t="s">
        <v>329</v>
      </c>
      <c r="D17" s="0" t="s">
        <v>330</v>
      </c>
      <c r="G17" s="0" t="s">
        <v>331</v>
      </c>
      <c r="H17" s="0" t="s">
        <v>15</v>
      </c>
      <c r="J17" s="0" t="s">
        <v>332</v>
      </c>
    </row>
    <row r="18" customFormat="false" ht="14.4" hidden="false" customHeight="false" outlineLevel="0" collapsed="false">
      <c r="A18" s="0" t="s">
        <v>5594</v>
      </c>
      <c r="B18" s="0" t="s">
        <v>5595</v>
      </c>
      <c r="C18" s="0" t="s">
        <v>1746</v>
      </c>
      <c r="D18" s="0" t="s">
        <v>5614</v>
      </c>
      <c r="G18" s="0" t="s">
        <v>5615</v>
      </c>
      <c r="H18" s="0" t="s">
        <v>15</v>
      </c>
      <c r="J18" s="0" t="s">
        <v>5616</v>
      </c>
    </row>
    <row r="19" customFormat="false" ht="14.4" hidden="false" customHeight="false" outlineLevel="0" collapsed="false">
      <c r="A19" s="0" t="s">
        <v>5594</v>
      </c>
      <c r="B19" s="0" t="s">
        <v>5595</v>
      </c>
      <c r="C19" s="0" t="s">
        <v>5617</v>
      </c>
      <c r="D19" s="0" t="s">
        <v>5614</v>
      </c>
      <c r="G19" s="0" t="s">
        <v>5615</v>
      </c>
      <c r="H19" s="0" t="s">
        <v>15</v>
      </c>
      <c r="J19" s="0" t="s">
        <v>5618</v>
      </c>
    </row>
    <row r="20" customFormat="false" ht="14.4" hidden="false" customHeight="false" outlineLevel="0" collapsed="false">
      <c r="A20" s="0" t="s">
        <v>5594</v>
      </c>
      <c r="B20" s="0" t="s">
        <v>5595</v>
      </c>
      <c r="C20" s="0" t="s">
        <v>5619</v>
      </c>
      <c r="D20" s="0" t="s">
        <v>5359</v>
      </c>
      <c r="G20" s="0" t="s">
        <v>5620</v>
      </c>
      <c r="H20" s="0" t="s">
        <v>5621</v>
      </c>
      <c r="J20" s="0" t="s">
        <v>5622</v>
      </c>
    </row>
    <row r="21" customFormat="false" ht="14.4" hidden="false" customHeight="false" outlineLevel="0" collapsed="false">
      <c r="A21" s="0" t="s">
        <v>5594</v>
      </c>
      <c r="B21" s="0" t="s">
        <v>5595</v>
      </c>
      <c r="C21" s="0" t="s">
        <v>5623</v>
      </c>
      <c r="D21" s="0" t="s">
        <v>5624</v>
      </c>
      <c r="G21" s="0" t="s">
        <v>5625</v>
      </c>
      <c r="H21" s="0" t="s">
        <v>428</v>
      </c>
      <c r="J21" s="0" t="s">
        <v>5626</v>
      </c>
    </row>
    <row r="22" customFormat="false" ht="14.4" hidden="false" customHeight="false" outlineLevel="0" collapsed="false">
      <c r="A22" s="0" t="s">
        <v>5594</v>
      </c>
      <c r="B22" s="0" t="s">
        <v>5595</v>
      </c>
      <c r="C22" s="0" t="s">
        <v>5623</v>
      </c>
      <c r="D22" s="0" t="s">
        <v>5627</v>
      </c>
      <c r="E22" s="0" t="s">
        <v>5628</v>
      </c>
      <c r="G22" s="0" t="s">
        <v>5629</v>
      </c>
      <c r="H22" s="0" t="s">
        <v>428</v>
      </c>
      <c r="J22" s="0" t="s">
        <v>5626</v>
      </c>
    </row>
    <row r="23" customFormat="false" ht="14.4" hidden="false" customHeight="false" outlineLevel="0" collapsed="false">
      <c r="A23" s="0" t="s">
        <v>5594</v>
      </c>
      <c r="B23" s="0" t="s">
        <v>5595</v>
      </c>
      <c r="C23" s="0" t="s">
        <v>5630</v>
      </c>
      <c r="D23" s="0" t="s">
        <v>5631</v>
      </c>
      <c r="G23" s="0" t="s">
        <v>5632</v>
      </c>
      <c r="H23" s="0" t="s">
        <v>428</v>
      </c>
      <c r="J23" s="0" t="s">
        <v>5633</v>
      </c>
    </row>
    <row r="24" customFormat="false" ht="14.4" hidden="false" customHeight="false" outlineLevel="0" collapsed="false">
      <c r="A24" s="0" t="s">
        <v>5594</v>
      </c>
      <c r="B24" s="0" t="s">
        <v>5595</v>
      </c>
      <c r="C24" s="0" t="s">
        <v>5634</v>
      </c>
      <c r="D24" s="0" t="s">
        <v>5631</v>
      </c>
      <c r="G24" s="0" t="s">
        <v>5632</v>
      </c>
      <c r="H24" s="0" t="s">
        <v>428</v>
      </c>
      <c r="J24" s="0" t="s">
        <v>5635</v>
      </c>
    </row>
    <row r="25" customFormat="false" ht="14.4" hidden="false" customHeight="false" outlineLevel="0" collapsed="false">
      <c r="A25" s="0" t="s">
        <v>5594</v>
      </c>
      <c r="B25" s="0" t="s">
        <v>5595</v>
      </c>
      <c r="C25" s="0" t="s">
        <v>5636</v>
      </c>
      <c r="D25" s="0" t="s">
        <v>5631</v>
      </c>
      <c r="G25" s="0" t="s">
        <v>5632</v>
      </c>
      <c r="H25" s="0" t="s">
        <v>428</v>
      </c>
      <c r="J25" s="0" t="s">
        <v>5637</v>
      </c>
    </row>
    <row r="26" customFormat="false" ht="14.4" hidden="false" customHeight="false" outlineLevel="0" collapsed="false">
      <c r="A26" s="0" t="s">
        <v>5594</v>
      </c>
      <c r="B26" s="0" t="s">
        <v>5595</v>
      </c>
      <c r="C26" s="0" t="s">
        <v>5638</v>
      </c>
      <c r="D26" s="0" t="s">
        <v>5631</v>
      </c>
      <c r="G26" s="0" t="s">
        <v>5632</v>
      </c>
      <c r="H26" s="0" t="s">
        <v>428</v>
      </c>
      <c r="J26" s="0" t="s">
        <v>5639</v>
      </c>
    </row>
    <row r="27" customFormat="false" ht="14.4" hidden="false" customHeight="false" outlineLevel="0" collapsed="false">
      <c r="A27" s="0" t="s">
        <v>5594</v>
      </c>
      <c r="B27" s="0" t="s">
        <v>5595</v>
      </c>
      <c r="C27" s="0" t="s">
        <v>5640</v>
      </c>
      <c r="D27" s="0" t="s">
        <v>5641</v>
      </c>
      <c r="G27" s="0" t="s">
        <v>5642</v>
      </c>
      <c r="H27" s="0" t="s">
        <v>428</v>
      </c>
      <c r="J27" s="0" t="s">
        <v>5643</v>
      </c>
    </row>
    <row r="28" customFormat="false" ht="14.4" hidden="false" customHeight="false" outlineLevel="0" collapsed="false">
      <c r="A28" s="0" t="s">
        <v>5594</v>
      </c>
      <c r="B28" s="0" t="s">
        <v>5595</v>
      </c>
      <c r="C28" s="0" t="s">
        <v>5644</v>
      </c>
      <c r="D28" s="0" t="s">
        <v>5363</v>
      </c>
      <c r="G28" s="0" t="s">
        <v>5364</v>
      </c>
      <c r="H28" s="0" t="s">
        <v>428</v>
      </c>
      <c r="J28" s="0" t="s">
        <v>5645</v>
      </c>
    </row>
    <row r="29" customFormat="false" ht="14.4" hidden="false" customHeight="false" outlineLevel="0" collapsed="false">
      <c r="A29" s="0" t="s">
        <v>5594</v>
      </c>
      <c r="B29" s="0" t="s">
        <v>5595</v>
      </c>
      <c r="C29" s="0" t="s">
        <v>5362</v>
      </c>
      <c r="D29" s="0" t="s">
        <v>5363</v>
      </c>
      <c r="G29" s="0" t="s">
        <v>5364</v>
      </c>
      <c r="H29" s="0" t="s">
        <v>428</v>
      </c>
      <c r="J29" s="0" t="s">
        <v>5365</v>
      </c>
    </row>
    <row r="30" customFormat="false" ht="14.4" hidden="false" customHeight="false" outlineLevel="0" collapsed="false">
      <c r="A30" s="0" t="s">
        <v>5594</v>
      </c>
      <c r="B30" s="0" t="s">
        <v>5595</v>
      </c>
      <c r="C30" s="0" t="s">
        <v>5646</v>
      </c>
      <c r="D30" s="0" t="s">
        <v>5363</v>
      </c>
      <c r="G30" s="0" t="s">
        <v>5364</v>
      </c>
      <c r="H30" s="0" t="s">
        <v>428</v>
      </c>
      <c r="J30" s="0" t="s">
        <v>5647</v>
      </c>
    </row>
    <row r="31" customFormat="false" ht="14.4" hidden="false" customHeight="false" outlineLevel="0" collapsed="false">
      <c r="A31" s="0" t="s">
        <v>5594</v>
      </c>
      <c r="B31" s="0" t="s">
        <v>5595</v>
      </c>
      <c r="C31" s="0" t="s">
        <v>732</v>
      </c>
      <c r="D31" s="0" t="s">
        <v>5363</v>
      </c>
      <c r="G31" s="0" t="s">
        <v>5364</v>
      </c>
      <c r="H31" s="0" t="s">
        <v>428</v>
      </c>
      <c r="J31" s="0" t="s">
        <v>5648</v>
      </c>
    </row>
    <row r="32" customFormat="false" ht="14.4" hidden="false" customHeight="false" outlineLevel="0" collapsed="false">
      <c r="A32" s="0" t="s">
        <v>5594</v>
      </c>
      <c r="B32" s="0" t="s">
        <v>5595</v>
      </c>
      <c r="C32" s="0" t="s">
        <v>3703</v>
      </c>
      <c r="D32" s="0" t="s">
        <v>5363</v>
      </c>
      <c r="G32" s="0" t="s">
        <v>5364</v>
      </c>
      <c r="H32" s="0" t="s">
        <v>428</v>
      </c>
      <c r="J32" s="0" t="s">
        <v>5649</v>
      </c>
    </row>
    <row r="33" customFormat="false" ht="14.4" hidden="false" customHeight="false" outlineLevel="0" collapsed="false">
      <c r="A33" s="0" t="s">
        <v>5594</v>
      </c>
      <c r="B33" s="0" t="s">
        <v>5595</v>
      </c>
      <c r="C33" s="0" t="s">
        <v>5650</v>
      </c>
      <c r="D33" s="0" t="s">
        <v>5363</v>
      </c>
      <c r="G33" s="0" t="s">
        <v>5364</v>
      </c>
      <c r="H33" s="0" t="s">
        <v>428</v>
      </c>
      <c r="J33" s="0" t="s">
        <v>5651</v>
      </c>
    </row>
    <row r="34" customFormat="false" ht="14.4" hidden="false" customHeight="false" outlineLevel="0" collapsed="false">
      <c r="A34" s="0" t="s">
        <v>5594</v>
      </c>
      <c r="B34" s="0" t="s">
        <v>5595</v>
      </c>
      <c r="C34" s="0" t="s">
        <v>5652</v>
      </c>
      <c r="D34" s="0" t="s">
        <v>5363</v>
      </c>
      <c r="G34" s="0" t="s">
        <v>5364</v>
      </c>
      <c r="H34" s="0" t="s">
        <v>428</v>
      </c>
      <c r="J34" s="0" t="s">
        <v>5653</v>
      </c>
    </row>
    <row r="35" customFormat="false" ht="14.4" hidden="false" customHeight="false" outlineLevel="0" collapsed="false">
      <c r="A35" s="0" t="s">
        <v>5594</v>
      </c>
      <c r="B35" s="0" t="s">
        <v>5595</v>
      </c>
      <c r="C35" s="0" t="s">
        <v>5654</v>
      </c>
      <c r="D35" s="0" t="s">
        <v>5363</v>
      </c>
      <c r="G35" s="0" t="s">
        <v>5364</v>
      </c>
      <c r="H35" s="0" t="s">
        <v>428</v>
      </c>
      <c r="J35" s="0" t="s">
        <v>5655</v>
      </c>
    </row>
    <row r="36" customFormat="false" ht="14.4" hidden="false" customHeight="false" outlineLevel="0" collapsed="false">
      <c r="A36" s="0" t="s">
        <v>5594</v>
      </c>
      <c r="B36" s="0" t="s">
        <v>5595</v>
      </c>
      <c r="C36" s="0" t="s">
        <v>5362</v>
      </c>
      <c r="D36" s="0" t="s">
        <v>5363</v>
      </c>
      <c r="G36" s="0" t="s">
        <v>5364</v>
      </c>
      <c r="H36" s="0" t="s">
        <v>428</v>
      </c>
      <c r="J36" s="0" t="s">
        <v>5656</v>
      </c>
    </row>
    <row r="37" customFormat="false" ht="14.4" hidden="false" customHeight="false" outlineLevel="0" collapsed="false">
      <c r="A37" s="0" t="s">
        <v>5594</v>
      </c>
      <c r="B37" s="0" t="s">
        <v>5595</v>
      </c>
      <c r="C37" s="0" t="s">
        <v>5657</v>
      </c>
      <c r="D37" s="0" t="s">
        <v>5363</v>
      </c>
      <c r="G37" s="0" t="s">
        <v>5364</v>
      </c>
      <c r="H37" s="0" t="s">
        <v>428</v>
      </c>
      <c r="J37" s="0" t="s">
        <v>5658</v>
      </c>
    </row>
    <row r="38" customFormat="false" ht="14.4" hidden="false" customHeight="false" outlineLevel="0" collapsed="false">
      <c r="A38" s="0" t="s">
        <v>5594</v>
      </c>
      <c r="B38" s="0" t="s">
        <v>5595</v>
      </c>
      <c r="C38" s="0" t="s">
        <v>857</v>
      </c>
      <c r="D38" s="0" t="s">
        <v>858</v>
      </c>
      <c r="G38" s="0" t="s">
        <v>859</v>
      </c>
      <c r="H38" s="0" t="s">
        <v>860</v>
      </c>
      <c r="I38" s="0" t="s">
        <v>861</v>
      </c>
      <c r="J38" s="0" t="s">
        <v>862</v>
      </c>
    </row>
    <row r="39" customFormat="false" ht="14.4" hidden="false" customHeight="false" outlineLevel="0" collapsed="false">
      <c r="A39" s="0" t="s">
        <v>5594</v>
      </c>
      <c r="B39" s="0" t="s">
        <v>5595</v>
      </c>
      <c r="C39" s="0" t="s">
        <v>863</v>
      </c>
      <c r="D39" s="0" t="s">
        <v>858</v>
      </c>
      <c r="G39" s="0" t="s">
        <v>859</v>
      </c>
      <c r="H39" s="0" t="s">
        <v>860</v>
      </c>
      <c r="J39" s="0" t="s">
        <v>864</v>
      </c>
    </row>
    <row r="40" customFormat="false" ht="14.4" hidden="false" customHeight="false" outlineLevel="0" collapsed="false">
      <c r="A40" s="0" t="s">
        <v>5594</v>
      </c>
      <c r="B40" s="0" t="s">
        <v>5595</v>
      </c>
      <c r="C40" s="0" t="s">
        <v>865</v>
      </c>
      <c r="D40" s="0" t="s">
        <v>858</v>
      </c>
      <c r="G40" s="0" t="s">
        <v>859</v>
      </c>
      <c r="H40" s="0" t="s">
        <v>860</v>
      </c>
      <c r="J40" s="0" t="s">
        <v>866</v>
      </c>
    </row>
    <row r="41" customFormat="false" ht="14.4" hidden="false" customHeight="false" outlineLevel="0" collapsed="false">
      <c r="A41" s="0" t="s">
        <v>5594</v>
      </c>
      <c r="B41" s="0" t="s">
        <v>5595</v>
      </c>
      <c r="C41" s="0" t="s">
        <v>867</v>
      </c>
      <c r="D41" s="0" t="s">
        <v>858</v>
      </c>
      <c r="G41" s="0" t="s">
        <v>859</v>
      </c>
      <c r="H41" s="0" t="s">
        <v>860</v>
      </c>
      <c r="J41" s="0" t="s">
        <v>868</v>
      </c>
    </row>
    <row r="44" customFormat="false" ht="14.4" hidden="false" customHeight="false" outlineLevel="0" collapsed="false">
      <c r="A44" s="0" t="s">
        <v>5594</v>
      </c>
      <c r="B44" s="0" t="s">
        <v>5595</v>
      </c>
      <c r="D44" s="0" t="s">
        <v>5659</v>
      </c>
      <c r="G44" s="0" t="s">
        <v>5660</v>
      </c>
      <c r="I44" s="0" t="s">
        <v>5661</v>
      </c>
    </row>
    <row r="45" customFormat="false" ht="14.4" hidden="false" customHeight="false" outlineLevel="0" collapsed="false">
      <c r="A45" s="0" t="s">
        <v>5594</v>
      </c>
      <c r="B45" s="0" t="s">
        <v>5595</v>
      </c>
      <c r="D45" s="0" t="s">
        <v>5662</v>
      </c>
      <c r="G45" s="0" t="s">
        <v>5663</v>
      </c>
      <c r="I45" s="0" t="s">
        <v>5664</v>
      </c>
    </row>
    <row r="46" customFormat="false" ht="14.4" hidden="false" customHeight="false" outlineLevel="0" collapsed="false">
      <c r="A46" s="0" t="s">
        <v>5594</v>
      </c>
      <c r="B46" s="0" t="s">
        <v>5595</v>
      </c>
      <c r="D46" s="0" t="s">
        <v>5665</v>
      </c>
      <c r="G46" s="0" t="s">
        <v>5666</v>
      </c>
      <c r="I46" s="0" t="s">
        <v>5667</v>
      </c>
    </row>
    <row r="47" customFormat="false" ht="14.4" hidden="false" customHeight="false" outlineLevel="0" collapsed="false">
      <c r="A47" s="0" t="s">
        <v>5594</v>
      </c>
      <c r="B47" s="0" t="s">
        <v>5595</v>
      </c>
      <c r="D47" s="0" t="s">
        <v>5668</v>
      </c>
      <c r="G47" s="5" t="s">
        <v>5669</v>
      </c>
      <c r="I47" s="0" t="s">
        <v>5670</v>
      </c>
    </row>
    <row r="48" customFormat="false" ht="14.4" hidden="false" customHeight="false" outlineLevel="0" collapsed="false">
      <c r="A48" s="0" t="s">
        <v>5594</v>
      </c>
      <c r="B48" s="0" t="s">
        <v>5595</v>
      </c>
      <c r="D48" s="0" t="s">
        <v>5671</v>
      </c>
      <c r="G48" s="0" t="s">
        <v>5672</v>
      </c>
      <c r="I48" s="0" t="s">
        <v>5673</v>
      </c>
    </row>
    <row r="49" customFormat="false" ht="14.4" hidden="false" customHeight="false" outlineLevel="0" collapsed="false">
      <c r="A49" s="0" t="s">
        <v>5594</v>
      </c>
      <c r="B49" s="0" t="s">
        <v>5595</v>
      </c>
      <c r="D49" s="0" t="s">
        <v>5674</v>
      </c>
      <c r="G49" s="0" t="s">
        <v>5675</v>
      </c>
      <c r="I49" s="0" t="s">
        <v>5676</v>
      </c>
    </row>
    <row r="54" customFormat="false" ht="14.4" hidden="false" customHeight="false" outlineLevel="0" collapsed="false">
      <c r="A54" s="0" t="s">
        <v>5594</v>
      </c>
      <c r="B54" s="0" t="s">
        <v>5677</v>
      </c>
      <c r="C54" s="0" t="s">
        <v>848</v>
      </c>
      <c r="D54" s="0" t="s">
        <v>5153</v>
      </c>
      <c r="G54" s="0" t="s">
        <v>5154</v>
      </c>
      <c r="H54" s="0" t="s">
        <v>428</v>
      </c>
      <c r="J54" s="0" t="s">
        <v>5155</v>
      </c>
    </row>
    <row r="55" customFormat="false" ht="14.4" hidden="false" customHeight="false" outlineLevel="0" collapsed="false">
      <c r="A55" s="0" t="s">
        <v>5594</v>
      </c>
      <c r="B55" s="0" t="s">
        <v>5677</v>
      </c>
      <c r="C55" s="0" t="s">
        <v>5156</v>
      </c>
      <c r="D55" s="0" t="s">
        <v>5153</v>
      </c>
      <c r="G55" s="0" t="s">
        <v>5154</v>
      </c>
      <c r="H55" s="0" t="s">
        <v>428</v>
      </c>
      <c r="J55" s="0" t="s">
        <v>5157</v>
      </c>
    </row>
    <row r="56" customFormat="false" ht="14.4" hidden="false" customHeight="false" outlineLevel="0" collapsed="false">
      <c r="A56" s="0" t="s">
        <v>5594</v>
      </c>
      <c r="B56" s="0" t="s">
        <v>5677</v>
      </c>
      <c r="C56" s="0" t="s">
        <v>5158</v>
      </c>
      <c r="D56" s="0" t="s">
        <v>5159</v>
      </c>
      <c r="G56" s="0" t="s">
        <v>5160</v>
      </c>
      <c r="H56" s="0" t="s">
        <v>428</v>
      </c>
      <c r="J56" s="0" t="s">
        <v>5161</v>
      </c>
    </row>
    <row r="57" customFormat="false" ht="14.4" hidden="false" customHeight="false" outlineLevel="0" collapsed="false">
      <c r="A57" s="0" t="s">
        <v>5594</v>
      </c>
      <c r="B57" s="0" t="s">
        <v>5677</v>
      </c>
      <c r="C57" s="0" t="s">
        <v>5678</v>
      </c>
      <c r="D57" s="0" t="s">
        <v>5159</v>
      </c>
      <c r="G57" s="0" t="s">
        <v>5679</v>
      </c>
      <c r="H57" s="0" t="s">
        <v>428</v>
      </c>
      <c r="J57" s="0" t="s">
        <v>5680</v>
      </c>
    </row>
    <row r="58" customFormat="false" ht="14.4" hidden="false" customHeight="false" outlineLevel="0" collapsed="false">
      <c r="A58" s="0" t="s">
        <v>5594</v>
      </c>
      <c r="B58" s="0" t="s">
        <v>5677</v>
      </c>
      <c r="C58" s="0" t="s">
        <v>2124</v>
      </c>
      <c r="D58" s="0" t="s">
        <v>5159</v>
      </c>
      <c r="G58" s="0" t="s">
        <v>5679</v>
      </c>
      <c r="H58" s="0" t="s">
        <v>428</v>
      </c>
      <c r="J58" s="0" t="s">
        <v>5681</v>
      </c>
    </row>
    <row r="59" customFormat="false" ht="14.4" hidden="false" customHeight="false" outlineLevel="0" collapsed="false">
      <c r="A59" s="0" t="s">
        <v>5594</v>
      </c>
      <c r="B59" s="0" t="s">
        <v>5677</v>
      </c>
      <c r="C59" s="0" t="s">
        <v>5682</v>
      </c>
      <c r="D59" s="0" t="s">
        <v>5159</v>
      </c>
      <c r="G59" s="0" t="s">
        <v>5679</v>
      </c>
      <c r="H59" s="0" t="s">
        <v>428</v>
      </c>
      <c r="J59" s="0" t="s">
        <v>5683</v>
      </c>
    </row>
    <row r="60" customFormat="false" ht="14.4" hidden="false" customHeight="false" outlineLevel="0" collapsed="false">
      <c r="A60" s="0" t="s">
        <v>5594</v>
      </c>
      <c r="B60" s="0" t="s">
        <v>5677</v>
      </c>
      <c r="C60" s="0" t="s">
        <v>5174</v>
      </c>
      <c r="D60" s="0" t="s">
        <v>5175</v>
      </c>
      <c r="G60" s="0" t="s">
        <v>5176</v>
      </c>
      <c r="H60" s="0" t="s">
        <v>428</v>
      </c>
      <c r="J60" s="0" t="s">
        <v>5177</v>
      </c>
    </row>
    <row r="61" customFormat="false" ht="14.4" hidden="false" customHeight="false" outlineLevel="0" collapsed="false">
      <c r="A61" s="0" t="s">
        <v>5594</v>
      </c>
      <c r="B61" s="0" t="s">
        <v>5677</v>
      </c>
      <c r="C61" s="0" t="s">
        <v>3628</v>
      </c>
      <c r="D61" s="0" t="s">
        <v>5175</v>
      </c>
      <c r="G61" s="0" t="s">
        <v>5176</v>
      </c>
      <c r="H61" s="0" t="s">
        <v>428</v>
      </c>
      <c r="J61" s="0" t="s">
        <v>5178</v>
      </c>
    </row>
    <row r="62" customFormat="false" ht="14.4" hidden="false" customHeight="false" outlineLevel="0" collapsed="false">
      <c r="A62" s="0" t="s">
        <v>5594</v>
      </c>
      <c r="B62" s="0" t="s">
        <v>5677</v>
      </c>
      <c r="C62" s="0" t="s">
        <v>5179</v>
      </c>
      <c r="D62" s="0" t="s">
        <v>5175</v>
      </c>
      <c r="G62" s="0" t="s">
        <v>5176</v>
      </c>
      <c r="H62" s="0" t="s">
        <v>428</v>
      </c>
      <c r="J62" s="0" t="s">
        <v>5180</v>
      </c>
    </row>
    <row r="63" customFormat="false" ht="14.4" hidden="false" customHeight="false" outlineLevel="0" collapsed="false">
      <c r="A63" s="0" t="s">
        <v>5594</v>
      </c>
      <c r="B63" s="0" t="s">
        <v>5677</v>
      </c>
      <c r="C63" s="0" t="s">
        <v>2502</v>
      </c>
      <c r="D63" s="0" t="s">
        <v>5175</v>
      </c>
      <c r="G63" s="0" t="s">
        <v>5176</v>
      </c>
      <c r="H63" s="0" t="s">
        <v>428</v>
      </c>
      <c r="J63" s="0" t="s">
        <v>5181</v>
      </c>
    </row>
    <row r="64" customFormat="false" ht="14.4" hidden="false" customHeight="false" outlineLevel="0" collapsed="false">
      <c r="A64" s="0" t="s">
        <v>5594</v>
      </c>
      <c r="B64" s="0" t="s">
        <v>5677</v>
      </c>
      <c r="C64" s="0" t="s">
        <v>1896</v>
      </c>
      <c r="D64" s="0" t="s">
        <v>85</v>
      </c>
      <c r="G64" s="0" t="s">
        <v>58</v>
      </c>
      <c r="H64" s="0" t="s">
        <v>428</v>
      </c>
      <c r="I64" s="0" t="s">
        <v>59</v>
      </c>
      <c r="J64" s="0" t="s">
        <v>1896</v>
      </c>
    </row>
    <row r="65" customFormat="false" ht="14.4" hidden="false" customHeight="false" outlineLevel="0" collapsed="false">
      <c r="A65" s="0" t="s">
        <v>5594</v>
      </c>
      <c r="B65" s="0" t="s">
        <v>5677</v>
      </c>
      <c r="C65" s="0" t="s">
        <v>1897</v>
      </c>
      <c r="D65" s="0" t="s">
        <v>5596</v>
      </c>
      <c r="G65" s="0" t="s">
        <v>58</v>
      </c>
      <c r="H65" s="0" t="s">
        <v>428</v>
      </c>
      <c r="I65" s="0" t="s">
        <v>59</v>
      </c>
      <c r="J65" s="0" t="s">
        <v>1898</v>
      </c>
    </row>
    <row r="66" customFormat="false" ht="14.4" hidden="false" customHeight="false" outlineLevel="0" collapsed="false">
      <c r="A66" s="0" t="s">
        <v>5594</v>
      </c>
      <c r="B66" s="0" t="s">
        <v>5677</v>
      </c>
      <c r="C66" s="0" t="s">
        <v>1899</v>
      </c>
      <c r="D66" s="0" t="s">
        <v>5596</v>
      </c>
      <c r="G66" s="0" t="s">
        <v>58</v>
      </c>
      <c r="H66" s="0" t="s">
        <v>428</v>
      </c>
      <c r="I66" s="0" t="s">
        <v>59</v>
      </c>
      <c r="J66" s="0" t="s">
        <v>1900</v>
      </c>
    </row>
    <row r="67" customFormat="false" ht="14.4" hidden="false" customHeight="false" outlineLevel="0" collapsed="false">
      <c r="A67" s="0" t="s">
        <v>5594</v>
      </c>
      <c r="B67" s="0" t="s">
        <v>5677</v>
      </c>
      <c r="C67" s="0" t="s">
        <v>1901</v>
      </c>
      <c r="D67" s="0" t="s">
        <v>5596</v>
      </c>
      <c r="E67" s="0" t="s">
        <v>1902</v>
      </c>
      <c r="G67" s="0" t="s">
        <v>1903</v>
      </c>
      <c r="H67" s="0" t="s">
        <v>428</v>
      </c>
      <c r="J67" s="0" t="s">
        <v>1904</v>
      </c>
    </row>
    <row r="68" customFormat="false" ht="14.4" hidden="false" customHeight="false" outlineLevel="0" collapsed="false">
      <c r="A68" s="0" t="s">
        <v>5594</v>
      </c>
      <c r="B68" s="0" t="s">
        <v>5677</v>
      </c>
      <c r="C68" s="0" t="s">
        <v>5684</v>
      </c>
      <c r="D68" s="0" t="s">
        <v>5685</v>
      </c>
      <c r="G68" s="0" t="s">
        <v>5686</v>
      </c>
      <c r="H68" s="0" t="s">
        <v>428</v>
      </c>
      <c r="J68" s="0" t="s">
        <v>5687</v>
      </c>
    </row>
    <row r="69" customFormat="false" ht="14.4" hidden="false" customHeight="false" outlineLevel="0" collapsed="false">
      <c r="A69" s="0" t="s">
        <v>5594</v>
      </c>
      <c r="B69" s="0" t="s">
        <v>5677</v>
      </c>
      <c r="C69" s="0" t="s">
        <v>3680</v>
      </c>
      <c r="D69" s="0" t="s">
        <v>5688</v>
      </c>
      <c r="E69" s="0" t="s">
        <v>5689</v>
      </c>
      <c r="G69" s="0" t="s">
        <v>5690</v>
      </c>
      <c r="H69" s="0" t="s">
        <v>428</v>
      </c>
      <c r="J69" s="0" t="s">
        <v>5691</v>
      </c>
    </row>
    <row r="70" customFormat="false" ht="14.4" hidden="false" customHeight="false" outlineLevel="0" collapsed="false">
      <c r="A70" s="0" t="s">
        <v>5594</v>
      </c>
      <c r="B70" s="0" t="s">
        <v>5677</v>
      </c>
      <c r="C70" s="0" t="s">
        <v>1254</v>
      </c>
      <c r="D70" s="0" t="s">
        <v>1255</v>
      </c>
      <c r="G70" s="0" t="s">
        <v>1256</v>
      </c>
      <c r="H70" s="0" t="s">
        <v>428</v>
      </c>
      <c r="J70" s="0" t="s">
        <v>1257</v>
      </c>
    </row>
    <row r="71" customFormat="false" ht="14.4" hidden="false" customHeight="false" outlineLevel="0" collapsed="false">
      <c r="A71" s="0" t="s">
        <v>5594</v>
      </c>
      <c r="B71" s="0" t="s">
        <v>5677</v>
      </c>
      <c r="C71" s="0" t="s">
        <v>174</v>
      </c>
      <c r="D71" s="0" t="s">
        <v>175</v>
      </c>
      <c r="G71" s="0" t="s">
        <v>176</v>
      </c>
      <c r="H71" s="0" t="s">
        <v>428</v>
      </c>
      <c r="J71" s="0" t="s">
        <v>177</v>
      </c>
    </row>
    <row r="72" customFormat="false" ht="14.4" hidden="false" customHeight="false" outlineLevel="0" collapsed="false">
      <c r="A72" s="0" t="s">
        <v>5594</v>
      </c>
      <c r="B72" s="0" t="s">
        <v>5677</v>
      </c>
      <c r="C72" s="0" t="s">
        <v>178</v>
      </c>
      <c r="D72" s="0" t="s">
        <v>175</v>
      </c>
      <c r="G72" s="0" t="s">
        <v>176</v>
      </c>
      <c r="H72" s="0" t="s">
        <v>428</v>
      </c>
      <c r="J72" s="0" t="s">
        <v>179</v>
      </c>
    </row>
    <row r="73" customFormat="false" ht="14.4" hidden="false" customHeight="false" outlineLevel="0" collapsed="false">
      <c r="A73" s="0" t="s">
        <v>5594</v>
      </c>
      <c r="B73" s="0" t="s">
        <v>5677</v>
      </c>
      <c r="C73" s="0" t="s">
        <v>89</v>
      </c>
      <c r="D73" s="0" t="s">
        <v>84</v>
      </c>
      <c r="G73" s="0" t="s">
        <v>554</v>
      </c>
      <c r="H73" s="0" t="s">
        <v>428</v>
      </c>
      <c r="J73" s="0" t="s">
        <v>90</v>
      </c>
    </row>
    <row r="74" customFormat="false" ht="14.4" hidden="false" customHeight="false" outlineLevel="0" collapsed="false">
      <c r="A74" s="0" t="s">
        <v>5594</v>
      </c>
      <c r="B74" s="0" t="s">
        <v>5677</v>
      </c>
      <c r="C74" s="0" t="s">
        <v>83</v>
      </c>
      <c r="D74" s="0" t="s">
        <v>84</v>
      </c>
      <c r="G74" s="0" t="s">
        <v>554</v>
      </c>
      <c r="H74" s="0" t="s">
        <v>428</v>
      </c>
      <c r="J74" s="0" t="s">
        <v>555</v>
      </c>
    </row>
    <row r="75" customFormat="false" ht="14.4" hidden="false" customHeight="false" outlineLevel="0" collapsed="false">
      <c r="A75" s="0" t="s">
        <v>5594</v>
      </c>
      <c r="B75" s="0" t="s">
        <v>5677</v>
      </c>
      <c r="C75" s="0" t="s">
        <v>5158</v>
      </c>
      <c r="D75" s="0" t="s">
        <v>84</v>
      </c>
      <c r="G75" s="0" t="s">
        <v>5692</v>
      </c>
      <c r="H75" s="0" t="s">
        <v>428</v>
      </c>
      <c r="J75" s="0" t="s">
        <v>5693</v>
      </c>
    </row>
    <row r="76" customFormat="false" ht="14.4" hidden="false" customHeight="false" outlineLevel="0" collapsed="false">
      <c r="A76" s="0" t="s">
        <v>5594</v>
      </c>
      <c r="B76" s="0" t="s">
        <v>5677</v>
      </c>
      <c r="C76" s="0" t="s">
        <v>5694</v>
      </c>
      <c r="D76" s="0" t="s">
        <v>84</v>
      </c>
      <c r="G76" s="0" t="s">
        <v>5692</v>
      </c>
      <c r="H76" s="0" t="s">
        <v>428</v>
      </c>
      <c r="J76" s="0" t="s">
        <v>5695</v>
      </c>
    </row>
    <row r="77" customFormat="false" ht="14.4" hidden="false" customHeight="false" outlineLevel="0" collapsed="false">
      <c r="A77" s="0" t="s">
        <v>5594</v>
      </c>
      <c r="B77" s="0" t="s">
        <v>5677</v>
      </c>
      <c r="C77" s="0" t="s">
        <v>5678</v>
      </c>
      <c r="D77" s="0" t="s">
        <v>5696</v>
      </c>
      <c r="G77" s="0" t="s">
        <v>5697</v>
      </c>
      <c r="H77" s="0" t="s">
        <v>428</v>
      </c>
      <c r="J77" s="0" t="s">
        <v>5698</v>
      </c>
    </row>
    <row r="78" customFormat="false" ht="14.4" hidden="false" customHeight="false" outlineLevel="0" collapsed="false">
      <c r="A78" s="0" t="s">
        <v>5594</v>
      </c>
      <c r="B78" s="0" t="s">
        <v>5677</v>
      </c>
      <c r="C78" s="0" t="s">
        <v>5699</v>
      </c>
      <c r="D78" s="0" t="s">
        <v>5696</v>
      </c>
      <c r="G78" s="0" t="s">
        <v>5697</v>
      </c>
      <c r="H78" s="0" t="s">
        <v>428</v>
      </c>
      <c r="J78" s="0" t="s">
        <v>5700</v>
      </c>
    </row>
    <row r="79" customFormat="false" ht="14.4" hidden="false" customHeight="false" outlineLevel="0" collapsed="false">
      <c r="A79" s="0" t="s">
        <v>5594</v>
      </c>
      <c r="B79" s="0" t="s">
        <v>5677</v>
      </c>
      <c r="C79" s="0" t="s">
        <v>5701</v>
      </c>
      <c r="D79" s="0" t="s">
        <v>5696</v>
      </c>
      <c r="G79" s="0" t="s">
        <v>5697</v>
      </c>
      <c r="H79" s="0" t="s">
        <v>428</v>
      </c>
      <c r="J79" s="0" t="s">
        <v>5702</v>
      </c>
    </row>
    <row r="80" customFormat="false" ht="14.4" hidden="false" customHeight="false" outlineLevel="0" collapsed="false">
      <c r="A80" s="0" t="s">
        <v>5594</v>
      </c>
      <c r="B80" s="0" t="s">
        <v>5677</v>
      </c>
      <c r="C80" s="0" t="s">
        <v>1085</v>
      </c>
      <c r="D80" s="0" t="s">
        <v>5703</v>
      </c>
      <c r="G80" s="0" t="s">
        <v>170</v>
      </c>
      <c r="H80" s="0" t="s">
        <v>428</v>
      </c>
      <c r="J80" s="0" t="s">
        <v>171</v>
      </c>
    </row>
    <row r="81" customFormat="false" ht="14.4" hidden="false" customHeight="false" outlineLevel="0" collapsed="false">
      <c r="A81" s="0" t="s">
        <v>5594</v>
      </c>
      <c r="B81" s="0" t="s">
        <v>5677</v>
      </c>
      <c r="C81" s="0" t="s">
        <v>172</v>
      </c>
      <c r="D81" s="0" t="s">
        <v>5703</v>
      </c>
      <c r="G81" s="0" t="s">
        <v>170</v>
      </c>
      <c r="H81" s="0" t="s">
        <v>428</v>
      </c>
      <c r="J81" s="0" t="s">
        <v>5704</v>
      </c>
    </row>
    <row r="82" customFormat="false" ht="14.4" hidden="false" customHeight="false" outlineLevel="0" collapsed="false">
      <c r="A82" s="0" t="s">
        <v>5594</v>
      </c>
      <c r="B82" s="0" t="s">
        <v>5677</v>
      </c>
      <c r="C82" s="0" t="s">
        <v>947</v>
      </c>
      <c r="D82" s="0" t="s">
        <v>5366</v>
      </c>
      <c r="G82" s="0" t="s">
        <v>5367</v>
      </c>
      <c r="H82" s="0" t="s">
        <v>428</v>
      </c>
      <c r="J82" s="0" t="s">
        <v>5368</v>
      </c>
    </row>
    <row r="83" customFormat="false" ht="14.4" hidden="false" customHeight="false" outlineLevel="0" collapsed="false">
      <c r="A83" s="0" t="s">
        <v>5594</v>
      </c>
      <c r="B83" s="0" t="s">
        <v>5677</v>
      </c>
      <c r="C83" s="0" t="s">
        <v>2772</v>
      </c>
      <c r="D83" s="0" t="s">
        <v>2773</v>
      </c>
      <c r="E83" s="0" t="s">
        <v>42</v>
      </c>
      <c r="G83" s="0" t="s">
        <v>2774</v>
      </c>
      <c r="H83" s="0" t="s">
        <v>428</v>
      </c>
      <c r="J83" s="0" t="s">
        <v>2775</v>
      </c>
    </row>
    <row r="84" customFormat="false" ht="14.4" hidden="false" customHeight="false" outlineLevel="0" collapsed="false">
      <c r="A84" s="0" t="s">
        <v>5594</v>
      </c>
      <c r="B84" s="0" t="s">
        <v>5677</v>
      </c>
      <c r="C84" s="0" t="s">
        <v>2776</v>
      </c>
      <c r="D84" s="0" t="s">
        <v>2773</v>
      </c>
      <c r="E84" s="0" t="s">
        <v>42</v>
      </c>
      <c r="G84" s="0" t="s">
        <v>2777</v>
      </c>
      <c r="H84" s="0" t="s">
        <v>428</v>
      </c>
      <c r="J84" s="0" t="s">
        <v>2778</v>
      </c>
    </row>
    <row r="85" customFormat="false" ht="14.4" hidden="false" customHeight="false" outlineLevel="0" collapsed="false">
      <c r="A85" s="0" t="s">
        <v>5594</v>
      </c>
      <c r="B85" s="0" t="s">
        <v>5677</v>
      </c>
      <c r="C85" s="0" t="s">
        <v>3808</v>
      </c>
      <c r="D85" s="0" t="s">
        <v>1317</v>
      </c>
      <c r="G85" s="0" t="s">
        <v>1319</v>
      </c>
      <c r="H85" s="0" t="s">
        <v>428</v>
      </c>
      <c r="J85" s="0" t="s">
        <v>3809</v>
      </c>
    </row>
    <row r="86" customFormat="false" ht="14.4" hidden="false" customHeight="false" outlineLevel="0" collapsed="false">
      <c r="A86" s="0" t="s">
        <v>5594</v>
      </c>
      <c r="B86" s="0" t="s">
        <v>5677</v>
      </c>
      <c r="C86" s="0" t="s">
        <v>5705</v>
      </c>
      <c r="D86" s="0" t="s">
        <v>5706</v>
      </c>
      <c r="G86" s="0" t="s">
        <v>5707</v>
      </c>
      <c r="H86" s="0" t="s">
        <v>428</v>
      </c>
      <c r="J86" s="0" t="s">
        <v>256</v>
      </c>
    </row>
    <row r="91" customFormat="false" ht="14.4" hidden="false" customHeight="false" outlineLevel="0" collapsed="false">
      <c r="A91" s="0" t="s">
        <v>5594</v>
      </c>
      <c r="B91" s="0" t="s">
        <v>5708</v>
      </c>
      <c r="C91" s="0" t="s">
        <v>5158</v>
      </c>
      <c r="D91" s="0" t="s">
        <v>84</v>
      </c>
      <c r="G91" s="0" t="s">
        <v>5692</v>
      </c>
      <c r="H91" s="0" t="s">
        <v>15</v>
      </c>
      <c r="J91" s="0" t="s">
        <v>5693</v>
      </c>
    </row>
    <row r="92" customFormat="false" ht="14.4" hidden="false" customHeight="false" outlineLevel="0" collapsed="false">
      <c r="A92" s="0" t="s">
        <v>5594</v>
      </c>
      <c r="B92" s="0" t="s">
        <v>5708</v>
      </c>
      <c r="C92" s="0" t="s">
        <v>5694</v>
      </c>
      <c r="D92" s="0" t="s">
        <v>84</v>
      </c>
      <c r="G92" s="0" t="s">
        <v>5692</v>
      </c>
      <c r="H92" s="0" t="s">
        <v>15</v>
      </c>
      <c r="J92" s="0" t="s">
        <v>5695</v>
      </c>
    </row>
    <row r="93" customFormat="false" ht="14.4" hidden="false" customHeight="false" outlineLevel="0" collapsed="false">
      <c r="A93" s="0" t="s">
        <v>5594</v>
      </c>
      <c r="B93" s="0" t="s">
        <v>5708</v>
      </c>
      <c r="C93" s="0" t="s">
        <v>89</v>
      </c>
      <c r="D93" s="0" t="s">
        <v>84</v>
      </c>
      <c r="G93" s="0" t="s">
        <v>554</v>
      </c>
      <c r="H93" s="0" t="s">
        <v>15</v>
      </c>
      <c r="J93" s="0" t="s">
        <v>90</v>
      </c>
    </row>
    <row r="94" customFormat="false" ht="14.4" hidden="false" customHeight="false" outlineLevel="0" collapsed="false">
      <c r="A94" s="0" t="s">
        <v>5594</v>
      </c>
      <c r="B94" s="0" t="s">
        <v>5708</v>
      </c>
      <c r="C94" s="0" t="s">
        <v>83</v>
      </c>
      <c r="D94" s="0" t="s">
        <v>84</v>
      </c>
      <c r="G94" s="0" t="s">
        <v>554</v>
      </c>
      <c r="H94" s="0" t="s">
        <v>15</v>
      </c>
      <c r="J94" s="0" t="s">
        <v>555</v>
      </c>
    </row>
    <row r="95" customFormat="false" ht="14.4" hidden="false" customHeight="false" outlineLevel="0" collapsed="false">
      <c r="A95" s="0" t="s">
        <v>5594</v>
      </c>
      <c r="B95" s="0" t="s">
        <v>5708</v>
      </c>
      <c r="C95" s="0" t="s">
        <v>721</v>
      </c>
      <c r="D95" s="0" t="s">
        <v>160</v>
      </c>
      <c r="G95" s="0" t="s">
        <v>162</v>
      </c>
      <c r="H95" s="0" t="s">
        <v>15</v>
      </c>
      <c r="J95" s="0" t="s">
        <v>5146</v>
      </c>
    </row>
    <row r="96" customFormat="false" ht="14.4" hidden="false" customHeight="false" outlineLevel="0" collapsed="false">
      <c r="A96" s="0" t="s">
        <v>5594</v>
      </c>
      <c r="B96" s="0" t="s">
        <v>5708</v>
      </c>
      <c r="C96" s="0" t="s">
        <v>5147</v>
      </c>
      <c r="D96" s="0" t="s">
        <v>160</v>
      </c>
      <c r="G96" s="0" t="s">
        <v>162</v>
      </c>
      <c r="H96" s="0" t="s">
        <v>15</v>
      </c>
      <c r="J96" s="0" t="s">
        <v>5148</v>
      </c>
    </row>
    <row r="97" customFormat="false" ht="14.4" hidden="false" customHeight="false" outlineLevel="0" collapsed="false">
      <c r="A97" s="0" t="s">
        <v>5594</v>
      </c>
      <c r="B97" s="0" t="s">
        <v>5708</v>
      </c>
      <c r="C97" s="0" t="s">
        <v>159</v>
      </c>
      <c r="D97" s="0" t="s">
        <v>160</v>
      </c>
      <c r="E97" s="0" t="s">
        <v>85</v>
      </c>
      <c r="G97" s="0" t="s">
        <v>162</v>
      </c>
      <c r="H97" s="0" t="s">
        <v>15</v>
      </c>
      <c r="J97" s="0" t="s">
        <v>163</v>
      </c>
    </row>
    <row r="98" customFormat="false" ht="14.4" hidden="false" customHeight="false" outlineLevel="0" collapsed="false">
      <c r="A98" s="0" t="s">
        <v>5594</v>
      </c>
      <c r="B98" s="0" t="s">
        <v>5708</v>
      </c>
      <c r="C98" s="0" t="s">
        <v>572</v>
      </c>
      <c r="D98" s="0" t="s">
        <v>573</v>
      </c>
      <c r="G98" s="0" t="s">
        <v>574</v>
      </c>
      <c r="H98" s="0" t="s">
        <v>15</v>
      </c>
      <c r="J98" s="0" t="s">
        <v>575</v>
      </c>
    </row>
    <row r="99" customFormat="false" ht="14.4" hidden="false" customHeight="false" outlineLevel="0" collapsed="false">
      <c r="A99" s="0" t="s">
        <v>5594</v>
      </c>
      <c r="B99" s="0" t="s">
        <v>5708</v>
      </c>
      <c r="C99" s="0" t="s">
        <v>164</v>
      </c>
      <c r="D99" s="0" t="s">
        <v>165</v>
      </c>
      <c r="G99" s="0" t="s">
        <v>166</v>
      </c>
      <c r="H99" s="0" t="s">
        <v>15</v>
      </c>
      <c r="J99" s="0" t="s">
        <v>167</v>
      </c>
    </row>
    <row r="100" customFormat="false" ht="14.4" hidden="false" customHeight="false" outlineLevel="0" collapsed="false">
      <c r="A100" s="0" t="s">
        <v>5594</v>
      </c>
      <c r="B100" s="0" t="s">
        <v>5708</v>
      </c>
      <c r="C100" s="0" t="s">
        <v>168</v>
      </c>
      <c r="D100" s="0" t="s">
        <v>169</v>
      </c>
      <c r="G100" s="0" t="s">
        <v>170</v>
      </c>
      <c r="H100" s="0" t="s">
        <v>15</v>
      </c>
      <c r="J100" s="0" t="s">
        <v>171</v>
      </c>
    </row>
    <row r="101" customFormat="false" ht="14.4" hidden="false" customHeight="false" outlineLevel="0" collapsed="false">
      <c r="A101" s="0" t="s">
        <v>5594</v>
      </c>
      <c r="B101" s="0" t="s">
        <v>5708</v>
      </c>
      <c r="C101" s="0" t="s">
        <v>174</v>
      </c>
      <c r="D101" s="0" t="s">
        <v>175</v>
      </c>
      <c r="G101" s="0" t="s">
        <v>176</v>
      </c>
      <c r="H101" s="0" t="s">
        <v>15</v>
      </c>
      <c r="J101" s="0" t="s">
        <v>177</v>
      </c>
    </row>
    <row r="102" customFormat="false" ht="14.4" hidden="false" customHeight="false" outlineLevel="0" collapsed="false">
      <c r="A102" s="0" t="s">
        <v>5594</v>
      </c>
      <c r="B102" s="0" t="s">
        <v>5708</v>
      </c>
      <c r="C102" s="0" t="s">
        <v>178</v>
      </c>
      <c r="D102" s="0" t="s">
        <v>175</v>
      </c>
      <c r="G102" s="0" t="s">
        <v>176</v>
      </c>
      <c r="H102" s="0" t="s">
        <v>15</v>
      </c>
      <c r="J102" s="0" t="s">
        <v>179</v>
      </c>
    </row>
    <row r="103" customFormat="false" ht="14.4" hidden="false" customHeight="false" outlineLevel="0" collapsed="false">
      <c r="A103" s="0" t="s">
        <v>5594</v>
      </c>
      <c r="B103" s="0" t="s">
        <v>5708</v>
      </c>
      <c r="C103" s="0" t="s">
        <v>5149</v>
      </c>
      <c r="D103" s="0" t="s">
        <v>5150</v>
      </c>
      <c r="G103" s="0" t="s">
        <v>5151</v>
      </c>
      <c r="H103" s="0" t="s">
        <v>15</v>
      </c>
      <c r="J103" s="0" t="s">
        <v>5152</v>
      </c>
    </row>
    <row r="104" customFormat="false" ht="14.4" hidden="false" customHeight="false" outlineLevel="0" collapsed="false">
      <c r="A104" s="0" t="s">
        <v>5594</v>
      </c>
      <c r="B104" s="0" t="s">
        <v>5708</v>
      </c>
      <c r="C104" s="0" t="s">
        <v>5182</v>
      </c>
      <c r="D104" s="0" t="s">
        <v>5183</v>
      </c>
      <c r="G104" s="0" t="s">
        <v>5184</v>
      </c>
      <c r="H104" s="0" t="s">
        <v>15</v>
      </c>
      <c r="J104" s="0" t="s">
        <v>5185</v>
      </c>
    </row>
    <row r="105" customFormat="false" ht="14.4" hidden="false" customHeight="false" outlineLevel="0" collapsed="false">
      <c r="A105" s="0" t="s">
        <v>5594</v>
      </c>
      <c r="B105" s="0" t="s">
        <v>5708</v>
      </c>
      <c r="C105" s="0" t="s">
        <v>5186</v>
      </c>
      <c r="D105" s="0" t="s">
        <v>5183</v>
      </c>
      <c r="G105" s="0" t="s">
        <v>5184</v>
      </c>
      <c r="H105" s="0" t="s">
        <v>15</v>
      </c>
      <c r="J105" s="0" t="s">
        <v>5187</v>
      </c>
    </row>
    <row r="106" customFormat="false" ht="14.4" hidden="false" customHeight="false" outlineLevel="0" collapsed="false">
      <c r="A106" s="0" t="s">
        <v>5594</v>
      </c>
      <c r="B106" s="0" t="s">
        <v>5708</v>
      </c>
      <c r="C106" s="0" t="s">
        <v>1965</v>
      </c>
      <c r="D106" s="0" t="s">
        <v>5183</v>
      </c>
      <c r="G106" s="0" t="s">
        <v>5184</v>
      </c>
      <c r="H106" s="0" t="s">
        <v>15</v>
      </c>
      <c r="J106" s="0" t="s">
        <v>5188</v>
      </c>
    </row>
    <row r="107" customFormat="false" ht="14.4" hidden="false" customHeight="false" outlineLevel="0" collapsed="false">
      <c r="A107" s="0" t="s">
        <v>5594</v>
      </c>
      <c r="B107" s="0" t="s">
        <v>5708</v>
      </c>
      <c r="C107" s="0" t="s">
        <v>5189</v>
      </c>
      <c r="D107" s="0" t="s">
        <v>5183</v>
      </c>
      <c r="G107" s="0" t="s">
        <v>5184</v>
      </c>
      <c r="H107" s="0" t="s">
        <v>15</v>
      </c>
      <c r="J107" s="0" t="s">
        <v>5190</v>
      </c>
    </row>
    <row r="108" customFormat="false" ht="14.4" hidden="false" customHeight="false" outlineLevel="0" collapsed="false">
      <c r="A108" s="0" t="s">
        <v>5594</v>
      </c>
      <c r="B108" s="0" t="s">
        <v>5708</v>
      </c>
      <c r="C108" s="0" t="s">
        <v>5191</v>
      </c>
      <c r="D108" s="0" t="s">
        <v>5183</v>
      </c>
      <c r="G108" s="0" t="s">
        <v>5184</v>
      </c>
      <c r="H108" s="0" t="s">
        <v>15</v>
      </c>
      <c r="J108" s="0" t="s">
        <v>5192</v>
      </c>
    </row>
    <row r="109" customFormat="false" ht="14.4" hidden="false" customHeight="false" outlineLevel="0" collapsed="false">
      <c r="A109" s="0" t="s">
        <v>5594</v>
      </c>
      <c r="B109" s="0" t="s">
        <v>5708</v>
      </c>
      <c r="C109" s="0" t="s">
        <v>735</v>
      </c>
      <c r="D109" s="0" t="s">
        <v>5183</v>
      </c>
      <c r="G109" s="0" t="s">
        <v>5184</v>
      </c>
      <c r="H109" s="0" t="s">
        <v>15</v>
      </c>
      <c r="J109" s="0" t="s">
        <v>5193</v>
      </c>
    </row>
    <row r="110" customFormat="false" ht="14.4" hidden="false" customHeight="false" outlineLevel="0" collapsed="false">
      <c r="A110" s="0" t="s">
        <v>5594</v>
      </c>
      <c r="B110" s="0" t="s">
        <v>5708</v>
      </c>
      <c r="C110" s="0" t="s">
        <v>5194</v>
      </c>
      <c r="D110" s="0" t="s">
        <v>5183</v>
      </c>
      <c r="G110" s="0" t="s">
        <v>5184</v>
      </c>
      <c r="H110" s="0" t="s">
        <v>15</v>
      </c>
      <c r="J110" s="0" t="s">
        <v>5195</v>
      </c>
    </row>
    <row r="111" customFormat="false" ht="14.4" hidden="false" customHeight="false" outlineLevel="0" collapsed="false">
      <c r="A111" s="0" t="s">
        <v>5594</v>
      </c>
      <c r="B111" s="0" t="s">
        <v>5708</v>
      </c>
      <c r="C111" s="0" t="s">
        <v>2124</v>
      </c>
      <c r="D111" s="0" t="s">
        <v>5159</v>
      </c>
      <c r="E111" s="0" t="s">
        <v>5709</v>
      </c>
      <c r="G111" s="0" t="s">
        <v>5679</v>
      </c>
      <c r="H111" s="0" t="s">
        <v>15</v>
      </c>
      <c r="J111" s="0" t="s">
        <v>5681</v>
      </c>
    </row>
    <row r="112" customFormat="false" ht="14.4" hidden="false" customHeight="false" outlineLevel="0" collapsed="false">
      <c r="A112" s="0" t="s">
        <v>5594</v>
      </c>
      <c r="B112" s="0" t="s">
        <v>5708</v>
      </c>
      <c r="C112" s="0" t="s">
        <v>5710</v>
      </c>
      <c r="D112" s="0" t="s">
        <v>5711</v>
      </c>
      <c r="E112" s="0" t="s">
        <v>5709</v>
      </c>
      <c r="G112" s="0" t="s">
        <v>5712</v>
      </c>
      <c r="H112" s="0" t="s">
        <v>15</v>
      </c>
      <c r="J112" s="0" t="s">
        <v>5713</v>
      </c>
    </row>
    <row r="113" customFormat="false" ht="14.4" hidden="false" customHeight="false" outlineLevel="0" collapsed="false">
      <c r="A113" s="0" t="s">
        <v>5594</v>
      </c>
      <c r="B113" s="0" t="s">
        <v>5708</v>
      </c>
      <c r="C113" s="0" t="s">
        <v>5714</v>
      </c>
      <c r="D113" s="0" t="s">
        <v>5711</v>
      </c>
      <c r="E113" s="0" t="s">
        <v>5709</v>
      </c>
      <c r="G113" s="0" t="s">
        <v>5712</v>
      </c>
      <c r="H113" s="0" t="s">
        <v>15</v>
      </c>
      <c r="J113" s="0" t="s">
        <v>5715</v>
      </c>
    </row>
    <row r="114" customFormat="false" ht="14.4" hidden="false" customHeight="false" outlineLevel="0" collapsed="false">
      <c r="A114" s="0" t="s">
        <v>5594</v>
      </c>
      <c r="B114" s="0" t="s">
        <v>5708</v>
      </c>
      <c r="C114" s="0" t="s">
        <v>409</v>
      </c>
      <c r="D114" s="0" t="s">
        <v>5716</v>
      </c>
      <c r="E114" s="0" t="s">
        <v>5709</v>
      </c>
      <c r="G114" s="0" t="s">
        <v>5717</v>
      </c>
      <c r="H114" s="0" t="s">
        <v>15</v>
      </c>
      <c r="J114" s="0" t="s">
        <v>5718</v>
      </c>
    </row>
    <row r="115" customFormat="false" ht="14.4" hidden="false" customHeight="false" outlineLevel="0" collapsed="false">
      <c r="A115" s="0" t="s">
        <v>5594</v>
      </c>
      <c r="B115" s="0" t="s">
        <v>5708</v>
      </c>
      <c r="C115" s="0" t="s">
        <v>5719</v>
      </c>
      <c r="D115" s="0" t="s">
        <v>5720</v>
      </c>
      <c r="G115" s="0" t="s">
        <v>5721</v>
      </c>
      <c r="H115" s="0" t="s">
        <v>15</v>
      </c>
      <c r="I115" s="0" t="s">
        <v>5722</v>
      </c>
      <c r="J115" s="0" t="s">
        <v>5720</v>
      </c>
    </row>
    <row r="116" customFormat="false" ht="14.4" hidden="false" customHeight="false" outlineLevel="0" collapsed="false">
      <c r="A116" s="0" t="s">
        <v>5594</v>
      </c>
      <c r="B116" s="0" t="s">
        <v>5708</v>
      </c>
      <c r="C116" s="0" t="s">
        <v>5723</v>
      </c>
      <c r="D116" s="0" t="s">
        <v>5720</v>
      </c>
      <c r="G116" s="0" t="s">
        <v>5724</v>
      </c>
      <c r="H116" s="0" t="s">
        <v>15</v>
      </c>
      <c r="J116" s="0" t="s">
        <v>5725</v>
      </c>
    </row>
    <row r="117" customFormat="false" ht="14.4" hidden="false" customHeight="false" outlineLevel="0" collapsed="false">
      <c r="A117" s="0" t="s">
        <v>5594</v>
      </c>
      <c r="B117" s="0" t="s">
        <v>5708</v>
      </c>
      <c r="C117" s="0" t="s">
        <v>5678</v>
      </c>
      <c r="D117" s="0" t="s">
        <v>5696</v>
      </c>
      <c r="G117" s="0" t="s">
        <v>5697</v>
      </c>
      <c r="H117" s="0" t="s">
        <v>15</v>
      </c>
      <c r="J117" s="0" t="s">
        <v>5698</v>
      </c>
    </row>
    <row r="118" customFormat="false" ht="14.4" hidden="false" customHeight="false" outlineLevel="0" collapsed="false">
      <c r="A118" s="0" t="s">
        <v>5594</v>
      </c>
      <c r="B118" s="0" t="s">
        <v>5708</v>
      </c>
      <c r="C118" s="0" t="s">
        <v>5699</v>
      </c>
      <c r="D118" s="0" t="s">
        <v>5696</v>
      </c>
      <c r="G118" s="0" t="s">
        <v>5697</v>
      </c>
      <c r="H118" s="0" t="s">
        <v>15</v>
      </c>
      <c r="J118" s="0" t="s">
        <v>5700</v>
      </c>
    </row>
    <row r="119" customFormat="false" ht="14.4" hidden="false" customHeight="false" outlineLevel="0" collapsed="false">
      <c r="A119" s="0" t="s">
        <v>5594</v>
      </c>
      <c r="B119" s="0" t="s">
        <v>5708</v>
      </c>
      <c r="C119" s="0" t="s">
        <v>5701</v>
      </c>
      <c r="D119" s="0" t="s">
        <v>5696</v>
      </c>
      <c r="G119" s="0" t="s">
        <v>5697</v>
      </c>
      <c r="H119" s="0" t="s">
        <v>15</v>
      </c>
      <c r="J119" s="0" t="s">
        <v>5702</v>
      </c>
    </row>
    <row r="120" customFormat="false" ht="14.4" hidden="false" customHeight="false" outlineLevel="0" collapsed="false">
      <c r="A120" s="0" t="s">
        <v>5594</v>
      </c>
      <c r="B120" s="0" t="s">
        <v>5708</v>
      </c>
      <c r="C120" s="0" t="s">
        <v>1085</v>
      </c>
      <c r="D120" s="0" t="s">
        <v>5703</v>
      </c>
      <c r="G120" s="0" t="s">
        <v>170</v>
      </c>
      <c r="H120" s="0" t="s">
        <v>15</v>
      </c>
      <c r="J120" s="0" t="s">
        <v>171</v>
      </c>
    </row>
    <row r="121" customFormat="false" ht="14.4" hidden="false" customHeight="false" outlineLevel="0" collapsed="false">
      <c r="A121" s="0" t="s">
        <v>5594</v>
      </c>
      <c r="B121" s="0" t="s">
        <v>5708</v>
      </c>
      <c r="C121" s="0" t="s">
        <v>172</v>
      </c>
      <c r="D121" s="0" t="s">
        <v>5703</v>
      </c>
      <c r="G121" s="0" t="s">
        <v>170</v>
      </c>
      <c r="H121" s="0" t="s">
        <v>15</v>
      </c>
      <c r="J121" s="0" t="s">
        <v>5704</v>
      </c>
    </row>
    <row r="122" customFormat="false" ht="14.4" hidden="false" customHeight="false" outlineLevel="0" collapsed="false">
      <c r="A122" s="0" t="s">
        <v>5594</v>
      </c>
      <c r="B122" s="0" t="s">
        <v>5708</v>
      </c>
      <c r="C122" s="0" t="s">
        <v>947</v>
      </c>
      <c r="D122" s="0" t="s">
        <v>5366</v>
      </c>
      <c r="G122" s="0" t="s">
        <v>5367</v>
      </c>
      <c r="H122" s="0" t="s">
        <v>15</v>
      </c>
      <c r="J122" s="0" t="s">
        <v>5368</v>
      </c>
    </row>
    <row r="123" customFormat="false" ht="14.4" hidden="false" customHeight="false" outlineLevel="0" collapsed="false">
      <c r="A123" s="0" t="s">
        <v>5594</v>
      </c>
      <c r="B123" s="0" t="s">
        <v>5708</v>
      </c>
      <c r="C123" s="0" t="s">
        <v>5726</v>
      </c>
      <c r="D123" s="0" t="s">
        <v>5727</v>
      </c>
      <c r="G123" s="0" t="s">
        <v>5615</v>
      </c>
      <c r="H123" s="0" t="s">
        <v>15</v>
      </c>
      <c r="J123" s="0" t="s">
        <v>5616</v>
      </c>
    </row>
    <row r="124" customFormat="false" ht="14.4" hidden="false" customHeight="false" outlineLevel="0" collapsed="false">
      <c r="A124" s="0" t="s">
        <v>5594</v>
      </c>
      <c r="B124" s="0" t="s">
        <v>5708</v>
      </c>
      <c r="C124" s="0" t="s">
        <v>5728</v>
      </c>
      <c r="D124" s="0" t="s">
        <v>5729</v>
      </c>
      <c r="G124" s="0" t="s">
        <v>5730</v>
      </c>
      <c r="H124" s="0" t="s">
        <v>15</v>
      </c>
      <c r="J124" s="0" t="s">
        <v>5731</v>
      </c>
    </row>
    <row r="125" customFormat="false" ht="14.4" hidden="false" customHeight="false" outlineLevel="0" collapsed="false">
      <c r="A125" s="0" t="s">
        <v>5594</v>
      </c>
      <c r="B125" s="0" t="s">
        <v>5708</v>
      </c>
      <c r="C125" s="0" t="s">
        <v>5732</v>
      </c>
      <c r="D125" s="0" t="s">
        <v>5733</v>
      </c>
      <c r="G125" s="0" t="s">
        <v>5734</v>
      </c>
      <c r="H125" s="0" t="s">
        <v>15</v>
      </c>
      <c r="J125" s="0" t="s">
        <v>5735</v>
      </c>
    </row>
    <row r="126" customFormat="false" ht="14.4" hidden="false" customHeight="false" outlineLevel="0" collapsed="false">
      <c r="A126" s="0" t="s">
        <v>5594</v>
      </c>
      <c r="B126" s="0" t="s">
        <v>5708</v>
      </c>
      <c r="C126" s="0" t="s">
        <v>5736</v>
      </c>
      <c r="D126" s="0" t="s">
        <v>5737</v>
      </c>
      <c r="G126" s="0" t="s">
        <v>5738</v>
      </c>
      <c r="H126" s="0" t="s">
        <v>15</v>
      </c>
      <c r="J126" s="0" t="s">
        <v>5739</v>
      </c>
    </row>
    <row r="127" customFormat="false" ht="14.4" hidden="false" customHeight="false" outlineLevel="0" collapsed="false">
      <c r="A127" s="0" t="s">
        <v>5594</v>
      </c>
      <c r="B127" s="0" t="s">
        <v>5708</v>
      </c>
      <c r="C127" s="0" t="s">
        <v>4846</v>
      </c>
      <c r="D127" s="0" t="s">
        <v>5737</v>
      </c>
      <c r="G127" s="0" t="s">
        <v>5738</v>
      </c>
      <c r="H127" s="0" t="s">
        <v>15</v>
      </c>
      <c r="J127" s="0" t="s">
        <v>5740</v>
      </c>
    </row>
    <row r="128" customFormat="false" ht="14.4" hidden="false" customHeight="false" outlineLevel="0" collapsed="false">
      <c r="A128" s="0" t="s">
        <v>5594</v>
      </c>
      <c r="B128" s="0" t="s">
        <v>5708</v>
      </c>
      <c r="C128" s="0" t="s">
        <v>5741</v>
      </c>
      <c r="D128" s="0" t="s">
        <v>5742</v>
      </c>
      <c r="E128" s="0" t="s">
        <v>5743</v>
      </c>
      <c r="G128" s="0" t="s">
        <v>5744</v>
      </c>
      <c r="H128" s="0" t="s">
        <v>15</v>
      </c>
      <c r="J128" s="0" t="s">
        <v>5745</v>
      </c>
    </row>
    <row r="131" customFormat="false" ht="14.4" hidden="false" customHeight="false" outlineLevel="0" collapsed="false">
      <c r="A131" s="0" t="s">
        <v>5594</v>
      </c>
      <c r="B131" s="0" t="s">
        <v>5708</v>
      </c>
      <c r="D131" s="0" t="s">
        <v>5746</v>
      </c>
      <c r="G131" s="0" t="s">
        <v>5747</v>
      </c>
      <c r="H131" s="0" t="s">
        <v>5748</v>
      </c>
    </row>
    <row r="137" customFormat="false" ht="14.4" hidden="false" customHeight="false" outlineLevel="0" collapsed="false">
      <c r="A137" s="0" t="s">
        <v>5594</v>
      </c>
      <c r="B137" s="0" t="s">
        <v>5749</v>
      </c>
      <c r="C137" s="0" t="s">
        <v>723</v>
      </c>
      <c r="D137" s="0" t="s">
        <v>724</v>
      </c>
      <c r="G137" s="0" t="s">
        <v>725</v>
      </c>
      <c r="H137" s="0" t="s">
        <v>2915</v>
      </c>
      <c r="J137" s="0" t="s">
        <v>726</v>
      </c>
    </row>
    <row r="138" customFormat="false" ht="14.4" hidden="false" customHeight="false" outlineLevel="0" collapsed="false">
      <c r="A138" s="0" t="s">
        <v>5594</v>
      </c>
      <c r="B138" s="0" t="s">
        <v>5749</v>
      </c>
      <c r="C138" s="0" t="s">
        <v>727</v>
      </c>
      <c r="D138" s="0" t="s">
        <v>724</v>
      </c>
      <c r="G138" s="0" t="s">
        <v>725</v>
      </c>
      <c r="H138" s="0" t="s">
        <v>2915</v>
      </c>
      <c r="J138" s="0" t="s">
        <v>728</v>
      </c>
    </row>
    <row r="139" customFormat="false" ht="14.4" hidden="false" customHeight="false" outlineLevel="0" collapsed="false">
      <c r="A139" s="0" t="s">
        <v>5594</v>
      </c>
      <c r="B139" s="0" t="s">
        <v>5749</v>
      </c>
      <c r="C139" s="0" t="s">
        <v>547</v>
      </c>
      <c r="D139" s="0" t="s">
        <v>41</v>
      </c>
      <c r="G139" s="0" t="s">
        <v>43</v>
      </c>
      <c r="H139" s="0" t="s">
        <v>2915</v>
      </c>
      <c r="J139" s="0" t="s">
        <v>613</v>
      </c>
    </row>
    <row r="140" customFormat="false" ht="14.4" hidden="false" customHeight="false" outlineLevel="0" collapsed="false">
      <c r="A140" s="0" t="s">
        <v>5594</v>
      </c>
      <c r="B140" s="0" t="s">
        <v>5749</v>
      </c>
      <c r="C140" s="0" t="s">
        <v>5169</v>
      </c>
      <c r="D140" s="0" t="s">
        <v>5162</v>
      </c>
      <c r="G140" s="0" t="s">
        <v>5163</v>
      </c>
      <c r="H140" s="0" t="s">
        <v>2915</v>
      </c>
      <c r="J140" s="0" t="s">
        <v>5750</v>
      </c>
    </row>
    <row r="141" customFormat="false" ht="14.4" hidden="false" customHeight="false" outlineLevel="0" collapsed="false">
      <c r="A141" s="0" t="s">
        <v>5594</v>
      </c>
      <c r="B141" s="0" t="s">
        <v>5749</v>
      </c>
      <c r="C141" s="0" t="s">
        <v>5171</v>
      </c>
      <c r="D141" s="0" t="s">
        <v>5162</v>
      </c>
      <c r="G141" s="0" t="s">
        <v>5163</v>
      </c>
      <c r="H141" s="0" t="s">
        <v>2915</v>
      </c>
      <c r="J141" s="0" t="s">
        <v>5172</v>
      </c>
    </row>
    <row r="142" customFormat="false" ht="14.4" hidden="false" customHeight="false" outlineLevel="0" collapsed="false">
      <c r="A142" s="0" t="s">
        <v>5594</v>
      </c>
      <c r="B142" s="0" t="s">
        <v>5749</v>
      </c>
      <c r="C142" s="0" t="s">
        <v>5751</v>
      </c>
      <c r="D142" s="0" t="s">
        <v>5752</v>
      </c>
      <c r="G142" s="0" t="s">
        <v>5753</v>
      </c>
      <c r="H142" s="0" t="s">
        <v>2915</v>
      </c>
      <c r="J142" s="0" t="s">
        <v>5754</v>
      </c>
    </row>
    <row r="143" customFormat="false" ht="14.4" hidden="false" customHeight="false" outlineLevel="0" collapsed="false">
      <c r="A143" s="0" t="s">
        <v>5594</v>
      </c>
      <c r="B143" s="0" t="s">
        <v>5749</v>
      </c>
      <c r="C143" s="0" t="s">
        <v>5755</v>
      </c>
      <c r="D143" s="0" t="s">
        <v>5756</v>
      </c>
      <c r="G143" s="0" t="s">
        <v>5757</v>
      </c>
      <c r="H143" s="0" t="s">
        <v>2915</v>
      </c>
      <c r="J143" s="0" t="s">
        <v>5758</v>
      </c>
    </row>
    <row r="144" customFormat="false" ht="14.4" hidden="false" customHeight="false" outlineLevel="0" collapsed="false">
      <c r="A144" s="0" t="s">
        <v>5594</v>
      </c>
      <c r="B144" s="0" t="s">
        <v>5749</v>
      </c>
      <c r="C144" s="0" t="s">
        <v>5759</v>
      </c>
      <c r="D144" s="0" t="s">
        <v>5359</v>
      </c>
      <c r="G144" s="0" t="s">
        <v>5360</v>
      </c>
      <c r="H144" s="0" t="s">
        <v>2915</v>
      </c>
      <c r="J144" s="0" t="s">
        <v>5760</v>
      </c>
    </row>
    <row r="145" customFormat="false" ht="14.4" hidden="false" customHeight="false" outlineLevel="0" collapsed="false">
      <c r="A145" s="0" t="s">
        <v>5594</v>
      </c>
      <c r="B145" s="0" t="s">
        <v>5749</v>
      </c>
      <c r="C145" s="0" t="s">
        <v>5761</v>
      </c>
      <c r="D145" s="0" t="s">
        <v>5359</v>
      </c>
      <c r="G145" s="0" t="s">
        <v>5360</v>
      </c>
      <c r="H145" s="0" t="s">
        <v>2915</v>
      </c>
      <c r="I145" s="0" t="s">
        <v>5762</v>
      </c>
      <c r="J145" s="0" t="s">
        <v>5763</v>
      </c>
    </row>
    <row r="146" customFormat="false" ht="14.4" hidden="false" customHeight="false" outlineLevel="0" collapsed="false">
      <c r="A146" s="0" t="s">
        <v>5594</v>
      </c>
      <c r="B146" s="0" t="s">
        <v>5749</v>
      </c>
      <c r="C146" s="0" t="s">
        <v>5764</v>
      </c>
      <c r="D146" s="0" t="s">
        <v>5765</v>
      </c>
      <c r="G146" s="0" t="s">
        <v>5766</v>
      </c>
      <c r="H146" s="0" t="s">
        <v>2915</v>
      </c>
      <c r="J146" s="0" t="s">
        <v>5767</v>
      </c>
    </row>
    <row r="147" customFormat="false" ht="14.4" hidden="false" customHeight="false" outlineLevel="0" collapsed="false">
      <c r="A147" s="0" t="s">
        <v>5594</v>
      </c>
      <c r="B147" s="0" t="s">
        <v>5749</v>
      </c>
      <c r="C147" s="0" t="s">
        <v>5768</v>
      </c>
      <c r="D147" s="0" t="s">
        <v>5765</v>
      </c>
      <c r="G147" s="0" t="s">
        <v>5766</v>
      </c>
      <c r="H147" s="0" t="s">
        <v>2915</v>
      </c>
      <c r="J147" s="0" t="s">
        <v>5769</v>
      </c>
    </row>
    <row r="148" customFormat="false" ht="14.4" hidden="false" customHeight="false" outlineLevel="0" collapsed="false">
      <c r="A148" s="0" t="s">
        <v>5594</v>
      </c>
      <c r="B148" s="0" t="s">
        <v>5749</v>
      </c>
      <c r="C148" s="0" t="s">
        <v>5770</v>
      </c>
      <c r="D148" s="0" t="s">
        <v>5765</v>
      </c>
      <c r="G148" s="0" t="s">
        <v>5766</v>
      </c>
      <c r="H148" s="0" t="s">
        <v>2915</v>
      </c>
      <c r="J148" s="0" t="s">
        <v>5771</v>
      </c>
    </row>
    <row r="149" customFormat="false" ht="14.4" hidden="false" customHeight="false" outlineLevel="0" collapsed="false">
      <c r="A149" s="0" t="s">
        <v>5594</v>
      </c>
      <c r="B149" s="0" t="s">
        <v>5749</v>
      </c>
      <c r="C149" s="0" t="s">
        <v>5772</v>
      </c>
      <c r="D149" s="0" t="s">
        <v>5765</v>
      </c>
      <c r="G149" s="0" t="s">
        <v>5766</v>
      </c>
      <c r="H149" s="0" t="s">
        <v>2915</v>
      </c>
      <c r="J149" s="0" t="s">
        <v>5773</v>
      </c>
    </row>
    <row r="150" customFormat="false" ht="14.4" hidden="false" customHeight="false" outlineLevel="0" collapsed="false">
      <c r="A150" s="0" t="s">
        <v>5594</v>
      </c>
      <c r="B150" s="0" t="s">
        <v>5749</v>
      </c>
      <c r="C150" s="0" t="s">
        <v>5774</v>
      </c>
      <c r="D150" s="0" t="s">
        <v>5765</v>
      </c>
      <c r="G150" s="0" t="s">
        <v>5766</v>
      </c>
      <c r="H150" s="0" t="s">
        <v>2915</v>
      </c>
      <c r="J150" s="0" t="s">
        <v>5775</v>
      </c>
    </row>
    <row r="151" customFormat="false" ht="14.4" hidden="false" customHeight="false" outlineLevel="0" collapsed="false">
      <c r="A151" s="0" t="s">
        <v>5594</v>
      </c>
      <c r="B151" s="0" t="s">
        <v>5749</v>
      </c>
      <c r="C151" s="0" t="s">
        <v>5776</v>
      </c>
      <c r="D151" s="0" t="s">
        <v>5765</v>
      </c>
      <c r="G151" s="0" t="s">
        <v>5766</v>
      </c>
      <c r="H151" s="0" t="s">
        <v>2915</v>
      </c>
      <c r="J151" s="0" t="s">
        <v>5777</v>
      </c>
    </row>
    <row r="152" customFormat="false" ht="14.4" hidden="false" customHeight="false" outlineLevel="0" collapsed="false">
      <c r="A152" s="0" t="s">
        <v>5594</v>
      </c>
      <c r="B152" s="0" t="s">
        <v>5749</v>
      </c>
      <c r="C152" s="0" t="s">
        <v>5778</v>
      </c>
      <c r="D152" s="0" t="s">
        <v>5765</v>
      </c>
      <c r="G152" s="0" t="s">
        <v>5766</v>
      </c>
      <c r="H152" s="0" t="s">
        <v>2915</v>
      </c>
      <c r="J152" s="0" t="s">
        <v>5779</v>
      </c>
    </row>
    <row r="153" customFormat="false" ht="14.4" hidden="false" customHeight="false" outlineLevel="0" collapsed="false">
      <c r="A153" s="0" t="s">
        <v>5594</v>
      </c>
      <c r="B153" s="0" t="s">
        <v>5749</v>
      </c>
      <c r="C153" s="0" t="s">
        <v>5780</v>
      </c>
      <c r="D153" s="0" t="s">
        <v>5765</v>
      </c>
      <c r="G153" s="0" t="s">
        <v>5766</v>
      </c>
      <c r="H153" s="0" t="s">
        <v>2915</v>
      </c>
      <c r="J153" s="0" t="s">
        <v>5781</v>
      </c>
    </row>
    <row r="154" customFormat="false" ht="14.4" hidden="false" customHeight="false" outlineLevel="0" collapsed="false">
      <c r="A154" s="0" t="s">
        <v>5594</v>
      </c>
      <c r="B154" s="0" t="s">
        <v>5749</v>
      </c>
      <c r="C154" s="0" t="s">
        <v>5782</v>
      </c>
      <c r="D154" s="0" t="s">
        <v>5765</v>
      </c>
      <c r="G154" s="0" t="s">
        <v>5766</v>
      </c>
      <c r="H154" s="0" t="s">
        <v>2915</v>
      </c>
      <c r="J154" s="0" t="s">
        <v>5783</v>
      </c>
    </row>
    <row r="155" customFormat="false" ht="14.4" hidden="false" customHeight="false" outlineLevel="0" collapsed="false">
      <c r="A155" s="0" t="s">
        <v>5594</v>
      </c>
      <c r="B155" s="0" t="s">
        <v>5749</v>
      </c>
      <c r="C155" s="0" t="s">
        <v>5784</v>
      </c>
      <c r="D155" s="0" t="s">
        <v>5765</v>
      </c>
      <c r="G155" s="0" t="s">
        <v>5766</v>
      </c>
      <c r="H155" s="0" t="s">
        <v>2915</v>
      </c>
      <c r="J155" s="0" t="s">
        <v>5785</v>
      </c>
    </row>
    <row r="156" customFormat="false" ht="14.4" hidden="false" customHeight="false" outlineLevel="0" collapsed="false">
      <c r="A156" s="0" t="s">
        <v>5594</v>
      </c>
      <c r="B156" s="0" t="s">
        <v>5749</v>
      </c>
      <c r="C156" s="0" t="s">
        <v>5786</v>
      </c>
      <c r="D156" s="0" t="s">
        <v>5765</v>
      </c>
      <c r="G156" s="0" t="s">
        <v>5766</v>
      </c>
      <c r="H156" s="0" t="s">
        <v>2915</v>
      </c>
      <c r="J156" s="0" t="s">
        <v>5787</v>
      </c>
    </row>
    <row r="157" customFormat="false" ht="14.4" hidden="false" customHeight="false" outlineLevel="0" collapsed="false">
      <c r="A157" s="0" t="s">
        <v>5594</v>
      </c>
      <c r="B157" s="0" t="s">
        <v>5749</v>
      </c>
      <c r="C157" s="0" t="s">
        <v>5788</v>
      </c>
      <c r="D157" s="0" t="s">
        <v>5765</v>
      </c>
      <c r="G157" s="0" t="s">
        <v>5766</v>
      </c>
      <c r="H157" s="0" t="s">
        <v>2915</v>
      </c>
      <c r="J157" s="0" t="s">
        <v>5789</v>
      </c>
    </row>
    <row r="158" customFormat="false" ht="14.4" hidden="false" customHeight="false" outlineLevel="0" collapsed="false">
      <c r="A158" s="0" t="s">
        <v>5594</v>
      </c>
      <c r="B158" s="0" t="s">
        <v>5749</v>
      </c>
      <c r="C158" s="0" t="s">
        <v>5385</v>
      </c>
      <c r="D158" s="0" t="s">
        <v>5370</v>
      </c>
      <c r="G158" s="0" t="s">
        <v>5371</v>
      </c>
      <c r="H158" s="0" t="s">
        <v>2915</v>
      </c>
      <c r="J158" s="0" t="s">
        <v>5790</v>
      </c>
    </row>
    <row r="159" customFormat="false" ht="14.4" hidden="false" customHeight="false" outlineLevel="0" collapsed="false">
      <c r="A159" s="0" t="s">
        <v>5594</v>
      </c>
      <c r="B159" s="0" t="s">
        <v>5749</v>
      </c>
      <c r="C159" s="0" t="s">
        <v>5791</v>
      </c>
      <c r="D159" s="0" t="s">
        <v>5370</v>
      </c>
      <c r="G159" s="0" t="s">
        <v>5371</v>
      </c>
      <c r="H159" s="0" t="s">
        <v>2915</v>
      </c>
      <c r="J159" s="0" t="s">
        <v>5792</v>
      </c>
    </row>
    <row r="160" customFormat="false" ht="14.4" hidden="false" customHeight="false" outlineLevel="0" collapsed="false">
      <c r="A160" s="0" t="s">
        <v>5594</v>
      </c>
      <c r="B160" s="0" t="s">
        <v>5749</v>
      </c>
      <c r="C160" s="0" t="s">
        <v>5793</v>
      </c>
      <c r="D160" s="0" t="s">
        <v>5370</v>
      </c>
      <c r="G160" s="0" t="s">
        <v>5371</v>
      </c>
      <c r="H160" s="0" t="s">
        <v>2915</v>
      </c>
      <c r="J160" s="0" t="s">
        <v>5794</v>
      </c>
    </row>
    <row r="161" customFormat="false" ht="14.4" hidden="false" customHeight="false" outlineLevel="0" collapsed="false">
      <c r="A161" s="0" t="s">
        <v>5594</v>
      </c>
      <c r="B161" s="0" t="s">
        <v>5749</v>
      </c>
      <c r="C161" s="0" t="s">
        <v>5795</v>
      </c>
      <c r="D161" s="0" t="s">
        <v>5370</v>
      </c>
      <c r="G161" s="0" t="s">
        <v>5371</v>
      </c>
      <c r="H161" s="0" t="s">
        <v>2915</v>
      </c>
      <c r="J161" s="0" t="s">
        <v>5796</v>
      </c>
    </row>
    <row r="162" customFormat="false" ht="14.4" hidden="false" customHeight="false" outlineLevel="0" collapsed="false">
      <c r="A162" s="0" t="s">
        <v>5594</v>
      </c>
      <c r="B162" s="0" t="s">
        <v>5749</v>
      </c>
      <c r="C162" s="0" t="s">
        <v>5369</v>
      </c>
      <c r="D162" s="0" t="s">
        <v>5370</v>
      </c>
      <c r="G162" s="0" t="s">
        <v>5371</v>
      </c>
      <c r="H162" s="0" t="s">
        <v>2915</v>
      </c>
      <c r="J162" s="0" t="s">
        <v>5372</v>
      </c>
    </row>
    <row r="163" customFormat="false" ht="14.4" hidden="false" customHeight="false" outlineLevel="0" collapsed="false">
      <c r="A163" s="0" t="s">
        <v>5594</v>
      </c>
      <c r="B163" s="0" t="s">
        <v>5749</v>
      </c>
      <c r="C163" s="0" t="s">
        <v>5797</v>
      </c>
      <c r="D163" s="0" t="s">
        <v>5798</v>
      </c>
      <c r="G163" s="0" t="s">
        <v>1360</v>
      </c>
      <c r="H163" s="0" t="s">
        <v>2915</v>
      </c>
      <c r="J163" s="0" t="s">
        <v>5799</v>
      </c>
    </row>
    <row r="164" customFormat="false" ht="14.4" hidden="false" customHeight="false" outlineLevel="0" collapsed="false">
      <c r="A164" s="0" t="s">
        <v>5594</v>
      </c>
      <c r="B164" s="0" t="s">
        <v>5749</v>
      </c>
      <c r="C164" s="0" t="s">
        <v>5800</v>
      </c>
      <c r="D164" s="0" t="s">
        <v>5798</v>
      </c>
      <c r="G164" s="0" t="s">
        <v>1360</v>
      </c>
      <c r="H164" s="0" t="s">
        <v>2915</v>
      </c>
      <c r="J164" s="0" t="s">
        <v>5801</v>
      </c>
    </row>
    <row r="165" customFormat="false" ht="14.4" hidden="false" customHeight="false" outlineLevel="0" collapsed="false">
      <c r="A165" s="0" t="s">
        <v>5594</v>
      </c>
      <c r="B165" s="0" t="s">
        <v>5749</v>
      </c>
      <c r="C165" s="0" t="s">
        <v>5802</v>
      </c>
      <c r="D165" s="0" t="s">
        <v>5798</v>
      </c>
      <c r="G165" s="0" t="s">
        <v>1360</v>
      </c>
      <c r="H165" s="0" t="s">
        <v>2915</v>
      </c>
      <c r="J165" s="0" t="s">
        <v>728</v>
      </c>
    </row>
    <row r="166" customFormat="false" ht="14.4" hidden="false" customHeight="false" outlineLevel="0" collapsed="false">
      <c r="A166" s="0" t="s">
        <v>5594</v>
      </c>
      <c r="B166" s="0" t="s">
        <v>5749</v>
      </c>
      <c r="C166" s="0" t="s">
        <v>5803</v>
      </c>
      <c r="D166" s="0" t="s">
        <v>5804</v>
      </c>
      <c r="G166" s="0" t="s">
        <v>331</v>
      </c>
      <c r="H166" s="0" t="s">
        <v>2915</v>
      </c>
      <c r="J166" s="0" t="s">
        <v>5805</v>
      </c>
    </row>
    <row r="167" customFormat="false" ht="14.4" hidden="false" customHeight="false" outlineLevel="0" collapsed="false">
      <c r="A167" s="0" t="s">
        <v>5594</v>
      </c>
      <c r="B167" s="0" t="s">
        <v>5749</v>
      </c>
      <c r="C167" s="0" t="s">
        <v>5644</v>
      </c>
      <c r="D167" s="0" t="s">
        <v>5363</v>
      </c>
      <c r="G167" s="0" t="s">
        <v>5364</v>
      </c>
      <c r="H167" s="0" t="s">
        <v>2915</v>
      </c>
      <c r="J167" s="0" t="s">
        <v>5645</v>
      </c>
    </row>
    <row r="168" customFormat="false" ht="14.4" hidden="false" customHeight="false" outlineLevel="0" collapsed="false">
      <c r="A168" s="0" t="s">
        <v>5594</v>
      </c>
      <c r="B168" s="0" t="s">
        <v>5749</v>
      </c>
      <c r="C168" s="0" t="s">
        <v>5362</v>
      </c>
      <c r="D168" s="0" t="s">
        <v>5363</v>
      </c>
      <c r="G168" s="0" t="s">
        <v>5364</v>
      </c>
      <c r="H168" s="0" t="s">
        <v>2915</v>
      </c>
      <c r="J168" s="0" t="s">
        <v>5365</v>
      </c>
    </row>
    <row r="169" customFormat="false" ht="14.4" hidden="false" customHeight="false" outlineLevel="0" collapsed="false">
      <c r="A169" s="0" t="s">
        <v>5594</v>
      </c>
      <c r="B169" s="0" t="s">
        <v>5749</v>
      </c>
      <c r="C169" s="0" t="s">
        <v>5646</v>
      </c>
      <c r="D169" s="0" t="s">
        <v>5363</v>
      </c>
      <c r="G169" s="0" t="s">
        <v>5364</v>
      </c>
      <c r="H169" s="0" t="s">
        <v>2915</v>
      </c>
      <c r="J169" s="0" t="s">
        <v>5647</v>
      </c>
    </row>
    <row r="170" customFormat="false" ht="14.4" hidden="false" customHeight="false" outlineLevel="0" collapsed="false">
      <c r="A170" s="0" t="s">
        <v>5594</v>
      </c>
      <c r="B170" s="0" t="s">
        <v>5749</v>
      </c>
      <c r="C170" s="0" t="s">
        <v>5362</v>
      </c>
      <c r="D170" s="0" t="s">
        <v>5363</v>
      </c>
      <c r="G170" s="0" t="s">
        <v>5364</v>
      </c>
      <c r="H170" s="0" t="s">
        <v>2915</v>
      </c>
      <c r="J170" s="0" t="s">
        <v>5656</v>
      </c>
    </row>
    <row r="171" customFormat="false" ht="14.4" hidden="false" customHeight="false" outlineLevel="0" collapsed="false">
      <c r="A171" s="0" t="s">
        <v>5594</v>
      </c>
      <c r="B171" s="0" t="s">
        <v>5749</v>
      </c>
      <c r="C171" s="0" t="s">
        <v>5657</v>
      </c>
      <c r="D171" s="0" t="s">
        <v>5363</v>
      </c>
      <c r="G171" s="0" t="s">
        <v>5364</v>
      </c>
      <c r="H171" s="0" t="s">
        <v>2915</v>
      </c>
      <c r="J171" s="0" t="s">
        <v>5658</v>
      </c>
    </row>
    <row r="172" customFormat="false" ht="14.4" hidden="false" customHeight="false" outlineLevel="0" collapsed="false">
      <c r="A172" s="0" t="s">
        <v>5594</v>
      </c>
      <c r="B172" s="0" t="s">
        <v>5749</v>
      </c>
      <c r="C172" s="0" t="s">
        <v>4535</v>
      </c>
      <c r="D172" s="0" t="s">
        <v>5806</v>
      </c>
      <c r="G172" s="0" t="s">
        <v>5807</v>
      </c>
      <c r="H172" s="0" t="s">
        <v>2915</v>
      </c>
      <c r="J172" s="0" t="s">
        <v>5808</v>
      </c>
    </row>
    <row r="173" customFormat="false" ht="14.4" hidden="false" customHeight="false" outlineLevel="0" collapsed="false">
      <c r="A173" s="0" t="s">
        <v>5594</v>
      </c>
      <c r="B173" s="0" t="s">
        <v>5749</v>
      </c>
      <c r="C173" s="0" t="s">
        <v>5809</v>
      </c>
      <c r="D173" s="0" t="s">
        <v>5806</v>
      </c>
      <c r="G173" s="0" t="s">
        <v>5807</v>
      </c>
      <c r="H173" s="0" t="s">
        <v>2915</v>
      </c>
      <c r="J173" s="0" t="s">
        <v>5810</v>
      </c>
    </row>
    <row r="174" customFormat="false" ht="14.4" hidden="false" customHeight="false" outlineLevel="0" collapsed="false">
      <c r="A174" s="0" t="s">
        <v>5594</v>
      </c>
      <c r="B174" s="0" t="s">
        <v>5749</v>
      </c>
      <c r="C174" s="0" t="s">
        <v>5811</v>
      </c>
      <c r="D174" s="0" t="s">
        <v>5806</v>
      </c>
      <c r="G174" s="0" t="s">
        <v>5807</v>
      </c>
      <c r="H174" s="0" t="s">
        <v>2915</v>
      </c>
      <c r="J174" s="0" t="s">
        <v>5812</v>
      </c>
    </row>
    <row r="175" customFormat="false" ht="14.4" hidden="false" customHeight="false" outlineLevel="0" collapsed="false">
      <c r="A175" s="0" t="s">
        <v>5594</v>
      </c>
      <c r="B175" s="0" t="s">
        <v>5749</v>
      </c>
      <c r="C175" s="0" t="s">
        <v>5813</v>
      </c>
      <c r="D175" s="0" t="s">
        <v>5806</v>
      </c>
      <c r="G175" s="0" t="s">
        <v>5807</v>
      </c>
      <c r="H175" s="0" t="s">
        <v>2915</v>
      </c>
      <c r="J175" s="0" t="s">
        <v>5814</v>
      </c>
    </row>
    <row r="176" customFormat="false" ht="14.4" hidden="false" customHeight="false" outlineLevel="0" collapsed="false">
      <c r="A176" s="0" t="s">
        <v>5594</v>
      </c>
      <c r="B176" s="0" t="s">
        <v>5749</v>
      </c>
      <c r="C176" s="0" t="s">
        <v>5815</v>
      </c>
      <c r="D176" s="0" t="s">
        <v>5806</v>
      </c>
      <c r="G176" s="0" t="s">
        <v>5807</v>
      </c>
      <c r="H176" s="0" t="s">
        <v>2915</v>
      </c>
      <c r="J176" s="0" t="s">
        <v>5816</v>
      </c>
    </row>
    <row r="177" customFormat="false" ht="14.4" hidden="false" customHeight="false" outlineLevel="0" collapsed="false">
      <c r="A177" s="0" t="s">
        <v>5594</v>
      </c>
      <c r="B177" s="0" t="s">
        <v>5749</v>
      </c>
      <c r="C177" s="0" t="s">
        <v>5817</v>
      </c>
      <c r="D177" s="0" t="s">
        <v>5806</v>
      </c>
      <c r="G177" s="0" t="s">
        <v>5807</v>
      </c>
      <c r="H177" s="0" t="s">
        <v>2915</v>
      </c>
      <c r="J177" s="0" t="s">
        <v>5818</v>
      </c>
    </row>
    <row r="178" customFormat="false" ht="14.4" hidden="false" customHeight="false" outlineLevel="0" collapsed="false">
      <c r="A178" s="0" t="s">
        <v>5594</v>
      </c>
      <c r="B178" s="0" t="s">
        <v>5749</v>
      </c>
      <c r="C178" s="0" t="s">
        <v>947</v>
      </c>
      <c r="D178" s="0" t="s">
        <v>561</v>
      </c>
      <c r="G178" s="0" t="s">
        <v>562</v>
      </c>
      <c r="H178" s="0" t="s">
        <v>2915</v>
      </c>
      <c r="I178" s="0" t="s">
        <v>1465</v>
      </c>
      <c r="J178" s="0" t="s">
        <v>5819</v>
      </c>
    </row>
    <row r="179" customFormat="false" ht="14.4" hidden="false" customHeight="false" outlineLevel="0" collapsed="false">
      <c r="A179" s="0" t="s">
        <v>5594</v>
      </c>
      <c r="B179" s="0" t="s">
        <v>5749</v>
      </c>
      <c r="C179" s="0" t="s">
        <v>770</v>
      </c>
      <c r="D179" s="0" t="s">
        <v>561</v>
      </c>
      <c r="G179" s="0" t="s">
        <v>562</v>
      </c>
      <c r="H179" s="0" t="s">
        <v>2915</v>
      </c>
      <c r="J179" s="0" t="s">
        <v>5820</v>
      </c>
    </row>
    <row r="180" customFormat="false" ht="14.4" hidden="false" customHeight="false" outlineLevel="0" collapsed="false">
      <c r="A180" s="0" t="s">
        <v>5594</v>
      </c>
      <c r="B180" s="0" t="s">
        <v>5749</v>
      </c>
      <c r="C180" s="0" t="s">
        <v>772</v>
      </c>
      <c r="D180" s="0" t="s">
        <v>561</v>
      </c>
      <c r="G180" s="0" t="s">
        <v>562</v>
      </c>
      <c r="H180" s="0" t="s">
        <v>2915</v>
      </c>
      <c r="J180" s="0" t="s">
        <v>5821</v>
      </c>
    </row>
    <row r="181" customFormat="false" ht="14.4" hidden="false" customHeight="false" outlineLevel="0" collapsed="false">
      <c r="A181" s="0" t="s">
        <v>5594</v>
      </c>
      <c r="B181" s="0" t="s">
        <v>5749</v>
      </c>
      <c r="C181" s="0" t="s">
        <v>568</v>
      </c>
      <c r="D181" s="0" t="s">
        <v>569</v>
      </c>
      <c r="G181" s="0" t="s">
        <v>570</v>
      </c>
      <c r="H181" s="0" t="s">
        <v>2915</v>
      </c>
      <c r="J181" s="0" t="s">
        <v>571</v>
      </c>
    </row>
    <row r="182" customFormat="false" ht="14.4" hidden="false" customHeight="false" outlineLevel="0" collapsed="false">
      <c r="A182" s="0" t="s">
        <v>5594</v>
      </c>
      <c r="B182" s="0" t="s">
        <v>5749</v>
      </c>
      <c r="C182" s="0" t="s">
        <v>581</v>
      </c>
      <c r="D182" s="0" t="s">
        <v>582</v>
      </c>
      <c r="G182" s="0" t="s">
        <v>583</v>
      </c>
      <c r="H182" s="0" t="s">
        <v>2915</v>
      </c>
      <c r="J182" s="0" t="s">
        <v>5822</v>
      </c>
    </row>
    <row r="183" customFormat="false" ht="14.4" hidden="false" customHeight="false" outlineLevel="0" collapsed="false">
      <c r="A183" s="0" t="s">
        <v>5594</v>
      </c>
      <c r="B183" s="0" t="s">
        <v>5749</v>
      </c>
      <c r="C183" s="0" t="s">
        <v>584</v>
      </c>
      <c r="D183" s="0" t="s">
        <v>585</v>
      </c>
      <c r="E183" s="0" t="s">
        <v>1470</v>
      </c>
      <c r="G183" s="0" t="s">
        <v>587</v>
      </c>
      <c r="H183" s="0" t="s">
        <v>2915</v>
      </c>
      <c r="J183" s="0" t="s">
        <v>588</v>
      </c>
    </row>
    <row r="184" customFormat="false" ht="14.4" hidden="false" customHeight="false" outlineLevel="0" collapsed="false">
      <c r="A184" s="0" t="s">
        <v>5594</v>
      </c>
      <c r="B184" s="0" t="s">
        <v>5749</v>
      </c>
      <c r="C184" s="0" t="s">
        <v>589</v>
      </c>
      <c r="D184" s="0" t="s">
        <v>590</v>
      </c>
      <c r="E184" s="0" t="s">
        <v>591</v>
      </c>
      <c r="G184" s="0" t="s">
        <v>592</v>
      </c>
      <c r="H184" s="0" t="s">
        <v>2915</v>
      </c>
      <c r="I184" s="0" t="s">
        <v>593</v>
      </c>
      <c r="J184" s="0" t="s">
        <v>5822</v>
      </c>
    </row>
    <row r="187" customFormat="false" ht="14.4" hidden="false" customHeight="false" outlineLevel="0" collapsed="false">
      <c r="A187" s="0" t="s">
        <v>5594</v>
      </c>
      <c r="B187" s="0" t="s">
        <v>5749</v>
      </c>
      <c r="D187" s="0" t="s">
        <v>5823</v>
      </c>
      <c r="G187" s="0" t="s">
        <v>5824</v>
      </c>
      <c r="H187" s="0" t="s">
        <v>5825</v>
      </c>
    </row>
    <row r="188" customFormat="false" ht="14.4" hidden="false" customHeight="false" outlineLevel="0" collapsed="false">
      <c r="A188" s="0" t="s">
        <v>5594</v>
      </c>
      <c r="B188" s="0" t="s">
        <v>5749</v>
      </c>
      <c r="D188" s="0" t="s">
        <v>5826</v>
      </c>
      <c r="G188" s="0" t="s">
        <v>5827</v>
      </c>
      <c r="H188" s="0" t="s">
        <v>5828</v>
      </c>
    </row>
    <row r="193" customFormat="false" ht="14.4" hidden="false" customHeight="false" outlineLevel="0" collapsed="false">
      <c r="A193" s="0" t="s">
        <v>5594</v>
      </c>
      <c r="B193" s="0" t="s">
        <v>5829</v>
      </c>
      <c r="C193" s="0" t="s">
        <v>3806</v>
      </c>
      <c r="D193" s="0" t="s">
        <v>1317</v>
      </c>
      <c r="E193" s="0" t="s">
        <v>1318</v>
      </c>
      <c r="G193" s="0" t="s">
        <v>1319</v>
      </c>
      <c r="H193" s="0" t="s">
        <v>15</v>
      </c>
      <c r="J193" s="0" t="s">
        <v>3807</v>
      </c>
    </row>
    <row r="194" customFormat="false" ht="14.4" hidden="false" customHeight="false" outlineLevel="0" collapsed="false">
      <c r="A194" s="0" t="s">
        <v>5594</v>
      </c>
      <c r="B194" s="0" t="s">
        <v>5829</v>
      </c>
      <c r="C194" s="0" t="s">
        <v>5144</v>
      </c>
      <c r="D194" s="0" t="s">
        <v>1317</v>
      </c>
      <c r="E194" s="0" t="s">
        <v>1318</v>
      </c>
      <c r="G194" s="0" t="s">
        <v>1319</v>
      </c>
      <c r="H194" s="0" t="s">
        <v>15</v>
      </c>
      <c r="J194" s="0" t="s">
        <v>5145</v>
      </c>
    </row>
    <row r="195" customFormat="false" ht="14.4" hidden="false" customHeight="false" outlineLevel="0" collapsed="false">
      <c r="A195" s="0" t="s">
        <v>5594</v>
      </c>
      <c r="B195" s="0" t="s">
        <v>5829</v>
      </c>
      <c r="C195" s="0" t="s">
        <v>3810</v>
      </c>
      <c r="D195" s="0" t="s">
        <v>1317</v>
      </c>
      <c r="G195" s="0" t="s">
        <v>1319</v>
      </c>
      <c r="H195" s="0" t="s">
        <v>15</v>
      </c>
      <c r="J195" s="0" t="s">
        <v>5830</v>
      </c>
    </row>
    <row r="196" customFormat="false" ht="14.4" hidden="false" customHeight="false" outlineLevel="0" collapsed="false">
      <c r="A196" s="0" t="s">
        <v>5594</v>
      </c>
      <c r="B196" s="0" t="s">
        <v>5829</v>
      </c>
      <c r="C196" s="0" t="s">
        <v>40</v>
      </c>
      <c r="D196" s="0" t="s">
        <v>5162</v>
      </c>
      <c r="G196" s="0" t="s">
        <v>5163</v>
      </c>
      <c r="H196" s="0" t="s">
        <v>15</v>
      </c>
      <c r="J196" s="0" t="s">
        <v>5173</v>
      </c>
    </row>
    <row r="197" customFormat="false" ht="14.4" hidden="false" customHeight="false" outlineLevel="0" collapsed="false">
      <c r="A197" s="0" t="s">
        <v>5594</v>
      </c>
      <c r="B197" s="0" t="s">
        <v>5829</v>
      </c>
      <c r="C197" s="0" t="s">
        <v>3746</v>
      </c>
      <c r="D197" s="0" t="s">
        <v>3733</v>
      </c>
      <c r="G197" s="0" t="s">
        <v>3734</v>
      </c>
      <c r="H197" s="0" t="s">
        <v>15</v>
      </c>
      <c r="J197" s="0" t="s">
        <v>3747</v>
      </c>
    </row>
    <row r="198" customFormat="false" ht="14.4" hidden="false" customHeight="false" outlineLevel="0" collapsed="false">
      <c r="A198" s="0" t="s">
        <v>5594</v>
      </c>
      <c r="B198" s="0" t="s">
        <v>5829</v>
      </c>
      <c r="C198" s="0" t="s">
        <v>2668</v>
      </c>
      <c r="D198" s="0" t="s">
        <v>2663</v>
      </c>
      <c r="G198" s="0" t="s">
        <v>2664</v>
      </c>
      <c r="H198" s="0" t="s">
        <v>15</v>
      </c>
      <c r="J198" s="0" t="s">
        <v>2669</v>
      </c>
    </row>
    <row r="199" customFormat="false" ht="14.4" hidden="false" customHeight="false" outlineLevel="0" collapsed="false">
      <c r="A199" s="0" t="s">
        <v>5594</v>
      </c>
      <c r="B199" s="0" t="s">
        <v>5829</v>
      </c>
      <c r="C199" s="0" t="s">
        <v>2662</v>
      </c>
      <c r="D199" s="0" t="s">
        <v>2663</v>
      </c>
      <c r="G199" s="0" t="s">
        <v>2664</v>
      </c>
      <c r="H199" s="0" t="s">
        <v>15</v>
      </c>
      <c r="J199" s="0" t="s">
        <v>2665</v>
      </c>
    </row>
    <row r="200" customFormat="false" ht="14.4" hidden="false" customHeight="false" outlineLevel="0" collapsed="false">
      <c r="A200" s="0" t="s">
        <v>5594</v>
      </c>
      <c r="B200" s="0" t="s">
        <v>5829</v>
      </c>
      <c r="C200" s="0" t="s">
        <v>4802</v>
      </c>
      <c r="D200" s="0" t="s">
        <v>4803</v>
      </c>
      <c r="E200" s="0" t="s">
        <v>4804</v>
      </c>
      <c r="G200" s="0" t="s">
        <v>4805</v>
      </c>
      <c r="H200" s="0" t="s">
        <v>15</v>
      </c>
      <c r="J200" s="0" t="s">
        <v>4806</v>
      </c>
    </row>
    <row r="201" customFormat="false" ht="14.4" hidden="false" customHeight="false" outlineLevel="0" collapsed="false">
      <c r="A201" s="0" t="s">
        <v>5594</v>
      </c>
      <c r="B201" s="0" t="s">
        <v>5829</v>
      </c>
      <c r="C201" s="0" t="s">
        <v>5791</v>
      </c>
      <c r="D201" s="0" t="s">
        <v>5370</v>
      </c>
      <c r="G201" s="0" t="s">
        <v>5371</v>
      </c>
      <c r="H201" s="0" t="s">
        <v>15</v>
      </c>
      <c r="J201" s="0" t="s">
        <v>5792</v>
      </c>
    </row>
    <row r="202" customFormat="false" ht="14.4" hidden="false" customHeight="false" outlineLevel="0" collapsed="false">
      <c r="A202" s="0" t="s">
        <v>5594</v>
      </c>
      <c r="B202" s="0" t="s">
        <v>5829</v>
      </c>
      <c r="C202" s="0" t="s">
        <v>5793</v>
      </c>
      <c r="D202" s="0" t="s">
        <v>5370</v>
      </c>
      <c r="G202" s="0" t="s">
        <v>5371</v>
      </c>
      <c r="H202" s="0" t="s">
        <v>15</v>
      </c>
      <c r="J202" s="0" t="s">
        <v>5794</v>
      </c>
    </row>
    <row r="203" customFormat="false" ht="14.4" hidden="false" customHeight="false" outlineLevel="0" collapsed="false">
      <c r="A203" s="0" t="s">
        <v>5594</v>
      </c>
      <c r="B203" s="0" t="s">
        <v>5829</v>
      </c>
      <c r="C203" s="0" t="s">
        <v>5831</v>
      </c>
      <c r="D203" s="0" t="s">
        <v>5804</v>
      </c>
      <c r="G203" s="0" t="s">
        <v>331</v>
      </c>
      <c r="H203" s="0" t="s">
        <v>15</v>
      </c>
      <c r="J203" s="0" t="s">
        <v>5832</v>
      </c>
    </row>
    <row r="204" customFormat="false" ht="14.4" hidden="false" customHeight="false" outlineLevel="0" collapsed="false">
      <c r="A204" s="0" t="s">
        <v>5594</v>
      </c>
      <c r="B204" s="0" t="s">
        <v>5829</v>
      </c>
      <c r="C204" s="0" t="s">
        <v>5833</v>
      </c>
      <c r="D204" s="0" t="s">
        <v>5804</v>
      </c>
      <c r="G204" s="0" t="s">
        <v>331</v>
      </c>
      <c r="H204" s="0" t="s">
        <v>15</v>
      </c>
      <c r="J204" s="0" t="s">
        <v>5834</v>
      </c>
    </row>
    <row r="205" customFormat="false" ht="14.4" hidden="false" customHeight="false" outlineLevel="0" collapsed="false">
      <c r="A205" s="0" t="s">
        <v>5594</v>
      </c>
      <c r="B205" s="0" t="s">
        <v>5829</v>
      </c>
      <c r="C205" s="0" t="s">
        <v>5835</v>
      </c>
      <c r="D205" s="0" t="s">
        <v>5804</v>
      </c>
      <c r="G205" s="0" t="s">
        <v>331</v>
      </c>
      <c r="H205" s="0" t="s">
        <v>15</v>
      </c>
      <c r="J205" s="0" t="s">
        <v>5836</v>
      </c>
    </row>
    <row r="206" customFormat="false" ht="14.4" hidden="false" customHeight="false" outlineLevel="0" collapsed="false">
      <c r="A206" s="0" t="s">
        <v>5594</v>
      </c>
      <c r="B206" s="0" t="s">
        <v>5829</v>
      </c>
      <c r="C206" s="0" t="s">
        <v>851</v>
      </c>
      <c r="D206" s="0" t="s">
        <v>852</v>
      </c>
      <c r="E206" s="0" t="s">
        <v>853</v>
      </c>
      <c r="G206" s="0" t="s">
        <v>854</v>
      </c>
      <c r="H206" s="0" t="s">
        <v>15</v>
      </c>
      <c r="I206" s="0" t="s">
        <v>855</v>
      </c>
      <c r="J206" s="0" t="s">
        <v>856</v>
      </c>
    </row>
    <row r="207" customFormat="false" ht="14.4" hidden="false" customHeight="false" outlineLevel="0" collapsed="false">
      <c r="A207" s="0" t="s">
        <v>5594</v>
      </c>
      <c r="B207" s="0" t="s">
        <v>5829</v>
      </c>
      <c r="C207" s="0" t="s">
        <v>1746</v>
      </c>
      <c r="D207" s="0" t="s">
        <v>5614</v>
      </c>
      <c r="G207" s="0" t="s">
        <v>5615</v>
      </c>
      <c r="H207" s="0" t="s">
        <v>15</v>
      </c>
      <c r="J207" s="0" t="s">
        <v>5616</v>
      </c>
    </row>
    <row r="208" customFormat="false" ht="14.4" hidden="false" customHeight="false" outlineLevel="0" collapsed="false">
      <c r="A208" s="0" t="s">
        <v>5594</v>
      </c>
      <c r="B208" s="0" t="s">
        <v>5829</v>
      </c>
      <c r="C208" s="0" t="s">
        <v>5617</v>
      </c>
      <c r="D208" s="0" t="s">
        <v>5614</v>
      </c>
      <c r="G208" s="0" t="s">
        <v>5615</v>
      </c>
      <c r="H208" s="0" t="s">
        <v>15</v>
      </c>
      <c r="J208" s="0" t="s">
        <v>5618</v>
      </c>
    </row>
    <row r="209" customFormat="false" ht="14.4" hidden="false" customHeight="false" outlineLevel="0" collapsed="false">
      <c r="A209" s="0" t="s">
        <v>5594</v>
      </c>
      <c r="B209" s="0" t="s">
        <v>5829</v>
      </c>
      <c r="C209" s="0" t="s">
        <v>5619</v>
      </c>
      <c r="D209" s="0" t="s">
        <v>5359</v>
      </c>
      <c r="G209" s="0" t="s">
        <v>5620</v>
      </c>
      <c r="H209" s="0" t="s">
        <v>5621</v>
      </c>
      <c r="J209" s="0" t="s">
        <v>5622</v>
      </c>
    </row>
    <row r="210" customFormat="false" ht="14.4" hidden="false" customHeight="false" outlineLevel="0" collapsed="false">
      <c r="A210" s="0" t="s">
        <v>5594</v>
      </c>
      <c r="B210" s="0" t="s">
        <v>5829</v>
      </c>
      <c r="C210" s="0" t="s">
        <v>5759</v>
      </c>
      <c r="D210" s="0" t="s">
        <v>5359</v>
      </c>
      <c r="G210" s="0" t="s">
        <v>5360</v>
      </c>
      <c r="H210" s="0" t="s">
        <v>428</v>
      </c>
      <c r="J210" s="0" t="s">
        <v>5760</v>
      </c>
    </row>
    <row r="211" customFormat="false" ht="14.4" hidden="false" customHeight="false" outlineLevel="0" collapsed="false">
      <c r="A211" s="0" t="s">
        <v>5594</v>
      </c>
      <c r="B211" s="0" t="s">
        <v>5829</v>
      </c>
      <c r="C211" s="0" t="s">
        <v>600</v>
      </c>
      <c r="D211" s="0" t="s">
        <v>601</v>
      </c>
      <c r="E211" s="0" t="s">
        <v>602</v>
      </c>
      <c r="G211" s="0" t="s">
        <v>603</v>
      </c>
      <c r="H211" s="0" t="s">
        <v>428</v>
      </c>
      <c r="J211" s="0" t="s">
        <v>604</v>
      </c>
    </row>
    <row r="212" customFormat="false" ht="14.4" hidden="false" customHeight="false" outlineLevel="0" collapsed="false">
      <c r="A212" s="0" t="s">
        <v>5594</v>
      </c>
      <c r="B212" s="0" t="s">
        <v>5829</v>
      </c>
      <c r="C212" s="0" t="s">
        <v>808</v>
      </c>
      <c r="D212" s="0" t="s">
        <v>809</v>
      </c>
      <c r="G212" s="0" t="s">
        <v>810</v>
      </c>
      <c r="H212" s="0" t="s">
        <v>428</v>
      </c>
      <c r="J212" s="0" t="s">
        <v>811</v>
      </c>
    </row>
    <row r="213" customFormat="false" ht="14.4" hidden="false" customHeight="false" outlineLevel="0" collapsed="false">
      <c r="A213" s="0" t="s">
        <v>5594</v>
      </c>
      <c r="B213" s="0" t="s">
        <v>5829</v>
      </c>
      <c r="C213" s="0" t="s">
        <v>812</v>
      </c>
      <c r="D213" s="0" t="s">
        <v>813</v>
      </c>
      <c r="G213" s="0" t="s">
        <v>814</v>
      </c>
      <c r="H213" s="0" t="s">
        <v>428</v>
      </c>
      <c r="J213" s="0" t="s">
        <v>811</v>
      </c>
    </row>
    <row r="214" customFormat="false" ht="14.4" hidden="false" customHeight="false" outlineLevel="0" collapsed="false">
      <c r="A214" s="0" t="s">
        <v>5594</v>
      </c>
      <c r="B214" s="0" t="s">
        <v>5829</v>
      </c>
      <c r="C214" s="0" t="s">
        <v>2124</v>
      </c>
      <c r="D214" s="0" t="s">
        <v>5159</v>
      </c>
      <c r="E214" s="0" t="s">
        <v>5709</v>
      </c>
      <c r="G214" s="0" t="s">
        <v>5679</v>
      </c>
      <c r="H214" s="0" t="s">
        <v>428</v>
      </c>
      <c r="J214" s="0" t="s">
        <v>5681</v>
      </c>
    </row>
    <row r="215" customFormat="false" ht="14.4" hidden="false" customHeight="false" outlineLevel="0" collapsed="false">
      <c r="A215" s="0" t="s">
        <v>5594</v>
      </c>
      <c r="B215" s="0" t="s">
        <v>5829</v>
      </c>
      <c r="C215" s="0" t="s">
        <v>5728</v>
      </c>
      <c r="D215" s="0" t="s">
        <v>5729</v>
      </c>
      <c r="G215" s="0" t="s">
        <v>5730</v>
      </c>
      <c r="H215" s="0" t="s">
        <v>428</v>
      </c>
      <c r="J215" s="0" t="s">
        <v>5731</v>
      </c>
    </row>
    <row r="220" customFormat="false" ht="14.4" hidden="false" customHeight="false" outlineLevel="0" collapsed="false">
      <c r="A220" s="0" t="s">
        <v>5594</v>
      </c>
      <c r="B220" s="0" t="s">
        <v>5837</v>
      </c>
      <c r="C220" s="0" t="s">
        <v>2772</v>
      </c>
      <c r="D220" s="0" t="s">
        <v>2773</v>
      </c>
      <c r="E220" s="0" t="s">
        <v>42</v>
      </c>
      <c r="G220" s="0" t="s">
        <v>2774</v>
      </c>
      <c r="H220" s="0" t="s">
        <v>428</v>
      </c>
      <c r="J220" s="0" t="s">
        <v>2775</v>
      </c>
    </row>
    <row r="221" customFormat="false" ht="14.4" hidden="false" customHeight="false" outlineLevel="0" collapsed="false">
      <c r="A221" s="0" t="s">
        <v>5594</v>
      </c>
      <c r="B221" s="0" t="s">
        <v>5837</v>
      </c>
      <c r="C221" s="0" t="s">
        <v>3808</v>
      </c>
      <c r="D221" s="0" t="s">
        <v>1317</v>
      </c>
      <c r="E221" s="0" t="s">
        <v>1318</v>
      </c>
      <c r="G221" s="0" t="s">
        <v>1319</v>
      </c>
      <c r="H221" s="0" t="s">
        <v>428</v>
      </c>
      <c r="J221" s="0" t="s">
        <v>3809</v>
      </c>
    </row>
    <row r="222" customFormat="false" ht="14.4" hidden="false" customHeight="false" outlineLevel="0" collapsed="false">
      <c r="A222" s="0" t="s">
        <v>5594</v>
      </c>
      <c r="B222" s="0" t="s">
        <v>5837</v>
      </c>
      <c r="C222" s="0" t="s">
        <v>127</v>
      </c>
      <c r="D222" s="0" t="s">
        <v>128</v>
      </c>
      <c r="G222" s="0" t="s">
        <v>129</v>
      </c>
      <c r="H222" s="0" t="s">
        <v>428</v>
      </c>
      <c r="J222" s="0" t="s">
        <v>130</v>
      </c>
    </row>
    <row r="223" customFormat="false" ht="14.4" hidden="false" customHeight="false" outlineLevel="0" collapsed="false">
      <c r="A223" s="0" t="s">
        <v>5594</v>
      </c>
      <c r="B223" s="0" t="s">
        <v>5837</v>
      </c>
      <c r="C223" s="0" t="s">
        <v>131</v>
      </c>
      <c r="D223" s="0" t="s">
        <v>128</v>
      </c>
      <c r="G223" s="0" t="s">
        <v>129</v>
      </c>
      <c r="H223" s="0" t="s">
        <v>428</v>
      </c>
      <c r="J223" s="0" t="s">
        <v>132</v>
      </c>
    </row>
    <row r="224" customFormat="false" ht="14.4" hidden="false" customHeight="false" outlineLevel="0" collapsed="false">
      <c r="A224" s="0" t="s">
        <v>5594</v>
      </c>
      <c r="B224" s="0" t="s">
        <v>5837</v>
      </c>
      <c r="C224" s="0" t="s">
        <v>133</v>
      </c>
      <c r="D224" s="0" t="s">
        <v>128</v>
      </c>
      <c r="G224" s="0" t="s">
        <v>129</v>
      </c>
      <c r="H224" s="0" t="s">
        <v>428</v>
      </c>
      <c r="J224" s="0" t="s">
        <v>134</v>
      </c>
    </row>
    <row r="225" customFormat="false" ht="14.4" hidden="false" customHeight="false" outlineLevel="0" collapsed="false">
      <c r="A225" s="0" t="s">
        <v>5594</v>
      </c>
      <c r="B225" s="0" t="s">
        <v>5837</v>
      </c>
      <c r="C225" s="0" t="s">
        <v>135</v>
      </c>
      <c r="D225" s="0" t="s">
        <v>128</v>
      </c>
      <c r="G225" s="0" t="s">
        <v>129</v>
      </c>
      <c r="H225" s="0" t="s">
        <v>428</v>
      </c>
      <c r="J225" s="0" t="s">
        <v>136</v>
      </c>
    </row>
    <row r="226" customFormat="false" ht="14.4" hidden="false" customHeight="false" outlineLevel="0" collapsed="false">
      <c r="A226" s="0" t="s">
        <v>5594</v>
      </c>
      <c r="B226" s="0" t="s">
        <v>5837</v>
      </c>
      <c r="C226" s="0" t="s">
        <v>1896</v>
      </c>
      <c r="D226" s="0" t="s">
        <v>5596</v>
      </c>
      <c r="G226" s="0" t="s">
        <v>58</v>
      </c>
      <c r="H226" s="0" t="s">
        <v>428</v>
      </c>
      <c r="I226" s="0" t="s">
        <v>59</v>
      </c>
      <c r="J226" s="0" t="s">
        <v>1896</v>
      </c>
    </row>
    <row r="227" customFormat="false" ht="14.4" hidden="false" customHeight="false" outlineLevel="0" collapsed="false">
      <c r="A227" s="0" t="s">
        <v>5594</v>
      </c>
      <c r="B227" s="0" t="s">
        <v>5837</v>
      </c>
      <c r="C227" s="0" t="s">
        <v>1897</v>
      </c>
      <c r="D227" s="0" t="s">
        <v>5596</v>
      </c>
      <c r="G227" s="0" t="s">
        <v>58</v>
      </c>
      <c r="H227" s="0" t="s">
        <v>428</v>
      </c>
      <c r="I227" s="0" t="s">
        <v>59</v>
      </c>
      <c r="J227" s="0" t="s">
        <v>1898</v>
      </c>
    </row>
    <row r="228" customFormat="false" ht="14.4" hidden="false" customHeight="false" outlineLevel="0" collapsed="false">
      <c r="A228" s="0" t="s">
        <v>5594</v>
      </c>
      <c r="B228" s="0" t="s">
        <v>5837</v>
      </c>
      <c r="C228" s="0" t="s">
        <v>1899</v>
      </c>
      <c r="D228" s="0" t="s">
        <v>5596</v>
      </c>
      <c r="G228" s="0" t="s">
        <v>58</v>
      </c>
      <c r="H228" s="0" t="s">
        <v>428</v>
      </c>
      <c r="I228" s="0" t="s">
        <v>59</v>
      </c>
      <c r="J228" s="0" t="s">
        <v>1900</v>
      </c>
    </row>
    <row r="229" customFormat="false" ht="14.4" hidden="false" customHeight="false" outlineLevel="0" collapsed="false">
      <c r="A229" s="0" t="s">
        <v>5594</v>
      </c>
      <c r="B229" s="0" t="s">
        <v>5837</v>
      </c>
      <c r="C229" s="0" t="s">
        <v>1901</v>
      </c>
      <c r="D229" s="0" t="s">
        <v>5596</v>
      </c>
      <c r="E229" s="0" t="s">
        <v>1902</v>
      </c>
      <c r="G229" s="0" t="s">
        <v>1903</v>
      </c>
      <c r="H229" s="0" t="s">
        <v>428</v>
      </c>
      <c r="J229" s="0" t="s">
        <v>1904</v>
      </c>
    </row>
    <row r="230" customFormat="false" ht="14.4" hidden="false" customHeight="false" outlineLevel="0" collapsed="false">
      <c r="A230" s="0" t="s">
        <v>5594</v>
      </c>
      <c r="B230" s="0" t="s">
        <v>5837</v>
      </c>
      <c r="C230" s="0" t="s">
        <v>2064</v>
      </c>
      <c r="D230" s="0" t="s">
        <v>57</v>
      </c>
      <c r="G230" s="0" t="s">
        <v>58</v>
      </c>
      <c r="H230" s="0" t="s">
        <v>428</v>
      </c>
      <c r="I230" s="0" t="s">
        <v>59</v>
      </c>
      <c r="J230" s="0" t="s">
        <v>2065</v>
      </c>
    </row>
    <row r="231" customFormat="false" ht="14.4" hidden="false" customHeight="false" outlineLevel="0" collapsed="false">
      <c r="A231" s="0" t="s">
        <v>5594</v>
      </c>
      <c r="B231" s="0" t="s">
        <v>5837</v>
      </c>
      <c r="C231" s="0" t="s">
        <v>770</v>
      </c>
      <c r="D231" s="0" t="s">
        <v>57</v>
      </c>
      <c r="G231" s="0" t="s">
        <v>58</v>
      </c>
      <c r="H231" s="0" t="s">
        <v>428</v>
      </c>
      <c r="I231" s="0" t="s">
        <v>59</v>
      </c>
      <c r="J231" s="0" t="s">
        <v>2066</v>
      </c>
    </row>
    <row r="232" customFormat="false" ht="14.4" hidden="false" customHeight="false" outlineLevel="0" collapsed="false">
      <c r="A232" s="0" t="s">
        <v>5594</v>
      </c>
      <c r="B232" s="0" t="s">
        <v>5837</v>
      </c>
      <c r="C232" s="0" t="s">
        <v>2067</v>
      </c>
      <c r="D232" s="0" t="s">
        <v>1409</v>
      </c>
      <c r="G232" s="0" t="s">
        <v>1410</v>
      </c>
      <c r="H232" s="0" t="s">
        <v>428</v>
      </c>
      <c r="I232" s="0" t="s">
        <v>2037</v>
      </c>
      <c r="J232" s="0" t="s">
        <v>2068</v>
      </c>
    </row>
    <row r="233" customFormat="false" ht="14.4" hidden="false" customHeight="false" outlineLevel="0" collapsed="false">
      <c r="A233" s="0" t="s">
        <v>5594</v>
      </c>
      <c r="B233" s="0" t="s">
        <v>5837</v>
      </c>
      <c r="C233" s="0" t="s">
        <v>2069</v>
      </c>
      <c r="D233" s="0" t="s">
        <v>1409</v>
      </c>
      <c r="G233" s="0" t="s">
        <v>1410</v>
      </c>
      <c r="H233" s="0" t="s">
        <v>428</v>
      </c>
      <c r="I233" s="0" t="s">
        <v>2037</v>
      </c>
      <c r="J233" s="0" t="s">
        <v>2070</v>
      </c>
    </row>
    <row r="234" customFormat="false" ht="14.4" hidden="false" customHeight="false" outlineLevel="0" collapsed="false">
      <c r="A234" s="0" t="s">
        <v>5594</v>
      </c>
      <c r="B234" s="0" t="s">
        <v>5837</v>
      </c>
      <c r="C234" s="0" t="s">
        <v>2071</v>
      </c>
      <c r="D234" s="0" t="s">
        <v>1409</v>
      </c>
      <c r="G234" s="0" t="s">
        <v>1410</v>
      </c>
      <c r="H234" s="0" t="s">
        <v>428</v>
      </c>
      <c r="I234" s="0" t="s">
        <v>2037</v>
      </c>
      <c r="J234" s="0" t="s">
        <v>2072</v>
      </c>
    </row>
    <row r="235" customFormat="false" ht="14.4" hidden="false" customHeight="false" outlineLevel="0" collapsed="false">
      <c r="A235" s="0" t="s">
        <v>5594</v>
      </c>
      <c r="B235" s="0" t="s">
        <v>5837</v>
      </c>
      <c r="C235" s="0" t="s">
        <v>2073</v>
      </c>
      <c r="D235" s="0" t="s">
        <v>1409</v>
      </c>
      <c r="G235" s="0" t="s">
        <v>1410</v>
      </c>
      <c r="H235" s="0" t="s">
        <v>428</v>
      </c>
      <c r="I235" s="0" t="s">
        <v>2037</v>
      </c>
      <c r="J235" s="0" t="s">
        <v>2074</v>
      </c>
    </row>
    <row r="236" customFormat="false" ht="14.4" hidden="false" customHeight="false" outlineLevel="0" collapsed="false">
      <c r="A236" s="0" t="s">
        <v>5594</v>
      </c>
      <c r="B236" s="0" t="s">
        <v>5837</v>
      </c>
      <c r="C236" s="0" t="s">
        <v>2075</v>
      </c>
      <c r="D236" s="0" t="s">
        <v>1409</v>
      </c>
      <c r="G236" s="0" t="s">
        <v>1410</v>
      </c>
      <c r="H236" s="0" t="s">
        <v>428</v>
      </c>
      <c r="I236" s="0" t="s">
        <v>2037</v>
      </c>
      <c r="J236" s="0" t="s">
        <v>2076</v>
      </c>
    </row>
    <row r="237" customFormat="false" ht="14.4" hidden="false" customHeight="false" outlineLevel="0" collapsed="false">
      <c r="A237" s="0" t="s">
        <v>5594</v>
      </c>
      <c r="B237" s="0" t="s">
        <v>5837</v>
      </c>
      <c r="C237" s="0" t="s">
        <v>5838</v>
      </c>
      <c r="D237" s="0" t="s">
        <v>5804</v>
      </c>
      <c r="G237" s="0" t="s">
        <v>331</v>
      </c>
      <c r="H237" s="0" t="s">
        <v>428</v>
      </c>
      <c r="J237" s="0" t="s">
        <v>5839</v>
      </c>
    </row>
    <row r="238" customFormat="false" ht="14.4" hidden="false" customHeight="false" outlineLevel="0" collapsed="false">
      <c r="A238" s="0" t="s">
        <v>5594</v>
      </c>
      <c r="B238" s="0" t="s">
        <v>5837</v>
      </c>
      <c r="C238" s="0" t="s">
        <v>1272</v>
      </c>
      <c r="D238" s="0" t="s">
        <v>595</v>
      </c>
      <c r="G238" s="0" t="s">
        <v>596</v>
      </c>
      <c r="H238" s="0" t="s">
        <v>428</v>
      </c>
      <c r="I238" s="0" t="s">
        <v>1271</v>
      </c>
      <c r="J238" s="0" t="s">
        <v>599</v>
      </c>
    </row>
    <row r="239" customFormat="false" ht="14.4" hidden="false" customHeight="false" outlineLevel="0" collapsed="false">
      <c r="A239" s="0" t="s">
        <v>5594</v>
      </c>
      <c r="B239" s="0" t="s">
        <v>5837</v>
      </c>
      <c r="C239" s="0" t="s">
        <v>1273</v>
      </c>
      <c r="D239" s="0" t="s">
        <v>601</v>
      </c>
      <c r="E239" s="0" t="s">
        <v>602</v>
      </c>
      <c r="G239" s="0" t="s">
        <v>603</v>
      </c>
      <c r="H239" s="0" t="s">
        <v>428</v>
      </c>
      <c r="J239" s="0" t="s">
        <v>981</v>
      </c>
    </row>
    <row r="245" customFormat="false" ht="14.4" hidden="false" customHeight="false" outlineLevel="0" collapsed="false">
      <c r="A245" s="0" t="s">
        <v>5594</v>
      </c>
      <c r="B245" s="0" t="s">
        <v>5840</v>
      </c>
      <c r="C245" s="0" t="s">
        <v>1972</v>
      </c>
      <c r="D245" s="0" t="s">
        <v>1849</v>
      </c>
      <c r="G245" s="0" t="s">
        <v>1850</v>
      </c>
      <c r="H245" s="0" t="s">
        <v>15</v>
      </c>
      <c r="J245" s="0" t="s">
        <v>1973</v>
      </c>
    </row>
    <row r="246" customFormat="false" ht="14.4" hidden="false" customHeight="false" outlineLevel="0" collapsed="false">
      <c r="A246" s="0" t="s">
        <v>5594</v>
      </c>
      <c r="B246" s="0" t="s">
        <v>5840</v>
      </c>
      <c r="C246" s="0" t="s">
        <v>1974</v>
      </c>
      <c r="D246" s="0" t="s">
        <v>1849</v>
      </c>
      <c r="G246" s="0" t="s">
        <v>1850</v>
      </c>
      <c r="H246" s="0" t="s">
        <v>15</v>
      </c>
      <c r="J246" s="0" t="s">
        <v>1975</v>
      </c>
    </row>
    <row r="247" customFormat="false" ht="14.4" hidden="false" customHeight="false" outlineLevel="0" collapsed="false">
      <c r="A247" s="0" t="s">
        <v>5594</v>
      </c>
      <c r="B247" s="0" t="s">
        <v>5840</v>
      </c>
      <c r="C247" s="0" t="s">
        <v>1848</v>
      </c>
      <c r="D247" s="0" t="s">
        <v>1849</v>
      </c>
      <c r="G247" s="0" t="s">
        <v>1850</v>
      </c>
      <c r="H247" s="0" t="s">
        <v>15</v>
      </c>
      <c r="J247" s="0" t="s">
        <v>1851</v>
      </c>
    </row>
    <row r="248" customFormat="false" ht="14.4" hidden="false" customHeight="false" outlineLevel="0" collapsed="false">
      <c r="A248" s="0" t="s">
        <v>5594</v>
      </c>
      <c r="B248" s="0" t="s">
        <v>5840</v>
      </c>
      <c r="C248" s="0" t="s">
        <v>1976</v>
      </c>
      <c r="D248" s="0" t="s">
        <v>1849</v>
      </c>
      <c r="G248" s="0" t="s">
        <v>1850</v>
      </c>
      <c r="H248" s="0" t="s">
        <v>15</v>
      </c>
      <c r="J248" s="0" t="s">
        <v>1977</v>
      </c>
    </row>
    <row r="249" customFormat="false" ht="14.4" hidden="false" customHeight="false" outlineLevel="0" collapsed="false">
      <c r="A249" s="0" t="s">
        <v>5594</v>
      </c>
      <c r="B249" s="0" t="s">
        <v>5840</v>
      </c>
      <c r="C249" s="0" t="s">
        <v>1978</v>
      </c>
      <c r="D249" s="0" t="s">
        <v>1849</v>
      </c>
      <c r="G249" s="0" t="s">
        <v>1850</v>
      </c>
      <c r="H249" s="0" t="s">
        <v>15</v>
      </c>
      <c r="J249" s="0" t="s">
        <v>1979</v>
      </c>
    </row>
    <row r="250" customFormat="false" ht="14.4" hidden="false" customHeight="false" outlineLevel="0" collapsed="false">
      <c r="A250" s="0" t="s">
        <v>5594</v>
      </c>
      <c r="B250" s="0" t="s">
        <v>5840</v>
      </c>
      <c r="C250" s="0" t="s">
        <v>1980</v>
      </c>
      <c r="D250" s="0" t="s">
        <v>1849</v>
      </c>
      <c r="G250" s="0" t="s">
        <v>1850</v>
      </c>
      <c r="H250" s="0" t="s">
        <v>15</v>
      </c>
      <c r="J250" s="0" t="s">
        <v>1981</v>
      </c>
    </row>
    <row r="251" customFormat="false" ht="14.4" hidden="false" customHeight="false" outlineLevel="0" collapsed="false">
      <c r="A251" s="0" t="s">
        <v>5594</v>
      </c>
      <c r="B251" s="0" t="s">
        <v>5840</v>
      </c>
      <c r="C251" s="0" t="s">
        <v>1982</v>
      </c>
      <c r="D251" s="0" t="s">
        <v>1849</v>
      </c>
      <c r="G251" s="0" t="s">
        <v>1850</v>
      </c>
      <c r="H251" s="0" t="s">
        <v>15</v>
      </c>
      <c r="J251" s="0" t="s">
        <v>1983</v>
      </c>
    </row>
    <row r="252" customFormat="false" ht="14.4" hidden="false" customHeight="false" outlineLevel="0" collapsed="false">
      <c r="A252" s="0" t="s">
        <v>5594</v>
      </c>
      <c r="B252" s="0" t="s">
        <v>5840</v>
      </c>
      <c r="C252" s="0" t="s">
        <v>1984</v>
      </c>
      <c r="D252" s="0" t="s">
        <v>1849</v>
      </c>
      <c r="G252" s="0" t="s">
        <v>1850</v>
      </c>
      <c r="H252" s="0" t="s">
        <v>15</v>
      </c>
      <c r="J252" s="0" t="s">
        <v>1985</v>
      </c>
    </row>
    <row r="253" customFormat="false" ht="14.4" hidden="false" customHeight="false" outlineLevel="0" collapsed="false">
      <c r="A253" s="0" t="s">
        <v>5594</v>
      </c>
      <c r="B253" s="0" t="s">
        <v>5840</v>
      </c>
      <c r="C253" s="0" t="s">
        <v>4282</v>
      </c>
      <c r="D253" s="0" t="s">
        <v>4283</v>
      </c>
      <c r="E253" s="0" t="s">
        <v>4284</v>
      </c>
      <c r="G253" s="0" t="s">
        <v>4285</v>
      </c>
      <c r="H253" s="0" t="s">
        <v>15</v>
      </c>
      <c r="J253" s="0" t="s">
        <v>4286</v>
      </c>
    </row>
    <row r="254" customFormat="false" ht="14.4" hidden="false" customHeight="false" outlineLevel="0" collapsed="false">
      <c r="A254" s="0" t="s">
        <v>5594</v>
      </c>
      <c r="B254" s="0" t="s">
        <v>5840</v>
      </c>
      <c r="C254" s="0" t="s">
        <v>4287</v>
      </c>
      <c r="D254" s="0" t="s">
        <v>4283</v>
      </c>
      <c r="E254" s="0" t="s">
        <v>4284</v>
      </c>
      <c r="G254" s="0" t="s">
        <v>4285</v>
      </c>
      <c r="H254" s="0" t="s">
        <v>15</v>
      </c>
      <c r="J254" s="0" t="s">
        <v>4288</v>
      </c>
    </row>
    <row r="255" customFormat="false" ht="14.4" hidden="false" customHeight="false" outlineLevel="0" collapsed="false">
      <c r="A255" s="0" t="s">
        <v>5594</v>
      </c>
      <c r="B255" s="0" t="s">
        <v>5840</v>
      </c>
      <c r="C255" s="0" t="s">
        <v>51</v>
      </c>
      <c r="D255" s="0" t="s">
        <v>52</v>
      </c>
      <c r="E255" s="0" t="s">
        <v>53</v>
      </c>
      <c r="G255" s="0" t="s">
        <v>54</v>
      </c>
      <c r="H255" s="0" t="s">
        <v>15</v>
      </c>
      <c r="J255" s="0" t="s">
        <v>55</v>
      </c>
    </row>
    <row r="256" customFormat="false" ht="14.4" hidden="false" customHeight="false" outlineLevel="0" collapsed="false">
      <c r="A256" s="0" t="s">
        <v>5594</v>
      </c>
      <c r="B256" s="0" t="s">
        <v>5840</v>
      </c>
      <c r="C256" s="0" t="s">
        <v>56</v>
      </c>
      <c r="D256" s="0" t="s">
        <v>57</v>
      </c>
      <c r="G256" s="0" t="s">
        <v>58</v>
      </c>
      <c r="H256" s="0" t="s">
        <v>15</v>
      </c>
      <c r="I256" s="0" t="s">
        <v>59</v>
      </c>
      <c r="J256" s="0" t="s">
        <v>60</v>
      </c>
    </row>
    <row r="257" customFormat="false" ht="14.4" hidden="false" customHeight="false" outlineLevel="0" collapsed="false">
      <c r="A257" s="0" t="s">
        <v>5594</v>
      </c>
      <c r="B257" s="0" t="s">
        <v>5840</v>
      </c>
      <c r="C257" s="0" t="s">
        <v>61</v>
      </c>
      <c r="D257" s="0" t="s">
        <v>62</v>
      </c>
      <c r="G257" s="0" t="s">
        <v>63</v>
      </c>
      <c r="H257" s="0" t="s">
        <v>15</v>
      </c>
      <c r="J257" s="0" t="s">
        <v>64</v>
      </c>
    </row>
    <row r="258" customFormat="false" ht="14.4" hidden="false" customHeight="false" outlineLevel="0" collapsed="false">
      <c r="A258" s="0" t="s">
        <v>5594</v>
      </c>
      <c r="B258" s="0" t="s">
        <v>5840</v>
      </c>
      <c r="C258" s="0" t="s">
        <v>107</v>
      </c>
      <c r="D258" s="0" t="s">
        <v>62</v>
      </c>
      <c r="G258" s="0" t="s">
        <v>63</v>
      </c>
      <c r="H258" s="0" t="s">
        <v>15</v>
      </c>
      <c r="J258" s="0" t="s">
        <v>108</v>
      </c>
    </row>
    <row r="259" customFormat="false" ht="14.4" hidden="false" customHeight="false" outlineLevel="0" collapsed="false">
      <c r="A259" s="0" t="s">
        <v>5594</v>
      </c>
      <c r="B259" s="0" t="s">
        <v>5840</v>
      </c>
      <c r="C259" s="0" t="s">
        <v>109</v>
      </c>
      <c r="D259" s="0" t="s">
        <v>62</v>
      </c>
      <c r="G259" s="0" t="s">
        <v>63</v>
      </c>
      <c r="H259" s="0" t="s">
        <v>15</v>
      </c>
      <c r="J259" s="0" t="s">
        <v>110</v>
      </c>
    </row>
    <row r="260" customFormat="false" ht="14.4" hidden="false" customHeight="false" outlineLevel="0" collapsed="false">
      <c r="A260" s="0" t="s">
        <v>5594</v>
      </c>
      <c r="B260" s="0" t="s">
        <v>5840</v>
      </c>
      <c r="C260" s="0" t="s">
        <v>107</v>
      </c>
      <c r="D260" s="0" t="s">
        <v>62</v>
      </c>
      <c r="G260" s="0" t="s">
        <v>111</v>
      </c>
      <c r="H260" s="0" t="s">
        <v>15</v>
      </c>
      <c r="J260" s="0" t="s">
        <v>108</v>
      </c>
    </row>
    <row r="261" customFormat="false" ht="14.4" hidden="false" customHeight="false" outlineLevel="0" collapsed="false">
      <c r="A261" s="0" t="s">
        <v>5594</v>
      </c>
      <c r="B261" s="0" t="s">
        <v>5840</v>
      </c>
      <c r="C261" s="0" t="s">
        <v>112</v>
      </c>
      <c r="D261" s="0" t="s">
        <v>62</v>
      </c>
      <c r="G261" s="0" t="s">
        <v>113</v>
      </c>
      <c r="H261" s="0" t="s">
        <v>15</v>
      </c>
      <c r="J261" s="0" t="s">
        <v>114</v>
      </c>
    </row>
    <row r="262" customFormat="false" ht="14.4" hidden="false" customHeight="false" outlineLevel="0" collapsed="false">
      <c r="A262" s="0" t="s">
        <v>5594</v>
      </c>
      <c r="B262" s="0" t="s">
        <v>5840</v>
      </c>
      <c r="C262" s="0" t="s">
        <v>115</v>
      </c>
      <c r="D262" s="0" t="s">
        <v>116</v>
      </c>
      <c r="G262" s="0" t="s">
        <v>117</v>
      </c>
      <c r="H262" s="0" t="s">
        <v>15</v>
      </c>
      <c r="J262" s="0" t="s">
        <v>118</v>
      </c>
    </row>
    <row r="263" customFormat="false" ht="14.4" hidden="false" customHeight="false" outlineLevel="0" collapsed="false">
      <c r="A263" s="0" t="s">
        <v>5594</v>
      </c>
      <c r="B263" s="0" t="s">
        <v>5840</v>
      </c>
      <c r="C263" s="0" t="s">
        <v>4045</v>
      </c>
      <c r="D263" s="0" t="s">
        <v>4046</v>
      </c>
      <c r="E263" s="0" t="s">
        <v>5841</v>
      </c>
      <c r="G263" s="0" t="s">
        <v>4047</v>
      </c>
      <c r="H263" s="0" t="s">
        <v>15</v>
      </c>
      <c r="J263" s="0" t="s">
        <v>4048</v>
      </c>
    </row>
    <row r="264" customFormat="false" ht="14.4" hidden="false" customHeight="false" outlineLevel="0" collapsed="false">
      <c r="A264" s="0" t="s">
        <v>5594</v>
      </c>
      <c r="B264" s="0" t="s">
        <v>5840</v>
      </c>
      <c r="C264" s="0" t="s">
        <v>4049</v>
      </c>
      <c r="D264" s="0" t="s">
        <v>4046</v>
      </c>
      <c r="E264" s="0" t="s">
        <v>5841</v>
      </c>
      <c r="H264" s="0" t="s">
        <v>15</v>
      </c>
      <c r="J264" s="0" t="s">
        <v>4050</v>
      </c>
    </row>
    <row r="265" customFormat="false" ht="14.4" hidden="false" customHeight="false" outlineLevel="0" collapsed="false">
      <c r="A265" s="0" t="s">
        <v>5594</v>
      </c>
      <c r="B265" s="0" t="s">
        <v>5840</v>
      </c>
      <c r="C265" s="0" t="s">
        <v>4051</v>
      </c>
      <c r="D265" s="0" t="s">
        <v>4046</v>
      </c>
      <c r="E265" s="0" t="s">
        <v>5841</v>
      </c>
      <c r="H265" s="0" t="s">
        <v>15</v>
      </c>
      <c r="J265" s="0" t="s">
        <v>4052</v>
      </c>
    </row>
    <row r="266" customFormat="false" ht="14.4" hidden="false" customHeight="false" outlineLevel="0" collapsed="false">
      <c r="A266" s="0" t="s">
        <v>5594</v>
      </c>
      <c r="B266" s="0" t="s">
        <v>5840</v>
      </c>
      <c r="C266" s="0" t="s">
        <v>418</v>
      </c>
      <c r="D266" s="0" t="s">
        <v>4053</v>
      </c>
      <c r="G266" s="0" t="s">
        <v>4054</v>
      </c>
      <c r="H266" s="0" t="s">
        <v>15</v>
      </c>
      <c r="J266" s="0" t="s">
        <v>4055</v>
      </c>
    </row>
    <row r="267" customFormat="false" ht="14.4" hidden="false" customHeight="false" outlineLevel="0" collapsed="false">
      <c r="A267" s="0" t="s">
        <v>5594</v>
      </c>
      <c r="B267" s="0" t="s">
        <v>5840</v>
      </c>
      <c r="C267" s="0" t="s">
        <v>4056</v>
      </c>
      <c r="D267" s="0" t="s">
        <v>4057</v>
      </c>
      <c r="G267" s="0" t="s">
        <v>4058</v>
      </c>
      <c r="H267" s="0" t="s">
        <v>15</v>
      </c>
      <c r="J267" s="0" t="s">
        <v>4059</v>
      </c>
    </row>
    <row r="268" customFormat="false" ht="14.4" hidden="false" customHeight="false" outlineLevel="0" collapsed="false">
      <c r="A268" s="0" t="s">
        <v>5594</v>
      </c>
      <c r="B268" s="0" t="s">
        <v>5840</v>
      </c>
      <c r="C268" s="0" t="s">
        <v>4060</v>
      </c>
      <c r="D268" s="0" t="s">
        <v>4057</v>
      </c>
      <c r="G268" s="0" t="s">
        <v>4061</v>
      </c>
      <c r="H268" s="0" t="s">
        <v>15</v>
      </c>
      <c r="J268" s="0" t="s">
        <v>4062</v>
      </c>
    </row>
    <row r="269" customFormat="false" ht="14.4" hidden="false" customHeight="false" outlineLevel="0" collapsed="false">
      <c r="A269" s="0" t="s">
        <v>5594</v>
      </c>
      <c r="B269" s="0" t="s">
        <v>5840</v>
      </c>
      <c r="C269" s="0" t="s">
        <v>4063</v>
      </c>
      <c r="D269" s="0" t="s">
        <v>4064</v>
      </c>
      <c r="E269" s="0" t="s">
        <v>4065</v>
      </c>
      <c r="G269" s="0" t="s">
        <v>4066</v>
      </c>
      <c r="H269" s="0" t="s">
        <v>15</v>
      </c>
      <c r="J269" s="0" t="s">
        <v>4067</v>
      </c>
    </row>
    <row r="270" customFormat="false" ht="14.4" hidden="false" customHeight="false" outlineLevel="0" collapsed="false">
      <c r="A270" s="0" t="s">
        <v>5594</v>
      </c>
      <c r="B270" s="0" t="s">
        <v>5840</v>
      </c>
      <c r="C270" s="0" t="s">
        <v>4068</v>
      </c>
      <c r="D270" s="0" t="s">
        <v>4064</v>
      </c>
      <c r="E270" s="0" t="s">
        <v>4065</v>
      </c>
      <c r="G270" s="0" t="s">
        <v>4066</v>
      </c>
      <c r="H270" s="0" t="s">
        <v>15</v>
      </c>
      <c r="J270" s="0" t="s">
        <v>4069</v>
      </c>
    </row>
    <row r="271" customFormat="false" ht="14.4" hidden="false" customHeight="false" outlineLevel="0" collapsed="false">
      <c r="A271" s="0" t="s">
        <v>5594</v>
      </c>
      <c r="B271" s="0" t="s">
        <v>5840</v>
      </c>
      <c r="C271" s="0" t="s">
        <v>4125</v>
      </c>
      <c r="D271" s="0" t="s">
        <v>4126</v>
      </c>
      <c r="G271" s="0" t="s">
        <v>4127</v>
      </c>
      <c r="H271" s="0" t="s">
        <v>15</v>
      </c>
      <c r="J271" s="0" t="s">
        <v>4128</v>
      </c>
    </row>
    <row r="272" customFormat="false" ht="14.4" hidden="false" customHeight="false" outlineLevel="0" collapsed="false">
      <c r="A272" s="0" t="s">
        <v>5594</v>
      </c>
      <c r="B272" s="0" t="s">
        <v>5840</v>
      </c>
      <c r="C272" s="0" t="s">
        <v>107</v>
      </c>
      <c r="D272" s="0" t="s">
        <v>1842</v>
      </c>
      <c r="G272" s="0" t="s">
        <v>1843</v>
      </c>
      <c r="H272" s="0" t="s">
        <v>1844</v>
      </c>
      <c r="J272" s="0" t="s">
        <v>2000</v>
      </c>
    </row>
    <row r="273" customFormat="false" ht="14.4" hidden="false" customHeight="false" outlineLevel="0" collapsed="false">
      <c r="A273" s="0" t="s">
        <v>5594</v>
      </c>
      <c r="B273" s="0" t="s">
        <v>5840</v>
      </c>
      <c r="C273" s="0" t="s">
        <v>5842</v>
      </c>
      <c r="D273" s="0" t="s">
        <v>5843</v>
      </c>
      <c r="G273" s="0" t="s">
        <v>5615</v>
      </c>
      <c r="H273" s="0" t="s">
        <v>428</v>
      </c>
      <c r="J273" s="0" t="s">
        <v>5844</v>
      </c>
    </row>
    <row r="274" customFormat="false" ht="14.4" hidden="false" customHeight="false" outlineLevel="0" collapsed="false">
      <c r="A274" s="0" t="s">
        <v>5594</v>
      </c>
      <c r="B274" s="0" t="s">
        <v>5840</v>
      </c>
      <c r="C274" s="0" t="s">
        <v>5249</v>
      </c>
      <c r="D274" s="0" t="s">
        <v>5250</v>
      </c>
      <c r="G274" s="0" t="s">
        <v>5251</v>
      </c>
      <c r="H274" s="0" t="s">
        <v>428</v>
      </c>
      <c r="J274" s="0" t="s">
        <v>5252</v>
      </c>
    </row>
    <row r="275" customFormat="false" ht="14.4" hidden="false" customHeight="false" outlineLevel="0" collapsed="false">
      <c r="A275" s="0" t="s">
        <v>5594</v>
      </c>
      <c r="B275" s="0" t="s">
        <v>5840</v>
      </c>
      <c r="C275" s="0" t="s">
        <v>123</v>
      </c>
      <c r="D275" s="0" t="s">
        <v>124</v>
      </c>
      <c r="G275" s="0" t="s">
        <v>125</v>
      </c>
      <c r="H275" s="0" t="s">
        <v>428</v>
      </c>
      <c r="J275" s="0" t="s">
        <v>126</v>
      </c>
    </row>
    <row r="276" customFormat="false" ht="14.4" hidden="false" customHeight="false" outlineLevel="0" collapsed="false">
      <c r="A276" s="0" t="s">
        <v>5594</v>
      </c>
      <c r="B276" s="0" t="s">
        <v>5840</v>
      </c>
      <c r="C276" s="0" t="s">
        <v>127</v>
      </c>
      <c r="D276" s="0" t="s">
        <v>128</v>
      </c>
      <c r="G276" s="0" t="s">
        <v>129</v>
      </c>
      <c r="H276" s="0" t="s">
        <v>428</v>
      </c>
      <c r="J276" s="0" t="s">
        <v>130</v>
      </c>
    </row>
    <row r="277" customFormat="false" ht="14.4" hidden="false" customHeight="false" outlineLevel="0" collapsed="false">
      <c r="A277" s="0" t="s">
        <v>5594</v>
      </c>
      <c r="B277" s="0" t="s">
        <v>5840</v>
      </c>
      <c r="C277" s="0" t="s">
        <v>131</v>
      </c>
      <c r="D277" s="0" t="s">
        <v>128</v>
      </c>
      <c r="G277" s="0" t="s">
        <v>129</v>
      </c>
      <c r="H277" s="0" t="s">
        <v>428</v>
      </c>
      <c r="J277" s="0" t="s">
        <v>132</v>
      </c>
    </row>
    <row r="278" customFormat="false" ht="14.4" hidden="false" customHeight="false" outlineLevel="0" collapsed="false">
      <c r="A278" s="0" t="s">
        <v>5594</v>
      </c>
      <c r="B278" s="0" t="s">
        <v>5840</v>
      </c>
      <c r="C278" s="0" t="s">
        <v>133</v>
      </c>
      <c r="D278" s="0" t="s">
        <v>128</v>
      </c>
      <c r="G278" s="0" t="s">
        <v>129</v>
      </c>
      <c r="H278" s="0" t="s">
        <v>428</v>
      </c>
      <c r="J278" s="0" t="s">
        <v>134</v>
      </c>
    </row>
    <row r="279" customFormat="false" ht="14.4" hidden="false" customHeight="false" outlineLevel="0" collapsed="false">
      <c r="A279" s="0" t="s">
        <v>5594</v>
      </c>
      <c r="B279" s="0" t="s">
        <v>5840</v>
      </c>
      <c r="C279" s="0" t="s">
        <v>83</v>
      </c>
      <c r="D279" s="0" t="s">
        <v>84</v>
      </c>
      <c r="E279" s="0" t="s">
        <v>85</v>
      </c>
      <c r="G279" s="0" t="s">
        <v>86</v>
      </c>
      <c r="H279" s="0" t="s">
        <v>428</v>
      </c>
      <c r="I279" s="0" t="s">
        <v>87</v>
      </c>
      <c r="J279" s="0" t="s">
        <v>88</v>
      </c>
    </row>
    <row r="280" customFormat="false" ht="14.4" hidden="false" customHeight="false" outlineLevel="0" collapsed="false">
      <c r="A280" s="0" t="s">
        <v>5594</v>
      </c>
      <c r="B280" s="0" t="s">
        <v>5840</v>
      </c>
      <c r="C280" s="0" t="s">
        <v>89</v>
      </c>
      <c r="D280" s="0" t="s">
        <v>84</v>
      </c>
      <c r="E280" s="0" t="s">
        <v>85</v>
      </c>
      <c r="G280" s="0" t="s">
        <v>86</v>
      </c>
      <c r="H280" s="0" t="s">
        <v>428</v>
      </c>
      <c r="I280" s="0" t="s">
        <v>87</v>
      </c>
      <c r="J280" s="0" t="s">
        <v>90</v>
      </c>
    </row>
    <row r="281" customFormat="false" ht="14.4" hidden="false" customHeight="false" outlineLevel="0" collapsed="false">
      <c r="A281" s="0" t="s">
        <v>5594</v>
      </c>
      <c r="B281" s="0" t="s">
        <v>5840</v>
      </c>
      <c r="C281" s="0" t="s">
        <v>91</v>
      </c>
      <c r="D281" s="0" t="s">
        <v>92</v>
      </c>
      <c r="G281" s="0" t="s">
        <v>93</v>
      </c>
      <c r="H281" s="0" t="s">
        <v>428</v>
      </c>
      <c r="J281" s="0" t="s">
        <v>94</v>
      </c>
    </row>
    <row r="282" customFormat="false" ht="14.4" hidden="false" customHeight="false" outlineLevel="0" collapsed="false">
      <c r="A282" s="0" t="s">
        <v>5594</v>
      </c>
      <c r="B282" s="0" t="s">
        <v>5840</v>
      </c>
      <c r="C282" s="0" t="s">
        <v>71</v>
      </c>
      <c r="D282" s="0" t="s">
        <v>5845</v>
      </c>
      <c r="G282" s="0" t="s">
        <v>5846</v>
      </c>
      <c r="H282" s="0" t="s">
        <v>428</v>
      </c>
      <c r="J282" s="0" t="s">
        <v>5847</v>
      </c>
    </row>
    <row r="283" customFormat="false" ht="14.4" hidden="false" customHeight="false" outlineLevel="0" collapsed="false">
      <c r="A283" s="0" t="s">
        <v>5594</v>
      </c>
      <c r="B283" s="0" t="s">
        <v>5840</v>
      </c>
      <c r="C283" s="0" t="s">
        <v>5848</v>
      </c>
      <c r="D283" s="0" t="s">
        <v>5843</v>
      </c>
      <c r="G283" s="0" t="s">
        <v>5849</v>
      </c>
      <c r="H283" s="0" t="s">
        <v>428</v>
      </c>
      <c r="J283" s="0" t="s">
        <v>5850</v>
      </c>
    </row>
    <row r="286" customFormat="false" ht="14.4" hidden="false" customHeight="false" outlineLevel="0" collapsed="false">
      <c r="A286" s="0" t="s">
        <v>5594</v>
      </c>
      <c r="B286" s="0" t="s">
        <v>5840</v>
      </c>
      <c r="D286" s="0" t="s">
        <v>4070</v>
      </c>
      <c r="G286" s="0" t="s">
        <v>4071</v>
      </c>
      <c r="I286" s="0" t="s">
        <v>4072</v>
      </c>
      <c r="J286" s="0" t="s">
        <v>4073</v>
      </c>
    </row>
    <row r="287" customFormat="false" ht="14.4" hidden="false" customHeight="false" outlineLevel="0" collapsed="false">
      <c r="A287" s="0" t="s">
        <v>5594</v>
      </c>
      <c r="B287" s="0" t="s">
        <v>5840</v>
      </c>
      <c r="D287" s="0" t="s">
        <v>4074</v>
      </c>
      <c r="G287" s="0" t="s">
        <v>4075</v>
      </c>
    </row>
    <row r="288" customFormat="false" ht="14.4" hidden="false" customHeight="false" outlineLevel="0" collapsed="false">
      <c r="A288" s="0" t="s">
        <v>5594</v>
      </c>
      <c r="B288" s="0" t="s">
        <v>5840</v>
      </c>
      <c r="D288" s="0" t="s">
        <v>4076</v>
      </c>
      <c r="G288" s="0" t="s">
        <v>4077</v>
      </c>
      <c r="J288" s="0" t="s">
        <v>4078</v>
      </c>
    </row>
    <row r="289" customFormat="false" ht="14.4" hidden="false" customHeight="false" outlineLevel="0" collapsed="false">
      <c r="A289" s="0" t="s">
        <v>5594</v>
      </c>
      <c r="B289" s="0" t="s">
        <v>5840</v>
      </c>
      <c r="D289" s="0" t="s">
        <v>4079</v>
      </c>
      <c r="G289" s="0" t="s">
        <v>4080</v>
      </c>
      <c r="J289" s="0" t="s">
        <v>4081</v>
      </c>
    </row>
    <row r="290" customFormat="false" ht="14.4" hidden="false" customHeight="false" outlineLevel="0" collapsed="false">
      <c r="A290" s="0" t="s">
        <v>5594</v>
      </c>
      <c r="B290" s="0" t="s">
        <v>5840</v>
      </c>
      <c r="D290" s="0" t="s">
        <v>4082</v>
      </c>
      <c r="E290" s="0" t="s">
        <v>4083</v>
      </c>
      <c r="J290" s="0" t="s">
        <v>4078</v>
      </c>
    </row>
    <row r="291" customFormat="false" ht="14.4" hidden="false" customHeight="false" outlineLevel="0" collapsed="false">
      <c r="A291" s="0" t="s">
        <v>5594</v>
      </c>
      <c r="B291" s="0" t="s">
        <v>5840</v>
      </c>
      <c r="C291" s="0" t="s">
        <v>4084</v>
      </c>
      <c r="D291" s="0" t="s">
        <v>4085</v>
      </c>
      <c r="G291" s="0" t="s">
        <v>4086</v>
      </c>
      <c r="H291" s="0" t="s">
        <v>4087</v>
      </c>
      <c r="I291" s="0" t="s">
        <v>4088</v>
      </c>
      <c r="J291" s="0" t="s">
        <v>4089</v>
      </c>
    </row>
    <row r="297" customFormat="false" ht="14.4" hidden="false" customHeight="false" outlineLevel="0" collapsed="false">
      <c r="A297" s="0" t="s">
        <v>5594</v>
      </c>
      <c r="B297" s="0" t="s">
        <v>5851</v>
      </c>
      <c r="C297" s="0" t="s">
        <v>5101</v>
      </c>
      <c r="D297" s="0" t="s">
        <v>5162</v>
      </c>
      <c r="G297" s="0" t="s">
        <v>5163</v>
      </c>
      <c r="H297" s="0" t="s">
        <v>428</v>
      </c>
      <c r="J297" s="0" t="s">
        <v>5164</v>
      </c>
    </row>
    <row r="298" customFormat="false" ht="14.4" hidden="false" customHeight="false" outlineLevel="0" collapsed="false">
      <c r="A298" s="0" t="s">
        <v>5594</v>
      </c>
      <c r="B298" s="0" t="s">
        <v>5851</v>
      </c>
      <c r="C298" s="0" t="s">
        <v>5165</v>
      </c>
      <c r="D298" s="0" t="s">
        <v>5162</v>
      </c>
      <c r="G298" s="0" t="s">
        <v>5163</v>
      </c>
      <c r="H298" s="0" t="s">
        <v>428</v>
      </c>
      <c r="J298" s="0" t="s">
        <v>5166</v>
      </c>
    </row>
    <row r="299" customFormat="false" ht="14.4" hidden="false" customHeight="false" outlineLevel="0" collapsed="false">
      <c r="A299" s="0" t="s">
        <v>5594</v>
      </c>
      <c r="B299" s="0" t="s">
        <v>5851</v>
      </c>
      <c r="C299" s="0" t="s">
        <v>600</v>
      </c>
      <c r="D299" s="0" t="s">
        <v>601</v>
      </c>
      <c r="E299" s="0" t="s">
        <v>602</v>
      </c>
      <c r="G299" s="0" t="s">
        <v>603</v>
      </c>
      <c r="H299" s="0" t="s">
        <v>428</v>
      </c>
      <c r="J299" s="0" t="s">
        <v>604</v>
      </c>
    </row>
    <row r="300" customFormat="false" ht="14.4" hidden="false" customHeight="false" outlineLevel="0" collapsed="false">
      <c r="A300" s="0" t="s">
        <v>5594</v>
      </c>
      <c r="B300" s="0" t="s">
        <v>5851</v>
      </c>
      <c r="C300" s="0" t="s">
        <v>605</v>
      </c>
      <c r="D300" s="0" t="s">
        <v>606</v>
      </c>
      <c r="G300" s="0" t="s">
        <v>607</v>
      </c>
      <c r="H300" s="0" t="s">
        <v>428</v>
      </c>
      <c r="J300" s="0" t="s">
        <v>608</v>
      </c>
    </row>
    <row r="301" customFormat="false" ht="14.4" hidden="false" customHeight="false" outlineLevel="0" collapsed="false">
      <c r="A301" s="0" t="s">
        <v>5594</v>
      </c>
      <c r="B301" s="0" t="s">
        <v>5851</v>
      </c>
      <c r="C301" s="0" t="s">
        <v>609</v>
      </c>
      <c r="D301" s="0" t="s">
        <v>610</v>
      </c>
      <c r="G301" s="0" t="s">
        <v>611</v>
      </c>
      <c r="H301" s="0" t="s">
        <v>428</v>
      </c>
      <c r="J301" s="0" t="s">
        <v>612</v>
      </c>
    </row>
    <row r="302" customFormat="false" ht="14.4" hidden="false" customHeight="false" outlineLevel="0" collapsed="false">
      <c r="A302" s="0" t="s">
        <v>5594</v>
      </c>
      <c r="B302" s="0" t="s">
        <v>5851</v>
      </c>
      <c r="C302" s="0" t="s">
        <v>547</v>
      </c>
      <c r="D302" s="0" t="s">
        <v>41</v>
      </c>
      <c r="G302" s="0" t="s">
        <v>43</v>
      </c>
      <c r="H302" s="0" t="s">
        <v>428</v>
      </c>
      <c r="J302" s="0" t="s">
        <v>613</v>
      </c>
    </row>
    <row r="303" customFormat="false" ht="14.4" hidden="false" customHeight="false" outlineLevel="0" collapsed="false">
      <c r="A303" s="0" t="s">
        <v>5594</v>
      </c>
      <c r="B303" s="0" t="s">
        <v>5851</v>
      </c>
      <c r="C303" s="0" t="s">
        <v>614</v>
      </c>
      <c r="D303" s="0" t="s">
        <v>615</v>
      </c>
      <c r="E303" s="0" t="s">
        <v>5197</v>
      </c>
      <c r="G303" s="0" t="s">
        <v>617</v>
      </c>
      <c r="H303" s="0" t="s">
        <v>428</v>
      </c>
      <c r="J303" s="0" t="s">
        <v>618</v>
      </c>
    </row>
    <row r="304" customFormat="false" ht="14.4" hidden="false" customHeight="false" outlineLevel="0" collapsed="false">
      <c r="A304" s="0" t="s">
        <v>5594</v>
      </c>
      <c r="B304" s="0" t="s">
        <v>5851</v>
      </c>
      <c r="C304" s="0" t="s">
        <v>547</v>
      </c>
      <c r="D304" s="0" t="s">
        <v>619</v>
      </c>
      <c r="G304" s="0" t="s">
        <v>620</v>
      </c>
      <c r="H304" s="0" t="s">
        <v>428</v>
      </c>
      <c r="J304" s="0" t="s">
        <v>613</v>
      </c>
    </row>
    <row r="305" customFormat="false" ht="14.4" hidden="false" customHeight="false" outlineLevel="0" collapsed="false">
      <c r="A305" s="0" t="s">
        <v>5594</v>
      </c>
      <c r="B305" s="0" t="s">
        <v>5851</v>
      </c>
      <c r="C305" s="0" t="s">
        <v>621</v>
      </c>
      <c r="D305" s="0" t="s">
        <v>619</v>
      </c>
      <c r="G305" s="0" t="s">
        <v>620</v>
      </c>
      <c r="H305" s="0" t="s">
        <v>428</v>
      </c>
      <c r="J305" s="0" t="s">
        <v>622</v>
      </c>
    </row>
    <row r="306" customFormat="false" ht="14.4" hidden="false" customHeight="false" outlineLevel="0" collapsed="false">
      <c r="A306" s="0" t="s">
        <v>5594</v>
      </c>
      <c r="B306" s="0" t="s">
        <v>5851</v>
      </c>
      <c r="C306" s="0" t="s">
        <v>623</v>
      </c>
      <c r="D306" s="0" t="s">
        <v>619</v>
      </c>
      <c r="G306" s="0" t="s">
        <v>620</v>
      </c>
      <c r="H306" s="0" t="s">
        <v>428</v>
      </c>
      <c r="J306" s="0" t="s">
        <v>624</v>
      </c>
    </row>
    <row r="307" customFormat="false" ht="14.4" hidden="false" customHeight="false" outlineLevel="0" collapsed="false">
      <c r="A307" s="0" t="s">
        <v>5594</v>
      </c>
      <c r="B307" s="0" t="s">
        <v>5851</v>
      </c>
      <c r="C307" s="0" t="s">
        <v>625</v>
      </c>
      <c r="D307" s="0" t="s">
        <v>619</v>
      </c>
      <c r="G307" s="0" t="s">
        <v>620</v>
      </c>
      <c r="H307" s="0" t="s">
        <v>428</v>
      </c>
      <c r="J307" s="0" t="s">
        <v>626</v>
      </c>
    </row>
    <row r="308" customFormat="false" ht="14.4" hidden="false" customHeight="false" outlineLevel="0" collapsed="false">
      <c r="A308" s="0" t="s">
        <v>5594</v>
      </c>
      <c r="B308" s="0" t="s">
        <v>5851</v>
      </c>
      <c r="C308" s="0" t="s">
        <v>627</v>
      </c>
      <c r="D308" s="0" t="s">
        <v>619</v>
      </c>
      <c r="G308" s="0" t="s">
        <v>620</v>
      </c>
      <c r="H308" s="0" t="s">
        <v>428</v>
      </c>
      <c r="J308" s="0" t="s">
        <v>628</v>
      </c>
    </row>
    <row r="309" customFormat="false" ht="14.4" hidden="false" customHeight="false" outlineLevel="0" collapsed="false">
      <c r="A309" s="0" t="s">
        <v>5594</v>
      </c>
      <c r="B309" s="0" t="s">
        <v>5851</v>
      </c>
      <c r="C309" s="0" t="s">
        <v>629</v>
      </c>
      <c r="D309" s="0" t="s">
        <v>619</v>
      </c>
      <c r="G309" s="0" t="s">
        <v>620</v>
      </c>
      <c r="H309" s="0" t="s">
        <v>428</v>
      </c>
      <c r="J309" s="0" t="s">
        <v>630</v>
      </c>
    </row>
    <row r="310" customFormat="false" ht="14.4" hidden="false" customHeight="false" outlineLevel="0" collapsed="false">
      <c r="A310" s="0" t="s">
        <v>5594</v>
      </c>
      <c r="B310" s="0" t="s">
        <v>5851</v>
      </c>
      <c r="C310" s="0" t="s">
        <v>631</v>
      </c>
      <c r="D310" s="0" t="s">
        <v>619</v>
      </c>
      <c r="G310" s="0" t="s">
        <v>620</v>
      </c>
      <c r="H310" s="0" t="s">
        <v>428</v>
      </c>
      <c r="J310" s="0" t="s">
        <v>632</v>
      </c>
    </row>
    <row r="311" customFormat="false" ht="14.4" hidden="false" customHeight="false" outlineLevel="0" collapsed="false">
      <c r="A311" s="0" t="s">
        <v>5594</v>
      </c>
      <c r="B311" s="0" t="s">
        <v>5851</v>
      </c>
      <c r="C311" s="0" t="s">
        <v>633</v>
      </c>
      <c r="D311" s="0" t="s">
        <v>634</v>
      </c>
      <c r="G311" s="0" t="s">
        <v>635</v>
      </c>
      <c r="H311" s="0" t="s">
        <v>428</v>
      </c>
      <c r="J311" s="0" t="s">
        <v>636</v>
      </c>
    </row>
    <row r="312" customFormat="false" ht="14.4" hidden="false" customHeight="false" outlineLevel="0" collapsed="false">
      <c r="A312" s="0" t="s">
        <v>5594</v>
      </c>
      <c r="B312" s="0" t="s">
        <v>5851</v>
      </c>
      <c r="C312" s="0" t="s">
        <v>637</v>
      </c>
      <c r="D312" s="0" t="s">
        <v>634</v>
      </c>
      <c r="G312" s="0" t="s">
        <v>635</v>
      </c>
      <c r="H312" s="0" t="s">
        <v>428</v>
      </c>
      <c r="J312" s="0" t="s">
        <v>612</v>
      </c>
    </row>
    <row r="313" customFormat="false" ht="14.4" hidden="false" customHeight="false" outlineLevel="0" collapsed="false">
      <c r="A313" s="0" t="s">
        <v>5594</v>
      </c>
      <c r="B313" s="0" t="s">
        <v>5851</v>
      </c>
      <c r="C313" s="0" t="s">
        <v>638</v>
      </c>
      <c r="D313" s="0" t="s">
        <v>634</v>
      </c>
      <c r="G313" s="0" t="s">
        <v>635</v>
      </c>
      <c r="H313" s="0" t="s">
        <v>428</v>
      </c>
      <c r="J313" s="0" t="s">
        <v>639</v>
      </c>
    </row>
    <row r="314" customFormat="false" ht="14.4" hidden="false" customHeight="false" outlineLevel="0" collapsed="false">
      <c r="A314" s="0" t="s">
        <v>5594</v>
      </c>
      <c r="B314" s="0" t="s">
        <v>5851</v>
      </c>
      <c r="C314" s="0" t="s">
        <v>640</v>
      </c>
      <c r="D314" s="0" t="s">
        <v>634</v>
      </c>
      <c r="G314" s="0" t="s">
        <v>635</v>
      </c>
      <c r="H314" s="0" t="s">
        <v>428</v>
      </c>
      <c r="J314" s="0" t="s">
        <v>641</v>
      </c>
    </row>
    <row r="315" customFormat="false" ht="14.4" hidden="false" customHeight="false" outlineLevel="0" collapsed="false">
      <c r="A315" s="0" t="s">
        <v>5594</v>
      </c>
      <c r="B315" s="0" t="s">
        <v>5851</v>
      </c>
      <c r="C315" s="0" t="s">
        <v>642</v>
      </c>
      <c r="D315" s="0" t="s">
        <v>634</v>
      </c>
      <c r="G315" s="0" t="s">
        <v>635</v>
      </c>
      <c r="H315" s="0" t="s">
        <v>428</v>
      </c>
      <c r="J315" s="0" t="s">
        <v>643</v>
      </c>
    </row>
    <row r="316" customFormat="false" ht="14.4" hidden="false" customHeight="false" outlineLevel="0" collapsed="false">
      <c r="A316" s="0" t="s">
        <v>5594</v>
      </c>
      <c r="B316" s="0" t="s">
        <v>5851</v>
      </c>
      <c r="C316" s="0" t="s">
        <v>644</v>
      </c>
      <c r="D316" s="0" t="s">
        <v>634</v>
      </c>
      <c r="G316" s="0" t="s">
        <v>635</v>
      </c>
      <c r="H316" s="0" t="s">
        <v>428</v>
      </c>
      <c r="I316" s="0" t="s">
        <v>645</v>
      </c>
      <c r="J316" s="0" t="s">
        <v>646</v>
      </c>
    </row>
    <row r="317" customFormat="false" ht="14.4" hidden="false" customHeight="false" outlineLevel="0" collapsed="false">
      <c r="A317" s="0" t="s">
        <v>5594</v>
      </c>
      <c r="B317" s="0" t="s">
        <v>5851</v>
      </c>
      <c r="C317" s="0" t="s">
        <v>647</v>
      </c>
      <c r="D317" s="0" t="s">
        <v>634</v>
      </c>
      <c r="G317" s="0" t="s">
        <v>635</v>
      </c>
      <c r="H317" s="0" t="s">
        <v>428</v>
      </c>
      <c r="J317" s="0" t="s">
        <v>648</v>
      </c>
    </row>
    <row r="318" customFormat="false" ht="14.4" hidden="false" customHeight="false" outlineLevel="0" collapsed="false">
      <c r="A318" s="0" t="s">
        <v>5594</v>
      </c>
      <c r="B318" s="0" t="s">
        <v>5851</v>
      </c>
      <c r="C318" s="0" t="s">
        <v>649</v>
      </c>
      <c r="D318" s="0" t="s">
        <v>634</v>
      </c>
      <c r="G318" s="0" t="s">
        <v>635</v>
      </c>
      <c r="H318" s="0" t="s">
        <v>428</v>
      </c>
      <c r="J318" s="0" t="s">
        <v>650</v>
      </c>
    </row>
    <row r="319" customFormat="false" ht="14.4" hidden="false" customHeight="false" outlineLevel="0" collapsed="false">
      <c r="A319" s="0" t="s">
        <v>5594</v>
      </c>
      <c r="B319" s="0" t="s">
        <v>5851</v>
      </c>
      <c r="C319" s="0" t="s">
        <v>651</v>
      </c>
      <c r="D319" s="0" t="s">
        <v>634</v>
      </c>
      <c r="G319" s="0" t="s">
        <v>635</v>
      </c>
      <c r="H319" s="0" t="s">
        <v>428</v>
      </c>
      <c r="J319" s="0" t="s">
        <v>652</v>
      </c>
    </row>
    <row r="320" customFormat="false" ht="14.4" hidden="false" customHeight="false" outlineLevel="0" collapsed="false">
      <c r="A320" s="0" t="s">
        <v>5594</v>
      </c>
      <c r="B320" s="0" t="s">
        <v>5851</v>
      </c>
      <c r="C320" s="0" t="s">
        <v>653</v>
      </c>
      <c r="D320" s="0" t="s">
        <v>634</v>
      </c>
      <c r="G320" s="0" t="s">
        <v>635</v>
      </c>
      <c r="H320" s="0" t="s">
        <v>428</v>
      </c>
      <c r="J320" s="0" t="s">
        <v>654</v>
      </c>
    </row>
    <row r="321" customFormat="false" ht="14.4" hidden="false" customHeight="false" outlineLevel="0" collapsed="false">
      <c r="A321" s="0" t="s">
        <v>5594</v>
      </c>
      <c r="B321" s="0" t="s">
        <v>5851</v>
      </c>
      <c r="C321" s="0" t="s">
        <v>655</v>
      </c>
      <c r="D321" s="0" t="s">
        <v>634</v>
      </c>
      <c r="G321" s="0" t="s">
        <v>635</v>
      </c>
      <c r="H321" s="0" t="s">
        <v>428</v>
      </c>
      <c r="J321" s="0" t="s">
        <v>656</v>
      </c>
    </row>
    <row r="322" customFormat="false" ht="14.4" hidden="false" customHeight="false" outlineLevel="0" collapsed="false">
      <c r="A322" s="0" t="s">
        <v>5594</v>
      </c>
      <c r="B322" s="0" t="s">
        <v>5851</v>
      </c>
      <c r="C322" s="0" t="s">
        <v>657</v>
      </c>
      <c r="D322" s="0" t="s">
        <v>634</v>
      </c>
      <c r="G322" s="0" t="s">
        <v>635</v>
      </c>
      <c r="H322" s="0" t="s">
        <v>428</v>
      </c>
      <c r="J322" s="0" t="s">
        <v>658</v>
      </c>
    </row>
    <row r="323" customFormat="false" ht="14.4" hidden="false" customHeight="false" outlineLevel="0" collapsed="false">
      <c r="A323" s="0" t="s">
        <v>5594</v>
      </c>
      <c r="B323" s="0" t="s">
        <v>5851</v>
      </c>
      <c r="C323" s="0" t="s">
        <v>659</v>
      </c>
      <c r="D323" s="0" t="s">
        <v>634</v>
      </c>
      <c r="G323" s="0" t="s">
        <v>635</v>
      </c>
      <c r="H323" s="0" t="s">
        <v>428</v>
      </c>
      <c r="J323" s="0" t="s">
        <v>660</v>
      </c>
    </row>
    <row r="324" customFormat="false" ht="14.4" hidden="false" customHeight="false" outlineLevel="0" collapsed="false">
      <c r="A324" s="0" t="s">
        <v>5594</v>
      </c>
      <c r="B324" s="0" t="s">
        <v>5851</v>
      </c>
      <c r="C324" s="0" t="s">
        <v>661</v>
      </c>
      <c r="D324" s="0" t="s">
        <v>634</v>
      </c>
      <c r="G324" s="0" t="s">
        <v>635</v>
      </c>
      <c r="H324" s="0" t="s">
        <v>428</v>
      </c>
      <c r="J324" s="0" t="s">
        <v>662</v>
      </c>
    </row>
    <row r="325" customFormat="false" ht="14.4" hidden="false" customHeight="false" outlineLevel="0" collapsed="false">
      <c r="A325" s="0" t="s">
        <v>5594</v>
      </c>
      <c r="B325" s="0" t="s">
        <v>5851</v>
      </c>
      <c r="C325" s="0" t="s">
        <v>663</v>
      </c>
      <c r="D325" s="0" t="s">
        <v>634</v>
      </c>
      <c r="G325" s="0" t="s">
        <v>635</v>
      </c>
      <c r="H325" s="0" t="s">
        <v>428</v>
      </c>
      <c r="I325" s="0" t="s">
        <v>664</v>
      </c>
      <c r="J325" s="0" t="s">
        <v>665</v>
      </c>
    </row>
    <row r="326" customFormat="false" ht="14.4" hidden="false" customHeight="false" outlineLevel="0" collapsed="false">
      <c r="A326" s="0" t="s">
        <v>5594</v>
      </c>
      <c r="B326" s="0" t="s">
        <v>5851</v>
      </c>
      <c r="C326" s="0" t="s">
        <v>666</v>
      </c>
      <c r="D326" s="0" t="s">
        <v>667</v>
      </c>
      <c r="G326" s="0" t="s">
        <v>668</v>
      </c>
      <c r="H326" s="0" t="s">
        <v>428</v>
      </c>
      <c r="I326" s="0" t="s">
        <v>669</v>
      </c>
      <c r="J326" s="0" t="s">
        <v>670</v>
      </c>
    </row>
    <row r="327" customFormat="false" ht="14.4" hidden="false" customHeight="false" outlineLevel="0" collapsed="false">
      <c r="A327" s="0" t="s">
        <v>5594</v>
      </c>
      <c r="B327" s="0" t="s">
        <v>5851</v>
      </c>
      <c r="C327" s="0" t="s">
        <v>682</v>
      </c>
      <c r="D327" s="0" t="s">
        <v>683</v>
      </c>
      <c r="G327" s="0" t="s">
        <v>684</v>
      </c>
      <c r="H327" s="0" t="s">
        <v>428</v>
      </c>
      <c r="J327" s="0" t="s">
        <v>685</v>
      </c>
    </row>
    <row r="328" customFormat="false" ht="14.4" hidden="false" customHeight="false" outlineLevel="0" collapsed="false">
      <c r="A328" s="0" t="s">
        <v>5594</v>
      </c>
      <c r="B328" s="0" t="s">
        <v>5851</v>
      </c>
      <c r="C328" s="0" t="s">
        <v>686</v>
      </c>
      <c r="D328" s="0" t="s">
        <v>687</v>
      </c>
      <c r="G328" s="0" t="s">
        <v>688</v>
      </c>
      <c r="H328" s="0" t="s">
        <v>428</v>
      </c>
      <c r="J328" s="0" t="s">
        <v>689</v>
      </c>
    </row>
    <row r="329" customFormat="false" ht="14.4" hidden="false" customHeight="false" outlineLevel="0" collapsed="false">
      <c r="A329" s="0" t="s">
        <v>5594</v>
      </c>
      <c r="B329" s="0" t="s">
        <v>5851</v>
      </c>
      <c r="C329" s="0" t="s">
        <v>690</v>
      </c>
      <c r="D329" s="0" t="s">
        <v>687</v>
      </c>
      <c r="G329" s="0" t="s">
        <v>688</v>
      </c>
      <c r="H329" s="0" t="s">
        <v>428</v>
      </c>
      <c r="J329" s="0" t="s">
        <v>691</v>
      </c>
    </row>
    <row r="330" customFormat="false" ht="14.4" hidden="false" customHeight="false" outlineLevel="0" collapsed="false">
      <c r="A330" s="0" t="s">
        <v>5594</v>
      </c>
      <c r="B330" s="0" t="s">
        <v>5851</v>
      </c>
      <c r="C330" s="0" t="s">
        <v>692</v>
      </c>
      <c r="D330" s="0" t="s">
        <v>693</v>
      </c>
      <c r="G330" s="0" t="s">
        <v>694</v>
      </c>
      <c r="H330" s="0" t="s">
        <v>428</v>
      </c>
      <c r="J330" s="0" t="s">
        <v>695</v>
      </c>
    </row>
    <row r="331" customFormat="false" ht="14.4" hidden="false" customHeight="false" outlineLevel="0" collapsed="false">
      <c r="A331" s="0" t="s">
        <v>5594</v>
      </c>
      <c r="B331" s="0" t="s">
        <v>5851</v>
      </c>
      <c r="C331" s="0" t="s">
        <v>696</v>
      </c>
      <c r="D331" s="0" t="s">
        <v>697</v>
      </c>
      <c r="E331" s="0" t="s">
        <v>5198</v>
      </c>
      <c r="G331" s="0" t="s">
        <v>699</v>
      </c>
      <c r="H331" s="0" t="s">
        <v>428</v>
      </c>
      <c r="J331" s="0" t="s">
        <v>700</v>
      </c>
    </row>
    <row r="332" customFormat="false" ht="14.4" hidden="false" customHeight="false" outlineLevel="0" collapsed="false">
      <c r="A332" s="0" t="s">
        <v>5594</v>
      </c>
      <c r="B332" s="0" t="s">
        <v>5851</v>
      </c>
      <c r="C332" s="0" t="s">
        <v>609</v>
      </c>
      <c r="D332" s="0" t="s">
        <v>701</v>
      </c>
      <c r="G332" s="0" t="s">
        <v>702</v>
      </c>
      <c r="H332" s="0" t="s">
        <v>428</v>
      </c>
      <c r="J332" s="0" t="s">
        <v>612</v>
      </c>
    </row>
    <row r="333" customFormat="false" ht="14.4" hidden="false" customHeight="false" outlineLevel="0" collapsed="false">
      <c r="A333" s="0" t="s">
        <v>5594</v>
      </c>
      <c r="B333" s="0" t="s">
        <v>5851</v>
      </c>
      <c r="C333" s="0" t="s">
        <v>703</v>
      </c>
      <c r="D333" s="0" t="s">
        <v>704</v>
      </c>
      <c r="G333" s="0" t="s">
        <v>705</v>
      </c>
      <c r="H333" s="0" t="s">
        <v>428</v>
      </c>
      <c r="J333" s="0" t="s">
        <v>706</v>
      </c>
    </row>
    <row r="334" customFormat="false" ht="14.4" hidden="false" customHeight="false" outlineLevel="0" collapsed="false">
      <c r="A334" s="0" t="s">
        <v>5594</v>
      </c>
      <c r="B334" s="0" t="s">
        <v>5851</v>
      </c>
      <c r="C334" s="0" t="s">
        <v>711</v>
      </c>
      <c r="D334" s="0" t="s">
        <v>708</v>
      </c>
      <c r="G334" s="0" t="s">
        <v>709</v>
      </c>
      <c r="H334" s="0" t="s">
        <v>428</v>
      </c>
      <c r="J334" s="0" t="s">
        <v>712</v>
      </c>
    </row>
    <row r="335" customFormat="false" ht="14.4" hidden="false" customHeight="false" outlineLevel="0" collapsed="false">
      <c r="A335" s="0" t="s">
        <v>5594</v>
      </c>
      <c r="B335" s="0" t="s">
        <v>5851</v>
      </c>
      <c r="C335" s="0" t="s">
        <v>713</v>
      </c>
      <c r="D335" s="0" t="s">
        <v>708</v>
      </c>
      <c r="G335" s="0" t="s">
        <v>709</v>
      </c>
      <c r="H335" s="0" t="s">
        <v>428</v>
      </c>
      <c r="J335" s="0" t="s">
        <v>714</v>
      </c>
    </row>
    <row r="336" customFormat="false" ht="14.4" hidden="false" customHeight="false" outlineLevel="0" collapsed="false">
      <c r="A336" s="0" t="s">
        <v>5594</v>
      </c>
      <c r="B336" s="0" t="s">
        <v>5851</v>
      </c>
      <c r="C336" s="0" t="s">
        <v>715</v>
      </c>
      <c r="D336" s="0" t="s">
        <v>708</v>
      </c>
      <c r="G336" s="0" t="s">
        <v>709</v>
      </c>
      <c r="H336" s="0" t="s">
        <v>428</v>
      </c>
      <c r="J336" s="0" t="s">
        <v>716</v>
      </c>
    </row>
    <row r="337" customFormat="false" ht="14.4" hidden="false" customHeight="false" outlineLevel="0" collapsed="false">
      <c r="A337" s="0" t="s">
        <v>5594</v>
      </c>
      <c r="B337" s="0" t="s">
        <v>5851</v>
      </c>
      <c r="C337" s="0" t="s">
        <v>717</v>
      </c>
      <c r="D337" s="0" t="s">
        <v>718</v>
      </c>
      <c r="G337" s="0" t="s">
        <v>719</v>
      </c>
      <c r="H337" s="0" t="s">
        <v>428</v>
      </c>
      <c r="J337" s="0" t="s">
        <v>720</v>
      </c>
    </row>
    <row r="338" customFormat="false" ht="14.4" hidden="false" customHeight="false" outlineLevel="0" collapsed="false">
      <c r="A338" s="0" t="s">
        <v>5594</v>
      </c>
      <c r="B338" s="0" t="s">
        <v>5851</v>
      </c>
      <c r="C338" s="0" t="s">
        <v>721</v>
      </c>
      <c r="D338" s="0" t="s">
        <v>718</v>
      </c>
      <c r="G338" s="0" t="s">
        <v>719</v>
      </c>
      <c r="H338" s="0" t="s">
        <v>428</v>
      </c>
      <c r="J338" s="0" t="s">
        <v>722</v>
      </c>
    </row>
    <row r="339" customFormat="false" ht="14.4" hidden="false" customHeight="false" outlineLevel="0" collapsed="false">
      <c r="A339" s="0" t="s">
        <v>5594</v>
      </c>
      <c r="B339" s="0" t="s">
        <v>5851</v>
      </c>
      <c r="C339" s="0" t="s">
        <v>5852</v>
      </c>
      <c r="D339" s="0" t="s">
        <v>5853</v>
      </c>
      <c r="G339" s="0" t="s">
        <v>5854</v>
      </c>
      <c r="H339" s="0" t="s">
        <v>428</v>
      </c>
      <c r="I339" s="0" t="s">
        <v>5855</v>
      </c>
      <c r="J339" s="0" t="s">
        <v>5856</v>
      </c>
    </row>
    <row r="340" customFormat="false" ht="14.4" hidden="false" customHeight="false" outlineLevel="0" collapsed="false">
      <c r="A340" s="0" t="s">
        <v>5594</v>
      </c>
      <c r="B340" s="0" t="s">
        <v>5851</v>
      </c>
      <c r="C340" s="0" t="s">
        <v>5857</v>
      </c>
      <c r="D340" s="0" t="s">
        <v>5858</v>
      </c>
      <c r="G340" s="0" t="s">
        <v>5859</v>
      </c>
      <c r="H340" s="0" t="s">
        <v>428</v>
      </c>
      <c r="J340" s="0" t="s">
        <v>5860</v>
      </c>
    </row>
    <row r="341" customFormat="false" ht="14.4" hidden="false" customHeight="false" outlineLevel="0" collapsed="false">
      <c r="A341" s="0" t="s">
        <v>5594</v>
      </c>
      <c r="B341" s="0" t="s">
        <v>5851</v>
      </c>
      <c r="C341" s="0" t="s">
        <v>547</v>
      </c>
      <c r="D341" s="0" t="s">
        <v>5858</v>
      </c>
      <c r="G341" s="0" t="s">
        <v>5859</v>
      </c>
      <c r="H341" s="0" t="s">
        <v>428</v>
      </c>
      <c r="J341" s="0" t="s">
        <v>5861</v>
      </c>
    </row>
    <row r="342" customFormat="false" ht="14.4" hidden="false" customHeight="false" outlineLevel="0" collapsed="false">
      <c r="A342" s="0" t="s">
        <v>5594</v>
      </c>
      <c r="B342" s="0" t="s">
        <v>5851</v>
      </c>
      <c r="C342" s="0" t="s">
        <v>5862</v>
      </c>
      <c r="D342" s="0" t="s">
        <v>5858</v>
      </c>
      <c r="G342" s="0" t="s">
        <v>5859</v>
      </c>
      <c r="H342" s="0" t="s">
        <v>428</v>
      </c>
      <c r="J342" s="0" t="s">
        <v>5863</v>
      </c>
    </row>
    <row r="343" customFormat="false" ht="14.4" hidden="false" customHeight="false" outlineLevel="0" collapsed="false">
      <c r="A343" s="0" t="s">
        <v>5594</v>
      </c>
      <c r="B343" s="0" t="s">
        <v>5851</v>
      </c>
      <c r="C343" s="0" t="s">
        <v>5864</v>
      </c>
      <c r="D343" s="0" t="s">
        <v>5865</v>
      </c>
      <c r="G343" s="0" t="s">
        <v>5866</v>
      </c>
      <c r="H343" s="0" t="s">
        <v>428</v>
      </c>
      <c r="J343" s="0" t="s">
        <v>3755</v>
      </c>
    </row>
    <row r="344" customFormat="false" ht="14.4" hidden="false" customHeight="false" outlineLevel="0" collapsed="false">
      <c r="A344" s="0" t="s">
        <v>5594</v>
      </c>
      <c r="B344" s="0" t="s">
        <v>5851</v>
      </c>
      <c r="C344" s="0" t="s">
        <v>1246</v>
      </c>
      <c r="D344" s="0" t="s">
        <v>1247</v>
      </c>
      <c r="G344" s="0" t="s">
        <v>1248</v>
      </c>
      <c r="H344" s="0" t="s">
        <v>428</v>
      </c>
      <c r="J344" s="0" t="s">
        <v>1249</v>
      </c>
    </row>
    <row r="345" customFormat="false" ht="14.4" hidden="false" customHeight="false" outlineLevel="0" collapsed="false">
      <c r="A345" s="0" t="s">
        <v>5594</v>
      </c>
      <c r="B345" s="0" t="s">
        <v>5851</v>
      </c>
      <c r="C345" s="0" t="s">
        <v>1755</v>
      </c>
      <c r="D345" s="0" t="s">
        <v>5867</v>
      </c>
      <c r="G345" s="0" t="s">
        <v>5868</v>
      </c>
      <c r="H345" s="0" t="s">
        <v>428</v>
      </c>
      <c r="J345" s="0" t="s">
        <v>5869</v>
      </c>
    </row>
    <row r="346" customFormat="false" ht="14.4" hidden="false" customHeight="false" outlineLevel="0" collapsed="false">
      <c r="A346" s="0" t="s">
        <v>5594</v>
      </c>
      <c r="B346" s="0" t="s">
        <v>5851</v>
      </c>
      <c r="C346" s="0" t="s">
        <v>5870</v>
      </c>
      <c r="D346" s="0" t="s">
        <v>5867</v>
      </c>
      <c r="G346" s="0" t="s">
        <v>5868</v>
      </c>
      <c r="H346" s="0" t="s">
        <v>428</v>
      </c>
      <c r="J346" s="0" t="s">
        <v>5871</v>
      </c>
    </row>
    <row r="347" customFormat="false" ht="14.4" hidden="false" customHeight="false" outlineLevel="0" collapsed="false">
      <c r="A347" s="0" t="s">
        <v>5594</v>
      </c>
      <c r="B347" s="0" t="s">
        <v>5851</v>
      </c>
      <c r="C347" s="0" t="s">
        <v>5872</v>
      </c>
      <c r="D347" s="0" t="s">
        <v>5867</v>
      </c>
      <c r="G347" s="0" t="s">
        <v>5868</v>
      </c>
      <c r="H347" s="0" t="s">
        <v>428</v>
      </c>
      <c r="J347" s="0" t="s">
        <v>58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484375" defaultRowHeight="14.4" zeroHeight="false" outlineLevelRow="0" outlineLevelCol="0"/>
  <cols>
    <col collapsed="false" customWidth="true" hidden="false" outlineLevel="0" max="1" min="1" style="0" width="23.99"/>
    <col collapsed="false" customWidth="true" hidden="false" outlineLevel="0" max="2" min="2" style="0" width="22.66"/>
    <col collapsed="false" customWidth="true" hidden="false" outlineLevel="0" max="3" min="3" style="0" width="30.66"/>
    <col collapsed="false" customWidth="true" hidden="false" outlineLevel="0" max="4" min="4" style="0" width="61.76"/>
    <col collapsed="false" customWidth="true" hidden="false" outlineLevel="0" max="5" min="5" style="0" width="110.55"/>
    <col collapsed="false" customWidth="true" hidden="false" outlineLevel="0" max="6" min="6" style="0" width="15.2"/>
    <col collapsed="false" customWidth="true" hidden="false" outlineLevel="0" max="7" min="7" style="0" width="108.21"/>
    <col collapsed="false" customWidth="true" hidden="false" outlineLevel="0" max="8" min="8" style="0" width="59.66"/>
    <col collapsed="false" customWidth="true" hidden="false" outlineLevel="0" max="9" min="9" style="0" width="61.87"/>
    <col collapsed="false" customWidth="true" hidden="false" outlineLevel="0" max="10" min="10" style="0" width="116.55"/>
  </cols>
  <sheetData>
    <row r="1" customFormat="false" ht="19.5" hidden="false" customHeight="true" outlineLevel="0" collapsed="false">
      <c r="A1" s="1" t="s">
        <v>0</v>
      </c>
      <c r="B1" s="1" t="s">
        <v>1</v>
      </c>
      <c r="C1" s="2" t="s">
        <v>2</v>
      </c>
      <c r="D1" s="2" t="s">
        <v>3</v>
      </c>
      <c r="E1" s="2" t="s">
        <v>4</v>
      </c>
      <c r="F1" s="1" t="s">
        <v>5</v>
      </c>
      <c r="G1" s="2" t="s">
        <v>6</v>
      </c>
      <c r="H1" s="2" t="s">
        <v>7</v>
      </c>
      <c r="I1" s="2" t="s">
        <v>1258</v>
      </c>
      <c r="J1" s="2" t="s">
        <v>9</v>
      </c>
      <c r="K1" s="2"/>
    </row>
    <row r="2" customFormat="false" ht="14.4" hidden="false" customHeight="false" outlineLevel="0" collapsed="false">
      <c r="A2" s="0" t="s">
        <v>1259</v>
      </c>
      <c r="B2" s="0" t="s">
        <v>1260</v>
      </c>
      <c r="C2" s="0" t="s">
        <v>1261</v>
      </c>
      <c r="D2" s="0" t="s">
        <v>578</v>
      </c>
      <c r="G2" s="0" t="s">
        <v>1262</v>
      </c>
      <c r="H2" s="0" t="s">
        <v>428</v>
      </c>
    </row>
    <row r="3" customFormat="false" ht="14.4" hidden="false" customHeight="false" outlineLevel="0" collapsed="false">
      <c r="A3" s="0" t="s">
        <v>1259</v>
      </c>
      <c r="B3" s="0" t="s">
        <v>1260</v>
      </c>
      <c r="C3" s="0" t="s">
        <v>1263</v>
      </c>
      <c r="D3" s="0" t="s">
        <v>1264</v>
      </c>
      <c r="G3" s="3" t="s">
        <v>1265</v>
      </c>
      <c r="H3" s="0" t="s">
        <v>428</v>
      </c>
    </row>
    <row r="4" customFormat="false" ht="14.4" hidden="false" customHeight="false" outlineLevel="0" collapsed="false">
      <c r="A4" s="0" t="s">
        <v>1259</v>
      </c>
      <c r="B4" s="0" t="s">
        <v>1260</v>
      </c>
      <c r="C4" s="0" t="s">
        <v>1266</v>
      </c>
      <c r="D4" s="0" t="s">
        <v>1267</v>
      </c>
      <c r="G4" s="0" t="s">
        <v>1268</v>
      </c>
      <c r="H4" s="0" t="s">
        <v>428</v>
      </c>
      <c r="I4" s="0" t="s">
        <v>1269</v>
      </c>
    </row>
    <row r="5" customFormat="false" ht="14.4" hidden="false" customHeight="false" outlineLevel="0" collapsed="false">
      <c r="A5" s="0" t="s">
        <v>1259</v>
      </c>
      <c r="B5" s="0" t="s">
        <v>1260</v>
      </c>
      <c r="C5" s="0" t="s">
        <v>1270</v>
      </c>
      <c r="D5" s="0" t="s">
        <v>41</v>
      </c>
      <c r="G5" s="0" t="s">
        <v>43</v>
      </c>
      <c r="H5" s="0" t="s">
        <v>428</v>
      </c>
      <c r="I5" s="0" t="s">
        <v>1271</v>
      </c>
    </row>
    <row r="6" customFormat="false" ht="14.4" hidden="false" customHeight="false" outlineLevel="0" collapsed="false">
      <c r="A6" s="0" t="s">
        <v>1259</v>
      </c>
      <c r="B6" s="0" t="s">
        <v>1260</v>
      </c>
      <c r="C6" s="0" t="s">
        <v>1272</v>
      </c>
      <c r="D6" s="0" t="s">
        <v>595</v>
      </c>
      <c r="G6" s="0" t="s">
        <v>596</v>
      </c>
      <c r="H6" s="0" t="s">
        <v>428</v>
      </c>
      <c r="I6" s="0" t="s">
        <v>1271</v>
      </c>
    </row>
    <row r="7" customFormat="false" ht="14.4" hidden="false" customHeight="false" outlineLevel="0" collapsed="false">
      <c r="A7" s="0" t="s">
        <v>1259</v>
      </c>
      <c r="B7" s="0" t="s">
        <v>1260</v>
      </c>
      <c r="C7" s="0" t="s">
        <v>1273</v>
      </c>
      <c r="D7" s="0" t="s">
        <v>601</v>
      </c>
      <c r="E7" s="0" t="s">
        <v>602</v>
      </c>
      <c r="G7" s="0" t="s">
        <v>603</v>
      </c>
      <c r="H7" s="0" t="s">
        <v>428</v>
      </c>
    </row>
    <row r="8" customFormat="false" ht="14.4" hidden="false" customHeight="false" outlineLevel="0" collapsed="false">
      <c r="A8" s="0" t="s">
        <v>1259</v>
      </c>
      <c r="B8" s="0" t="s">
        <v>1260</v>
      </c>
      <c r="C8" s="0" t="s">
        <v>1274</v>
      </c>
      <c r="D8" s="0" t="s">
        <v>1275</v>
      </c>
      <c r="G8" s="0" t="s">
        <v>1276</v>
      </c>
      <c r="H8" s="0" t="s">
        <v>428</v>
      </c>
      <c r="J8" s="0" t="s">
        <v>1277</v>
      </c>
    </row>
    <row r="9" customFormat="false" ht="14.4" hidden="false" customHeight="false" outlineLevel="0" collapsed="false">
      <c r="A9" s="0" t="s">
        <v>1259</v>
      </c>
      <c r="B9" s="0" t="s">
        <v>1260</v>
      </c>
      <c r="C9" s="0" t="s">
        <v>1278</v>
      </c>
      <c r="D9" s="0" t="s">
        <v>1279</v>
      </c>
      <c r="G9" s="0" t="s">
        <v>1280</v>
      </c>
      <c r="H9" s="0" t="s">
        <v>428</v>
      </c>
      <c r="I9" s="0" t="s">
        <v>1271</v>
      </c>
      <c r="J9" s="0" t="s">
        <v>1281</v>
      </c>
    </row>
    <row r="10" customFormat="false" ht="14.4" hidden="false" customHeight="false" outlineLevel="0" collapsed="false">
      <c r="A10" s="0" t="s">
        <v>1259</v>
      </c>
      <c r="B10" s="0" t="s">
        <v>1260</v>
      </c>
      <c r="C10" s="0" t="s">
        <v>1282</v>
      </c>
      <c r="D10" s="0" t="s">
        <v>518</v>
      </c>
      <c r="G10" s="0" t="s">
        <v>519</v>
      </c>
      <c r="H10" s="0" t="s">
        <v>428</v>
      </c>
      <c r="I10" s="0" t="s">
        <v>1283</v>
      </c>
    </row>
    <row r="11" customFormat="false" ht="14.4" hidden="false" customHeight="false" outlineLevel="0" collapsed="false">
      <c r="A11" s="0" t="s">
        <v>1259</v>
      </c>
      <c r="B11" s="0" t="s">
        <v>1260</v>
      </c>
      <c r="C11" s="0" t="s">
        <v>1284</v>
      </c>
      <c r="D11" s="0" t="s">
        <v>1285</v>
      </c>
      <c r="G11" s="0" t="s">
        <v>1286</v>
      </c>
      <c r="H11" s="0" t="s">
        <v>428</v>
      </c>
      <c r="I11" s="0" t="s">
        <v>1287</v>
      </c>
    </row>
    <row r="12" customFormat="false" ht="14.4" hidden="false" customHeight="false" outlineLevel="0" collapsed="false">
      <c r="A12" s="0" t="s">
        <v>1259</v>
      </c>
      <c r="B12" s="0" t="s">
        <v>1260</v>
      </c>
      <c r="C12" s="0" t="s">
        <v>1288</v>
      </c>
      <c r="D12" s="0" t="s">
        <v>1289</v>
      </c>
      <c r="E12" s="0" t="s">
        <v>1290</v>
      </c>
      <c r="G12" s="0" t="s">
        <v>1291</v>
      </c>
      <c r="H12" s="0" t="s">
        <v>428</v>
      </c>
    </row>
    <row r="13" customFormat="false" ht="14.4" hidden="false" customHeight="false" outlineLevel="0" collapsed="false">
      <c r="A13" s="0" t="s">
        <v>1259</v>
      </c>
      <c r="B13" s="0" t="s">
        <v>1260</v>
      </c>
      <c r="C13" s="0" t="s">
        <v>1292</v>
      </c>
      <c r="D13" s="0" t="s">
        <v>1293</v>
      </c>
      <c r="E13" s="0" t="s">
        <v>1294</v>
      </c>
      <c r="G13" s="0" t="s">
        <v>1295</v>
      </c>
      <c r="H13" s="0" t="s">
        <v>428</v>
      </c>
    </row>
    <row r="14" customFormat="false" ht="14.4" hidden="false" customHeight="false" outlineLevel="0" collapsed="false">
      <c r="A14" s="0" t="s">
        <v>1259</v>
      </c>
      <c r="B14" s="0" t="s">
        <v>1260</v>
      </c>
      <c r="C14" s="0" t="s">
        <v>1296</v>
      </c>
      <c r="D14" s="0" t="s">
        <v>606</v>
      </c>
      <c r="G14" s="0" t="s">
        <v>1297</v>
      </c>
      <c r="H14" s="0" t="s">
        <v>428</v>
      </c>
      <c r="I14" s="0" t="s">
        <v>1298</v>
      </c>
    </row>
    <row r="15" customFormat="false" ht="14.4" hidden="false" customHeight="false" outlineLevel="0" collapsed="false">
      <c r="A15" s="0" t="s">
        <v>1259</v>
      </c>
      <c r="B15" s="0" t="s">
        <v>1260</v>
      </c>
      <c r="C15" s="0" t="s">
        <v>338</v>
      </c>
      <c r="D15" s="0" t="s">
        <v>339</v>
      </c>
      <c r="G15" s="0" t="s">
        <v>340</v>
      </c>
      <c r="H15" s="0" t="s">
        <v>428</v>
      </c>
      <c r="I15" s="0" t="s">
        <v>341</v>
      </c>
      <c r="J15" s="0" t="s">
        <v>342</v>
      </c>
    </row>
    <row r="16" customFormat="false" ht="14.4" hidden="false" customHeight="false" outlineLevel="0" collapsed="false">
      <c r="A16" s="0" t="s">
        <v>1259</v>
      </c>
      <c r="B16" s="0" t="s">
        <v>1260</v>
      </c>
      <c r="C16" s="0" t="s">
        <v>1299</v>
      </c>
      <c r="D16" s="0" t="s">
        <v>1300</v>
      </c>
      <c r="E16" s="0" t="s">
        <v>1301</v>
      </c>
      <c r="G16" s="0" t="s">
        <v>1302</v>
      </c>
      <c r="H16" s="0" t="s">
        <v>428</v>
      </c>
    </row>
    <row r="17" customFormat="false" ht="14.4" hidden="false" customHeight="false" outlineLevel="0" collapsed="false">
      <c r="A17" s="0" t="s">
        <v>1259</v>
      </c>
      <c r="B17" s="0" t="s">
        <v>1260</v>
      </c>
      <c r="C17" s="0" t="s">
        <v>343</v>
      </c>
      <c r="D17" s="0" t="s">
        <v>344</v>
      </c>
      <c r="E17" s="0" t="s">
        <v>345</v>
      </c>
      <c r="G17" s="0" t="s">
        <v>346</v>
      </c>
      <c r="H17" s="0" t="s">
        <v>428</v>
      </c>
    </row>
    <row r="18" customFormat="false" ht="14.4" hidden="false" customHeight="false" outlineLevel="0" collapsed="false">
      <c r="A18" s="0" t="s">
        <v>1259</v>
      </c>
      <c r="B18" s="0" t="s">
        <v>1260</v>
      </c>
      <c r="C18" s="0" t="s">
        <v>1303</v>
      </c>
      <c r="D18" s="0" t="s">
        <v>1304</v>
      </c>
      <c r="G18" s="0" t="s">
        <v>1305</v>
      </c>
      <c r="H18" s="0" t="s">
        <v>428</v>
      </c>
    </row>
    <row r="19" customFormat="false" ht="14.4" hidden="false" customHeight="false" outlineLevel="0" collapsed="false">
      <c r="A19" s="0" t="s">
        <v>1259</v>
      </c>
      <c r="B19" s="0" t="s">
        <v>1260</v>
      </c>
      <c r="C19" s="0" t="s">
        <v>729</v>
      </c>
      <c r="D19" s="0" t="s">
        <v>730</v>
      </c>
      <c r="G19" s="0" t="s">
        <v>731</v>
      </c>
      <c r="H19" s="0" t="s">
        <v>428</v>
      </c>
    </row>
    <row r="20" customFormat="false" ht="14.4" hidden="false" customHeight="false" outlineLevel="0" collapsed="false">
      <c r="A20" s="0" t="s">
        <v>1259</v>
      </c>
      <c r="B20" s="0" t="s">
        <v>1260</v>
      </c>
      <c r="C20" s="0" t="s">
        <v>1306</v>
      </c>
      <c r="D20" s="0" t="s">
        <v>1307</v>
      </c>
      <c r="G20" s="0" t="s">
        <v>1308</v>
      </c>
      <c r="H20" s="0" t="s">
        <v>428</v>
      </c>
    </row>
    <row r="21" customFormat="false" ht="14.4" hidden="false" customHeight="false" outlineLevel="0" collapsed="false">
      <c r="A21" s="0" t="s">
        <v>1259</v>
      </c>
      <c r="B21" s="0" t="s">
        <v>1260</v>
      </c>
      <c r="C21" s="0" t="s">
        <v>1309</v>
      </c>
      <c r="D21" s="0" t="s">
        <v>1310</v>
      </c>
      <c r="E21" s="0" t="s">
        <v>1311</v>
      </c>
      <c r="G21" s="0" t="s">
        <v>1312</v>
      </c>
      <c r="H21" s="0" t="s">
        <v>428</v>
      </c>
    </row>
    <row r="22" customFormat="false" ht="14.4" hidden="false" customHeight="false" outlineLevel="0" collapsed="false">
      <c r="A22" s="0" t="s">
        <v>1259</v>
      </c>
      <c r="B22" s="0" t="s">
        <v>1260</v>
      </c>
      <c r="C22" s="0" t="s">
        <v>1313</v>
      </c>
      <c r="D22" s="0" t="s">
        <v>1314</v>
      </c>
      <c r="G22" s="0" t="s">
        <v>1315</v>
      </c>
      <c r="H22" s="0" t="s">
        <v>428</v>
      </c>
    </row>
    <row r="23" customFormat="false" ht="14.4" hidden="false" customHeight="false" outlineLevel="0" collapsed="false">
      <c r="A23" s="0" t="s">
        <v>1259</v>
      </c>
      <c r="B23" s="0" t="s">
        <v>1260</v>
      </c>
      <c r="C23" s="0" t="s">
        <v>851</v>
      </c>
      <c r="D23" s="0" t="s">
        <v>852</v>
      </c>
      <c r="E23" s="0" t="s">
        <v>853</v>
      </c>
      <c r="G23" s="0" t="s">
        <v>854</v>
      </c>
      <c r="H23" s="0" t="s">
        <v>428</v>
      </c>
      <c r="I23" s="0" t="s">
        <v>855</v>
      </c>
      <c r="J23" s="0" t="s">
        <v>856</v>
      </c>
    </row>
    <row r="24" customFormat="false" ht="14.4" hidden="false" customHeight="false" outlineLevel="0" collapsed="false">
      <c r="A24" s="0" t="s">
        <v>1259</v>
      </c>
      <c r="B24" s="0" t="s">
        <v>1260</v>
      </c>
      <c r="C24" s="0" t="s">
        <v>1316</v>
      </c>
      <c r="D24" s="0" t="s">
        <v>1317</v>
      </c>
      <c r="E24" s="0" t="s">
        <v>1318</v>
      </c>
      <c r="G24" s="0" t="s">
        <v>1319</v>
      </c>
      <c r="H24" s="0" t="s">
        <v>428</v>
      </c>
      <c r="I24" s="0" t="s">
        <v>1320</v>
      </c>
    </row>
    <row r="30" customFormat="false" ht="14.4" hidden="false" customHeight="false" outlineLevel="0" collapsed="false">
      <c r="A30" s="0" t="s">
        <v>1259</v>
      </c>
      <c r="B30" s="0" t="s">
        <v>1321</v>
      </c>
      <c r="C30" s="0" t="s">
        <v>1322</v>
      </c>
      <c r="D30" s="0" t="s">
        <v>1323</v>
      </c>
      <c r="E30" s="0" t="s">
        <v>1324</v>
      </c>
      <c r="G30" s="0" t="s">
        <v>1325</v>
      </c>
      <c r="H30" s="0" t="s">
        <v>15</v>
      </c>
      <c r="I30" s="0" t="s">
        <v>1326</v>
      </c>
    </row>
    <row r="31" customFormat="false" ht="14.4" hidden="false" customHeight="false" outlineLevel="0" collapsed="false">
      <c r="A31" s="0" t="s">
        <v>1259</v>
      </c>
      <c r="B31" s="0" t="s">
        <v>1321</v>
      </c>
      <c r="C31" s="0" t="s">
        <v>1327</v>
      </c>
      <c r="D31" s="0" t="s">
        <v>1328</v>
      </c>
      <c r="G31" s="0" t="s">
        <v>1329</v>
      </c>
      <c r="H31" s="0" t="s">
        <v>428</v>
      </c>
    </row>
    <row r="32" customFormat="false" ht="14.4" hidden="false" customHeight="false" outlineLevel="0" collapsed="false">
      <c r="A32" s="0" t="s">
        <v>1259</v>
      </c>
      <c r="B32" s="0" t="s">
        <v>1321</v>
      </c>
      <c r="C32" s="0" t="s">
        <v>1330</v>
      </c>
      <c r="D32" s="0" t="s">
        <v>1331</v>
      </c>
      <c r="G32" s="0" t="s">
        <v>1332</v>
      </c>
      <c r="H32" s="0" t="s">
        <v>428</v>
      </c>
      <c r="I32" s="0" t="s">
        <v>1333</v>
      </c>
    </row>
    <row r="33" customFormat="false" ht="14.4" hidden="false" customHeight="false" outlineLevel="0" collapsed="false">
      <c r="A33" s="0" t="s">
        <v>1259</v>
      </c>
      <c r="B33" s="0" t="s">
        <v>1321</v>
      </c>
      <c r="C33" s="0" t="s">
        <v>1334</v>
      </c>
      <c r="D33" s="0" t="s">
        <v>1335</v>
      </c>
      <c r="G33" s="0" t="s">
        <v>1336</v>
      </c>
      <c r="H33" s="0" t="s">
        <v>1337</v>
      </c>
    </row>
    <row r="34" customFormat="false" ht="14.4" hidden="false" customHeight="false" outlineLevel="0" collapsed="false">
      <c r="A34" s="0" t="s">
        <v>1259</v>
      </c>
      <c r="B34" s="0" t="s">
        <v>1321</v>
      </c>
      <c r="C34" s="0" t="s">
        <v>1338</v>
      </c>
      <c r="D34" s="0" t="s">
        <v>1339</v>
      </c>
      <c r="G34" s="0" t="s">
        <v>1340</v>
      </c>
      <c r="H34" s="0" t="s">
        <v>428</v>
      </c>
      <c r="J34" s="0" t="s">
        <v>1341</v>
      </c>
    </row>
    <row r="35" customFormat="false" ht="14.4" hidden="false" customHeight="false" outlineLevel="0" collapsed="false">
      <c r="A35" s="0" t="s">
        <v>1259</v>
      </c>
      <c r="B35" s="0" t="s">
        <v>1321</v>
      </c>
      <c r="C35" s="0" t="s">
        <v>1342</v>
      </c>
      <c r="D35" s="0" t="s">
        <v>1343</v>
      </c>
      <c r="G35" s="0" t="s">
        <v>1344</v>
      </c>
      <c r="H35" s="0" t="s">
        <v>428</v>
      </c>
      <c r="I35" s="0" t="s">
        <v>1345</v>
      </c>
    </row>
    <row r="36" customFormat="false" ht="14.4" hidden="false" customHeight="false" outlineLevel="0" collapsed="false">
      <c r="A36" s="0" t="s">
        <v>1259</v>
      </c>
      <c r="B36" s="0" t="s">
        <v>1321</v>
      </c>
      <c r="C36" s="0" t="s">
        <v>1346</v>
      </c>
      <c r="D36" s="0" t="s">
        <v>736</v>
      </c>
      <c r="G36" s="0" t="s">
        <v>737</v>
      </c>
      <c r="H36" s="0" t="s">
        <v>428</v>
      </c>
      <c r="I36" s="0" t="s">
        <v>1347</v>
      </c>
      <c r="J36" s="0" t="s">
        <v>1348</v>
      </c>
    </row>
    <row r="37" customFormat="false" ht="14.4" hidden="false" customHeight="false" outlineLevel="0" collapsed="false">
      <c r="A37" s="0" t="s">
        <v>1259</v>
      </c>
      <c r="B37" s="0" t="s">
        <v>1321</v>
      </c>
      <c r="C37" s="0" t="s">
        <v>1349</v>
      </c>
      <c r="D37" s="0" t="s">
        <v>1350</v>
      </c>
      <c r="G37" s="0" t="s">
        <v>1351</v>
      </c>
      <c r="H37" s="0" t="s">
        <v>1352</v>
      </c>
    </row>
    <row r="38" customFormat="false" ht="14.4" hidden="false" customHeight="false" outlineLevel="0" collapsed="false">
      <c r="A38" s="0" t="s">
        <v>1259</v>
      </c>
      <c r="B38" s="0" t="s">
        <v>1321</v>
      </c>
      <c r="C38" s="0" t="s">
        <v>1353</v>
      </c>
      <c r="D38" s="0" t="s">
        <v>1354</v>
      </c>
      <c r="E38" s="0" t="s">
        <v>1355</v>
      </c>
      <c r="G38" s="0" t="s">
        <v>1356</v>
      </c>
      <c r="H38" s="0" t="s">
        <v>428</v>
      </c>
      <c r="I38" s="0" t="s">
        <v>1357</v>
      </c>
    </row>
    <row r="39" customFormat="false" ht="14.4" hidden="false" customHeight="false" outlineLevel="0" collapsed="false">
      <c r="A39" s="0" t="s">
        <v>1259</v>
      </c>
      <c r="B39" s="0" t="s">
        <v>1321</v>
      </c>
      <c r="C39" s="0" t="s">
        <v>1358</v>
      </c>
      <c r="D39" s="0" t="s">
        <v>1359</v>
      </c>
      <c r="G39" s="0" t="s">
        <v>1360</v>
      </c>
      <c r="H39" s="0" t="s">
        <v>428</v>
      </c>
      <c r="I39" s="0" t="s">
        <v>1361</v>
      </c>
      <c r="J39" s="0" t="s">
        <v>1362</v>
      </c>
    </row>
    <row r="40" customFormat="false" ht="14.4" hidden="false" customHeight="false" outlineLevel="0" collapsed="false">
      <c r="A40" s="0" t="s">
        <v>1259</v>
      </c>
      <c r="B40" s="0" t="s">
        <v>1321</v>
      </c>
      <c r="C40" s="0" t="s">
        <v>1363</v>
      </c>
      <c r="D40" s="0" t="s">
        <v>1364</v>
      </c>
      <c r="G40" s="0" t="s">
        <v>1365</v>
      </c>
      <c r="H40" s="0" t="s">
        <v>428</v>
      </c>
      <c r="I40" s="0" t="s">
        <v>1361</v>
      </c>
      <c r="J40" s="0" t="s">
        <v>1366</v>
      </c>
    </row>
    <row r="41" customFormat="false" ht="14.4" hidden="false" customHeight="false" outlineLevel="0" collapsed="false">
      <c r="A41" s="0" t="s">
        <v>1259</v>
      </c>
      <c r="B41" s="0" t="s">
        <v>1321</v>
      </c>
      <c r="C41" s="0" t="s">
        <v>1367</v>
      </c>
      <c r="D41" s="0" t="s">
        <v>1368</v>
      </c>
      <c r="G41" s="0" t="s">
        <v>1369</v>
      </c>
      <c r="H41" s="0" t="s">
        <v>428</v>
      </c>
    </row>
    <row r="42" customFormat="false" ht="14.4" hidden="false" customHeight="false" outlineLevel="0" collapsed="false">
      <c r="A42" s="0" t="s">
        <v>1259</v>
      </c>
      <c r="B42" s="0" t="s">
        <v>1321</v>
      </c>
      <c r="C42" s="0" t="s">
        <v>1370</v>
      </c>
      <c r="D42" s="0" t="s">
        <v>1371</v>
      </c>
      <c r="E42" s="0" t="s">
        <v>1372</v>
      </c>
      <c r="G42" s="0" t="s">
        <v>1373</v>
      </c>
      <c r="H42" s="0" t="s">
        <v>428</v>
      </c>
      <c r="J42" s="0" t="s">
        <v>1374</v>
      </c>
    </row>
    <row r="43" customFormat="false" ht="14.4" hidden="false" customHeight="false" outlineLevel="0" collapsed="false">
      <c r="A43" s="0" t="s">
        <v>1259</v>
      </c>
      <c r="B43" s="0" t="s">
        <v>1321</v>
      </c>
      <c r="C43" s="0" t="s">
        <v>1375</v>
      </c>
      <c r="D43" s="0" t="s">
        <v>1376</v>
      </c>
      <c r="G43" s="0" t="s">
        <v>725</v>
      </c>
      <c r="H43" s="0" t="s">
        <v>428</v>
      </c>
      <c r="I43" s="0" t="s">
        <v>1377</v>
      </c>
    </row>
    <row r="44" customFormat="false" ht="14.4" hidden="false" customHeight="false" outlineLevel="0" collapsed="false">
      <c r="A44" s="0" t="s">
        <v>1259</v>
      </c>
      <c r="B44" s="0" t="s">
        <v>1321</v>
      </c>
      <c r="C44" s="0" t="s">
        <v>1378</v>
      </c>
      <c r="D44" s="0" t="s">
        <v>1379</v>
      </c>
      <c r="G44" s="0" t="s">
        <v>1380</v>
      </c>
      <c r="H44" s="0" t="s">
        <v>428</v>
      </c>
    </row>
    <row r="45" customFormat="false" ht="14.4" hidden="false" customHeight="false" outlineLevel="0" collapsed="false">
      <c r="A45" s="0" t="s">
        <v>1259</v>
      </c>
      <c r="B45" s="0" t="s">
        <v>1321</v>
      </c>
      <c r="C45" s="0" t="s">
        <v>1381</v>
      </c>
      <c r="D45" s="0" t="s">
        <v>1382</v>
      </c>
      <c r="G45" s="0" t="s">
        <v>1383</v>
      </c>
      <c r="H45" s="0" t="s">
        <v>428</v>
      </c>
      <c r="J45" s="0" t="s">
        <v>1384</v>
      </c>
    </row>
    <row r="46" customFormat="false" ht="14.4" hidden="false" customHeight="false" outlineLevel="0" collapsed="false">
      <c r="A46" s="0" t="s">
        <v>1259</v>
      </c>
      <c r="B46" s="0" t="s">
        <v>1321</v>
      </c>
      <c r="C46" s="0" t="s">
        <v>1385</v>
      </c>
      <c r="D46" s="0" t="s">
        <v>1386</v>
      </c>
      <c r="G46" s="0" t="s">
        <v>1387</v>
      </c>
      <c r="H46" s="0" t="s">
        <v>428</v>
      </c>
      <c r="I46" s="0" t="s">
        <v>1388</v>
      </c>
      <c r="J46" s="0" t="s">
        <v>1389</v>
      </c>
    </row>
    <row r="47" customFormat="false" ht="14.4" hidden="false" customHeight="false" outlineLevel="0" collapsed="false">
      <c r="A47" s="0" t="s">
        <v>1259</v>
      </c>
      <c r="B47" s="0" t="s">
        <v>1321</v>
      </c>
      <c r="C47" s="0" t="s">
        <v>1390</v>
      </c>
      <c r="D47" s="0" t="s">
        <v>1391</v>
      </c>
      <c r="G47" s="0" t="s">
        <v>1392</v>
      </c>
      <c r="H47" s="0" t="s">
        <v>428</v>
      </c>
      <c r="I47" s="0" t="s">
        <v>1393</v>
      </c>
    </row>
    <row r="48" customFormat="false" ht="14.4" hidden="false" customHeight="false" outlineLevel="0" collapsed="false">
      <c r="A48" s="0" t="s">
        <v>1259</v>
      </c>
      <c r="B48" s="0" t="s">
        <v>1321</v>
      </c>
      <c r="C48" s="0" t="s">
        <v>1394</v>
      </c>
      <c r="D48" s="0" t="s">
        <v>1395</v>
      </c>
      <c r="G48" s="0" t="s">
        <v>1396</v>
      </c>
      <c r="H48" s="0" t="s">
        <v>428</v>
      </c>
      <c r="I48" s="0" t="s">
        <v>1397</v>
      </c>
      <c r="J48" s="0" t="s">
        <v>1398</v>
      </c>
    </row>
    <row r="49" customFormat="false" ht="14.4" hidden="false" customHeight="false" outlineLevel="0" collapsed="false">
      <c r="A49" s="0" t="s">
        <v>1259</v>
      </c>
      <c r="B49" s="0" t="s">
        <v>1321</v>
      </c>
      <c r="C49" s="0" t="s">
        <v>1399</v>
      </c>
      <c r="D49" s="0" t="s">
        <v>1400</v>
      </c>
      <c r="G49" s="0" t="s">
        <v>1401</v>
      </c>
      <c r="H49" s="0" t="s">
        <v>428</v>
      </c>
      <c r="I49" s="0" t="s">
        <v>1402</v>
      </c>
    </row>
    <row r="50" customFormat="false" ht="14.4" hidden="false" customHeight="false" outlineLevel="0" collapsed="false">
      <c r="A50" s="0" t="s">
        <v>1259</v>
      </c>
      <c r="B50" s="0" t="s">
        <v>1321</v>
      </c>
      <c r="C50" s="0" t="s">
        <v>1403</v>
      </c>
      <c r="D50" s="0" t="s">
        <v>1404</v>
      </c>
      <c r="G50" s="0" t="s">
        <v>1405</v>
      </c>
      <c r="H50" s="0" t="s">
        <v>428</v>
      </c>
      <c r="I50" s="0" t="s">
        <v>1406</v>
      </c>
      <c r="J50" s="0" t="s">
        <v>1407</v>
      </c>
    </row>
    <row r="51" customFormat="false" ht="14.4" hidden="false" customHeight="false" outlineLevel="0" collapsed="false">
      <c r="A51" s="0" t="s">
        <v>1259</v>
      </c>
      <c r="B51" s="0" t="s">
        <v>1321</v>
      </c>
      <c r="C51" s="0" t="s">
        <v>1408</v>
      </c>
      <c r="D51" s="0" t="s">
        <v>1409</v>
      </c>
      <c r="G51" s="0" t="s">
        <v>1410</v>
      </c>
      <c r="H51" s="0" t="s">
        <v>428</v>
      </c>
      <c r="I51" s="0" t="s">
        <v>1411</v>
      </c>
    </row>
    <row r="52" customFormat="false" ht="14.4" hidden="false" customHeight="false" outlineLevel="0" collapsed="false">
      <c r="A52" s="0" t="s">
        <v>1259</v>
      </c>
      <c r="B52" s="0" t="s">
        <v>1321</v>
      </c>
      <c r="C52" s="0" t="s">
        <v>1412</v>
      </c>
      <c r="D52" s="0" t="s">
        <v>744</v>
      </c>
      <c r="E52" s="0" t="s">
        <v>745</v>
      </c>
      <c r="G52" s="0" t="s">
        <v>746</v>
      </c>
      <c r="H52" s="0" t="s">
        <v>428</v>
      </c>
      <c r="I52" s="0" t="s">
        <v>1413</v>
      </c>
    </row>
    <row r="53" customFormat="false" ht="14.4" hidden="false" customHeight="false" outlineLevel="0" collapsed="false">
      <c r="A53" s="0" t="s">
        <v>1259</v>
      </c>
      <c r="B53" s="0" t="s">
        <v>1321</v>
      </c>
      <c r="C53" s="0" t="s">
        <v>1414</v>
      </c>
      <c r="D53" s="0" t="s">
        <v>1415</v>
      </c>
      <c r="G53" s="0" t="s">
        <v>1416</v>
      </c>
      <c r="H53" s="0" t="s">
        <v>428</v>
      </c>
      <c r="I53" s="0" t="s">
        <v>1417</v>
      </c>
    </row>
    <row r="54" customFormat="false" ht="14.4" hidden="false" customHeight="false" outlineLevel="0" collapsed="false">
      <c r="A54" s="0" t="s">
        <v>1259</v>
      </c>
      <c r="B54" s="0" t="s">
        <v>1321</v>
      </c>
      <c r="C54" s="0" t="s">
        <v>732</v>
      </c>
      <c r="D54" s="0" t="s">
        <v>733</v>
      </c>
      <c r="G54" s="0" t="s">
        <v>734</v>
      </c>
      <c r="H54" s="0" t="s">
        <v>428</v>
      </c>
    </row>
    <row r="55" customFormat="false" ht="14.4" hidden="false" customHeight="false" outlineLevel="0" collapsed="false">
      <c r="A55" s="0" t="s">
        <v>1259</v>
      </c>
      <c r="B55" s="0" t="s">
        <v>1321</v>
      </c>
      <c r="C55" s="0" t="s">
        <v>1418</v>
      </c>
      <c r="D55" s="0" t="s">
        <v>1419</v>
      </c>
      <c r="E55" s="0" t="s">
        <v>1420</v>
      </c>
      <c r="G55" s="0" t="s">
        <v>1421</v>
      </c>
      <c r="H55" s="0" t="s">
        <v>428</v>
      </c>
    </row>
    <row r="56" customFormat="false" ht="14.4" hidden="false" customHeight="false" outlineLevel="0" collapsed="false">
      <c r="A56" s="0" t="s">
        <v>1259</v>
      </c>
      <c r="B56" s="0" t="s">
        <v>1321</v>
      </c>
      <c r="C56" s="0" t="s">
        <v>1422</v>
      </c>
      <c r="D56" s="0" t="s">
        <v>1423</v>
      </c>
      <c r="G56" s="0" t="s">
        <v>1424</v>
      </c>
      <c r="H56" s="0" t="s">
        <v>428</v>
      </c>
    </row>
    <row r="59" customFormat="false" ht="14.4" hidden="false" customHeight="false" outlineLevel="0" collapsed="false">
      <c r="A59" s="0" t="s">
        <v>1259</v>
      </c>
      <c r="B59" s="0" t="s">
        <v>1321</v>
      </c>
      <c r="D59" s="0" t="s">
        <v>1425</v>
      </c>
      <c r="G59" s="0" t="s">
        <v>1426</v>
      </c>
      <c r="J59" s="0" t="s">
        <v>1427</v>
      </c>
    </row>
    <row r="60" customFormat="false" ht="14.4" hidden="false" customHeight="false" outlineLevel="0" collapsed="false">
      <c r="A60" s="0" t="s">
        <v>1259</v>
      </c>
      <c r="B60" s="0" t="s">
        <v>1321</v>
      </c>
      <c r="D60" s="0" t="s">
        <v>1428</v>
      </c>
      <c r="G60" s="0" t="s">
        <v>1429</v>
      </c>
      <c r="J60" s="0" t="s">
        <v>1430</v>
      </c>
    </row>
    <row r="61" customFormat="false" ht="14.4" hidden="false" customHeight="false" outlineLevel="0" collapsed="false">
      <c r="A61" s="0" t="s">
        <v>1259</v>
      </c>
      <c r="B61" s="0" t="s">
        <v>1321</v>
      </c>
      <c r="D61" s="0" t="s">
        <v>1431</v>
      </c>
      <c r="G61" s="0" t="s">
        <v>1432</v>
      </c>
      <c r="J61" s="0" t="s">
        <v>1433</v>
      </c>
    </row>
    <row r="62" customFormat="false" ht="14.4" hidden="false" customHeight="false" outlineLevel="0" collapsed="false">
      <c r="A62" s="0" t="s">
        <v>1259</v>
      </c>
      <c r="B62" s="0" t="s">
        <v>1321</v>
      </c>
      <c r="D62" s="0" t="s">
        <v>1434</v>
      </c>
      <c r="G62" s="0" t="s">
        <v>1435</v>
      </c>
      <c r="J62" s="0" t="s">
        <v>1436</v>
      </c>
    </row>
    <row r="63" customFormat="false" ht="14.4" hidden="false" customHeight="false" outlineLevel="0" collapsed="false">
      <c r="A63" s="0" t="s">
        <v>1259</v>
      </c>
      <c r="B63" s="0" t="s">
        <v>1321</v>
      </c>
      <c r="D63" s="0" t="s">
        <v>1437</v>
      </c>
      <c r="G63" s="0" t="s">
        <v>1438</v>
      </c>
      <c r="J63" s="0" t="s">
        <v>1439</v>
      </c>
    </row>
    <row r="64" customFormat="false" ht="14.4" hidden="false" customHeight="false" outlineLevel="0" collapsed="false">
      <c r="A64" s="0" t="s">
        <v>1259</v>
      </c>
      <c r="B64" s="0" t="s">
        <v>1321</v>
      </c>
      <c r="D64" s="0" t="s">
        <v>1440</v>
      </c>
      <c r="G64" s="0" t="s">
        <v>1441</v>
      </c>
      <c r="J64" s="0" t="s">
        <v>1442</v>
      </c>
    </row>
    <row r="65" customFormat="false" ht="14.4" hidden="false" customHeight="false" outlineLevel="0" collapsed="false">
      <c r="A65" s="0" t="s">
        <v>1259</v>
      </c>
      <c r="B65" s="0" t="s">
        <v>1321</v>
      </c>
      <c r="D65" s="0" t="s">
        <v>1443</v>
      </c>
      <c r="G65" s="0" t="s">
        <v>1444</v>
      </c>
      <c r="J65" s="0" t="s">
        <v>1442</v>
      </c>
    </row>
    <row r="68" customFormat="false" ht="14.4" hidden="false" customHeight="false" outlineLevel="0" collapsed="false">
      <c r="A68" s="0" t="s">
        <v>1259</v>
      </c>
      <c r="B68" s="0" t="s">
        <v>1445</v>
      </c>
      <c r="C68" s="0" t="s">
        <v>1446</v>
      </c>
      <c r="D68" s="0" t="s">
        <v>1447</v>
      </c>
      <c r="G68" s="0" t="s">
        <v>1448</v>
      </c>
      <c r="H68" s="0" t="s">
        <v>428</v>
      </c>
      <c r="I68" s="0" t="s">
        <v>1449</v>
      </c>
      <c r="J68" s="0" t="s">
        <v>1450</v>
      </c>
    </row>
    <row r="69" customFormat="false" ht="14.4" hidden="false" customHeight="false" outlineLevel="0" collapsed="false">
      <c r="A69" s="0" t="s">
        <v>1259</v>
      </c>
      <c r="B69" s="0" t="s">
        <v>1445</v>
      </c>
      <c r="C69" s="0" t="s">
        <v>1451</v>
      </c>
      <c r="D69" s="0" t="s">
        <v>1452</v>
      </c>
      <c r="G69" s="0" t="s">
        <v>1453</v>
      </c>
      <c r="H69" s="0" t="s">
        <v>1454</v>
      </c>
      <c r="I69" s="0" t="s">
        <v>1455</v>
      </c>
    </row>
    <row r="70" customFormat="false" ht="14.4" hidden="false" customHeight="false" outlineLevel="0" collapsed="false">
      <c r="A70" s="0" t="s">
        <v>1259</v>
      </c>
      <c r="B70" s="0" t="s">
        <v>1445</v>
      </c>
      <c r="C70" s="0" t="s">
        <v>1456</v>
      </c>
      <c r="D70" s="0" t="s">
        <v>1457</v>
      </c>
      <c r="G70" s="0" t="s">
        <v>1458</v>
      </c>
      <c r="H70" s="0" t="s">
        <v>428</v>
      </c>
      <c r="J70" s="0" t="s">
        <v>1459</v>
      </c>
    </row>
    <row r="71" customFormat="false" ht="14.4" hidden="false" customHeight="false" outlineLevel="0" collapsed="false">
      <c r="A71" s="0" t="s">
        <v>1259</v>
      </c>
      <c r="B71" s="0" t="s">
        <v>1445</v>
      </c>
      <c r="C71" s="0" t="s">
        <v>1460</v>
      </c>
      <c r="D71" s="0" t="s">
        <v>1461</v>
      </c>
      <c r="E71" s="0" t="s">
        <v>1462</v>
      </c>
      <c r="G71" s="0" t="s">
        <v>1463</v>
      </c>
      <c r="H71" s="0" t="s">
        <v>428</v>
      </c>
    </row>
    <row r="72" customFormat="false" ht="14.4" hidden="false" customHeight="false" outlineLevel="0" collapsed="false">
      <c r="A72" s="0" t="s">
        <v>1259</v>
      </c>
      <c r="B72" s="0" t="s">
        <v>1445</v>
      </c>
      <c r="C72" s="0" t="s">
        <v>1464</v>
      </c>
      <c r="D72" s="0" t="s">
        <v>561</v>
      </c>
      <c r="G72" s="0" t="s">
        <v>562</v>
      </c>
      <c r="H72" s="0" t="s">
        <v>428</v>
      </c>
      <c r="I72" s="0" t="s">
        <v>1465</v>
      </c>
      <c r="J72" s="0" t="s">
        <v>1466</v>
      </c>
    </row>
    <row r="73" customFormat="false" ht="14.4" hidden="false" customHeight="false" outlineLevel="0" collapsed="false">
      <c r="A73" s="0" t="s">
        <v>1259</v>
      </c>
      <c r="B73" s="0" t="s">
        <v>1445</v>
      </c>
      <c r="C73" s="0" t="s">
        <v>568</v>
      </c>
      <c r="D73" s="0" t="s">
        <v>571</v>
      </c>
      <c r="E73" s="0" t="s">
        <v>569</v>
      </c>
      <c r="G73" s="0" t="s">
        <v>570</v>
      </c>
      <c r="H73" s="0" t="s">
        <v>428</v>
      </c>
    </row>
    <row r="74" customFormat="false" ht="14.4" hidden="false" customHeight="false" outlineLevel="0" collapsed="false">
      <c r="A74" s="0" t="s">
        <v>1259</v>
      </c>
      <c r="B74" s="0" t="s">
        <v>1445</v>
      </c>
      <c r="C74" s="0" t="s">
        <v>1467</v>
      </c>
      <c r="D74" s="0" t="s">
        <v>1468</v>
      </c>
      <c r="E74" s="0" t="s">
        <v>345</v>
      </c>
      <c r="G74" s="0" t="s">
        <v>1469</v>
      </c>
      <c r="H74" s="0" t="s">
        <v>428</v>
      </c>
    </row>
    <row r="75" customFormat="false" ht="14.4" hidden="false" customHeight="false" outlineLevel="0" collapsed="false">
      <c r="A75" s="0" t="s">
        <v>1259</v>
      </c>
      <c r="B75" s="0" t="s">
        <v>1445</v>
      </c>
      <c r="C75" s="0" t="s">
        <v>581</v>
      </c>
      <c r="D75" s="0" t="s">
        <v>582</v>
      </c>
      <c r="G75" s="0" t="s">
        <v>583</v>
      </c>
      <c r="H75" s="0" t="s">
        <v>428</v>
      </c>
    </row>
    <row r="76" customFormat="false" ht="14.4" hidden="false" customHeight="false" outlineLevel="0" collapsed="false">
      <c r="A76" s="0" t="s">
        <v>1259</v>
      </c>
      <c r="B76" s="0" t="s">
        <v>1445</v>
      </c>
      <c r="C76" s="0" t="s">
        <v>584</v>
      </c>
      <c r="D76" s="0" t="s">
        <v>585</v>
      </c>
      <c r="E76" s="0" t="s">
        <v>1470</v>
      </c>
      <c r="G76" s="0" t="s">
        <v>587</v>
      </c>
      <c r="H76" s="0" t="s">
        <v>428</v>
      </c>
      <c r="J76" s="0" t="s">
        <v>588</v>
      </c>
    </row>
    <row r="77" customFormat="false" ht="14.4" hidden="false" customHeight="false" outlineLevel="0" collapsed="false">
      <c r="A77" s="0" t="s">
        <v>1259</v>
      </c>
      <c r="B77" s="0" t="s">
        <v>1445</v>
      </c>
      <c r="C77" s="0" t="s">
        <v>589</v>
      </c>
      <c r="D77" s="0" t="s">
        <v>590</v>
      </c>
      <c r="E77" s="0" t="s">
        <v>591</v>
      </c>
      <c r="G77" s="0" t="s">
        <v>592</v>
      </c>
      <c r="H77" s="0" t="s">
        <v>428</v>
      </c>
      <c r="I77" s="0" t="s">
        <v>593</v>
      </c>
    </row>
  </sheetData>
  <hyperlinks>
    <hyperlink ref="G3" r:id="rId1" display="http://www.aia.org/professionals/licensed/AIAS074829?dvid=&amp;recspec=AIAS07482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4.4" zeroHeight="false" outlineLevelRow="0" outlineLevelCol="0"/>
  <cols>
    <col collapsed="false" customWidth="true" hidden="false" outlineLevel="0" max="1" min="1" style="0" width="51.55"/>
    <col collapsed="false" customWidth="true" hidden="false" outlineLevel="0" max="2" min="2" style="0" width="22.76"/>
    <col collapsed="false" customWidth="true" hidden="false" outlineLevel="0" max="3" min="3" style="0" width="38.21"/>
    <col collapsed="false" customWidth="true" hidden="false" outlineLevel="0" max="4" min="4" style="0" width="64.32"/>
    <col collapsed="false" customWidth="true" hidden="false" outlineLevel="0" max="5" min="5" style="0" width="35.55"/>
    <col collapsed="false" customWidth="false" hidden="true" outlineLevel="0" max="6" min="6" style="0" width="8.96"/>
    <col collapsed="false" customWidth="true" hidden="false" outlineLevel="0" max="7" min="7" style="0" width="88.21"/>
    <col collapsed="false" customWidth="true" hidden="false" outlineLevel="0" max="8" min="8" style="0" width="37.99"/>
    <col collapsed="false" customWidth="true" hidden="false" outlineLevel="0" max="9" min="9" style="0" width="71.33"/>
    <col collapsed="false" customWidth="true" hidden="false" outlineLevel="0" max="10" min="10" style="0" width="55.43"/>
  </cols>
  <sheetData>
    <row r="1" customFormat="false" ht="19.5" hidden="false" customHeight="true" outlineLevel="0" collapsed="false">
      <c r="A1" s="1" t="s">
        <v>0</v>
      </c>
      <c r="B1" s="1" t="s">
        <v>1</v>
      </c>
      <c r="C1" s="2" t="s">
        <v>2</v>
      </c>
      <c r="D1" s="2" t="s">
        <v>3</v>
      </c>
      <c r="E1" s="2" t="s">
        <v>4</v>
      </c>
      <c r="F1" s="1" t="s">
        <v>5</v>
      </c>
      <c r="G1" s="2" t="s">
        <v>6</v>
      </c>
      <c r="H1" s="2" t="s">
        <v>7</v>
      </c>
      <c r="I1" s="2" t="s">
        <v>8</v>
      </c>
      <c r="J1" s="2" t="s">
        <v>9</v>
      </c>
      <c r="K1" s="2"/>
    </row>
    <row r="2" customFormat="false" ht="14.4" hidden="false" customHeight="false" outlineLevel="0" collapsed="false">
      <c r="A2" s="0" t="s">
        <v>1471</v>
      </c>
      <c r="B2" s="0" t="s">
        <v>1472</v>
      </c>
      <c r="C2" s="0" t="s">
        <v>1473</v>
      </c>
      <c r="D2" s="0" t="s">
        <v>1474</v>
      </c>
      <c r="G2" s="0" t="s">
        <v>1475</v>
      </c>
      <c r="H2" s="0" t="s">
        <v>428</v>
      </c>
      <c r="I2" s="0" t="s">
        <v>1476</v>
      </c>
      <c r="J2" s="0" t="s">
        <v>1477</v>
      </c>
    </row>
    <row r="3" customFormat="false" ht="14.4" hidden="false" customHeight="false" outlineLevel="0" collapsed="false">
      <c r="A3" s="0" t="s">
        <v>1471</v>
      </c>
      <c r="B3" s="0" t="s">
        <v>1472</v>
      </c>
      <c r="C3" s="0" t="s">
        <v>1478</v>
      </c>
      <c r="D3" s="0" t="s">
        <v>1474</v>
      </c>
      <c r="G3" s="0" t="s">
        <v>1475</v>
      </c>
      <c r="H3" s="0" t="s">
        <v>428</v>
      </c>
      <c r="I3" s="0" t="s">
        <v>1476</v>
      </c>
      <c r="J3" s="0" t="s">
        <v>1479</v>
      </c>
    </row>
    <row r="4" customFormat="false" ht="14.4" hidden="false" customHeight="false" outlineLevel="0" collapsed="false">
      <c r="A4" s="0" t="s">
        <v>1471</v>
      </c>
      <c r="B4" s="0" t="s">
        <v>1472</v>
      </c>
      <c r="C4" s="0" t="s">
        <v>1480</v>
      </c>
      <c r="D4" s="0" t="s">
        <v>1474</v>
      </c>
      <c r="G4" s="0" t="s">
        <v>1475</v>
      </c>
      <c r="H4" s="0" t="s">
        <v>428</v>
      </c>
      <c r="J4" s="0" t="s">
        <v>1481</v>
      </c>
    </row>
    <row r="5" customFormat="false" ht="14.4" hidden="false" customHeight="false" outlineLevel="0" collapsed="false">
      <c r="A5" s="0" t="s">
        <v>1471</v>
      </c>
      <c r="B5" s="0" t="s">
        <v>1472</v>
      </c>
      <c r="C5" s="0" t="s">
        <v>1482</v>
      </c>
      <c r="D5" s="0" t="s">
        <v>1474</v>
      </c>
      <c r="G5" s="0" t="s">
        <v>1475</v>
      </c>
      <c r="H5" s="0" t="s">
        <v>428</v>
      </c>
      <c r="J5" s="0" t="s">
        <v>1483</v>
      </c>
    </row>
    <row r="6" customFormat="false" ht="14.4" hidden="false" customHeight="false" outlineLevel="0" collapsed="false">
      <c r="A6" s="0" t="s">
        <v>1471</v>
      </c>
      <c r="B6" s="0" t="s">
        <v>1472</v>
      </c>
      <c r="C6" s="0" t="s">
        <v>1484</v>
      </c>
      <c r="E6" s="0" t="s">
        <v>1485</v>
      </c>
      <c r="G6" s="0" t="s">
        <v>1486</v>
      </c>
      <c r="H6" s="0" t="s">
        <v>428</v>
      </c>
      <c r="I6" s="0" t="s">
        <v>1487</v>
      </c>
      <c r="J6" s="0" t="s">
        <v>1488</v>
      </c>
    </row>
    <row r="7" customFormat="false" ht="14.4" hidden="false" customHeight="false" outlineLevel="0" collapsed="false">
      <c r="A7" s="0" t="s">
        <v>1471</v>
      </c>
      <c r="B7" s="0" t="s">
        <v>1472</v>
      </c>
      <c r="C7" s="0" t="s">
        <v>1489</v>
      </c>
      <c r="E7" s="0" t="s">
        <v>1485</v>
      </c>
      <c r="G7" s="0" t="s">
        <v>1486</v>
      </c>
      <c r="H7" s="0" t="s">
        <v>428</v>
      </c>
      <c r="I7" s="0" t="s">
        <v>1487</v>
      </c>
    </row>
    <row r="8" customFormat="false" ht="14.4" hidden="false" customHeight="false" outlineLevel="0" collapsed="false">
      <c r="A8" s="0" t="s">
        <v>1471</v>
      </c>
      <c r="B8" s="0" t="s">
        <v>1472</v>
      </c>
      <c r="C8" s="0" t="s">
        <v>1490</v>
      </c>
      <c r="D8" s="0" t="s">
        <v>348</v>
      </c>
      <c r="G8" s="0" t="s">
        <v>349</v>
      </c>
      <c r="H8" s="0" t="s">
        <v>428</v>
      </c>
      <c r="J8" s="0" t="s">
        <v>1491</v>
      </c>
    </row>
    <row r="9" customFormat="false" ht="14.4" hidden="false" customHeight="false" outlineLevel="0" collapsed="false">
      <c r="A9" s="0" t="s">
        <v>1471</v>
      </c>
      <c r="B9" s="0" t="s">
        <v>1472</v>
      </c>
      <c r="C9" s="0" t="s">
        <v>1492</v>
      </c>
      <c r="D9" s="0" t="s">
        <v>1493</v>
      </c>
      <c r="G9" s="0" t="s">
        <v>1494</v>
      </c>
      <c r="H9" s="0" t="s">
        <v>428</v>
      </c>
      <c r="J9" s="0" t="s">
        <v>1495</v>
      </c>
    </row>
    <row r="10" customFormat="false" ht="14.4" hidden="false" customHeight="false" outlineLevel="0" collapsed="false">
      <c r="A10" s="0" t="s">
        <v>1471</v>
      </c>
      <c r="B10" s="0" t="s">
        <v>1472</v>
      </c>
      <c r="C10" s="0" t="s">
        <v>1496</v>
      </c>
      <c r="D10" s="0" t="s">
        <v>1497</v>
      </c>
      <c r="E10" s="0" t="s">
        <v>1498</v>
      </c>
      <c r="G10" s="0" t="s">
        <v>1499</v>
      </c>
      <c r="H10" s="0" t="s">
        <v>428</v>
      </c>
      <c r="J10" s="0" t="s">
        <v>1500</v>
      </c>
    </row>
    <row r="11" customFormat="false" ht="14.4" hidden="false" customHeight="false" outlineLevel="0" collapsed="false">
      <c r="A11" s="0" t="s">
        <v>1471</v>
      </c>
      <c r="B11" s="0" t="s">
        <v>1472</v>
      </c>
      <c r="C11" s="0" t="s">
        <v>1501</v>
      </c>
      <c r="D11" s="0" t="s">
        <v>1497</v>
      </c>
      <c r="E11" s="0" t="s">
        <v>1498</v>
      </c>
      <c r="G11" s="0" t="s">
        <v>1499</v>
      </c>
      <c r="H11" s="0" t="s">
        <v>428</v>
      </c>
      <c r="J11" s="0" t="s">
        <v>1502</v>
      </c>
    </row>
    <row r="12" customFormat="false" ht="14.4" hidden="false" customHeight="false" outlineLevel="0" collapsed="false">
      <c r="A12" s="0" t="s">
        <v>1471</v>
      </c>
      <c r="B12" s="0" t="s">
        <v>1472</v>
      </c>
      <c r="C12" s="0" t="s">
        <v>1503</v>
      </c>
      <c r="D12" s="0" t="s">
        <v>1504</v>
      </c>
      <c r="G12" s="0" t="s">
        <v>1505</v>
      </c>
      <c r="H12" s="0" t="s">
        <v>428</v>
      </c>
      <c r="I12" s="0" t="s">
        <v>1506</v>
      </c>
      <c r="J12" s="0" t="s">
        <v>1507</v>
      </c>
    </row>
    <row r="13" customFormat="false" ht="14.4" hidden="false" customHeight="false" outlineLevel="0" collapsed="false">
      <c r="A13" s="0" t="s">
        <v>1471</v>
      </c>
      <c r="B13" s="0" t="s">
        <v>1472</v>
      </c>
      <c r="C13" s="0" t="s">
        <v>1508</v>
      </c>
      <c r="D13" s="0" t="s">
        <v>1504</v>
      </c>
      <c r="G13" s="3" t="s">
        <v>1505</v>
      </c>
      <c r="H13" s="0" t="s">
        <v>428</v>
      </c>
      <c r="I13" s="0" t="s">
        <v>1506</v>
      </c>
      <c r="J13" s="0" t="s">
        <v>1509</v>
      </c>
    </row>
    <row r="14" customFormat="false" ht="14.4" hidden="false" customHeight="false" outlineLevel="0" collapsed="false">
      <c r="A14" s="0" t="s">
        <v>1471</v>
      </c>
      <c r="B14" s="0" t="s">
        <v>1472</v>
      </c>
      <c r="C14" s="0" t="s">
        <v>1510</v>
      </c>
      <c r="D14" s="0" t="s">
        <v>1504</v>
      </c>
      <c r="G14" s="0" t="s">
        <v>1505</v>
      </c>
      <c r="H14" s="0" t="s">
        <v>428</v>
      </c>
      <c r="I14" s="0" t="s">
        <v>1506</v>
      </c>
      <c r="J14" s="0" t="s">
        <v>1511</v>
      </c>
    </row>
    <row r="15" customFormat="false" ht="14.4" hidden="false" customHeight="false" outlineLevel="0" collapsed="false">
      <c r="A15" s="0" t="s">
        <v>1471</v>
      </c>
      <c r="B15" s="0" t="s">
        <v>1472</v>
      </c>
      <c r="C15" s="0" t="s">
        <v>1512</v>
      </c>
      <c r="D15" s="0" t="s">
        <v>1504</v>
      </c>
      <c r="G15" s="0" t="s">
        <v>1505</v>
      </c>
      <c r="H15" s="0" t="s">
        <v>428</v>
      </c>
      <c r="I15" s="0" t="s">
        <v>1506</v>
      </c>
      <c r="J15" s="0" t="s">
        <v>1513</v>
      </c>
    </row>
    <row r="16" customFormat="false" ht="14.4" hidden="false" customHeight="false" outlineLevel="0" collapsed="false">
      <c r="A16" s="0" t="s">
        <v>1471</v>
      </c>
      <c r="B16" s="0" t="s">
        <v>1472</v>
      </c>
      <c r="C16" s="0" t="s">
        <v>1514</v>
      </c>
      <c r="D16" s="0" t="s">
        <v>1504</v>
      </c>
      <c r="G16" s="0" t="s">
        <v>1505</v>
      </c>
      <c r="H16" s="0" t="s">
        <v>428</v>
      </c>
      <c r="J16" s="0" t="s">
        <v>1515</v>
      </c>
    </row>
    <row r="17" customFormat="false" ht="14.4" hidden="false" customHeight="false" outlineLevel="0" collapsed="false">
      <c r="A17" s="0" t="s">
        <v>1471</v>
      </c>
      <c r="B17" s="0" t="s">
        <v>1472</v>
      </c>
      <c r="C17" s="0" t="s">
        <v>1516</v>
      </c>
      <c r="D17" s="0" t="s">
        <v>1504</v>
      </c>
      <c r="G17" s="0" t="s">
        <v>1505</v>
      </c>
      <c r="H17" s="0" t="s">
        <v>428</v>
      </c>
      <c r="J17" s="0" t="s">
        <v>1517</v>
      </c>
    </row>
    <row r="18" customFormat="false" ht="14.4" hidden="false" customHeight="false" outlineLevel="0" collapsed="false">
      <c r="A18" s="0" t="s">
        <v>1471</v>
      </c>
      <c r="B18" s="0" t="s">
        <v>1472</v>
      </c>
      <c r="C18" s="0" t="s">
        <v>1518</v>
      </c>
      <c r="D18" s="0" t="s">
        <v>1519</v>
      </c>
      <c r="G18" s="0" t="s">
        <v>1520</v>
      </c>
      <c r="H18" s="0" t="s">
        <v>428</v>
      </c>
      <c r="J18" s="0" t="s">
        <v>1521</v>
      </c>
    </row>
    <row r="19" customFormat="false" ht="14.4" hidden="false" customHeight="false" outlineLevel="0" collapsed="false">
      <c r="A19" s="0" t="s">
        <v>1471</v>
      </c>
      <c r="B19" s="0" t="s">
        <v>1472</v>
      </c>
      <c r="C19" s="0" t="s">
        <v>1522</v>
      </c>
      <c r="D19" s="0" t="s">
        <v>1519</v>
      </c>
      <c r="G19" s="0" t="s">
        <v>1520</v>
      </c>
      <c r="H19" s="0" t="s">
        <v>428</v>
      </c>
      <c r="I19" s="0" t="s">
        <v>1523</v>
      </c>
      <c r="J19" s="0" t="s">
        <v>1524</v>
      </c>
    </row>
    <row r="20" customFormat="false" ht="14.4" hidden="false" customHeight="false" outlineLevel="0" collapsed="false">
      <c r="A20" s="0" t="s">
        <v>1471</v>
      </c>
      <c r="B20" s="0" t="s">
        <v>1472</v>
      </c>
      <c r="C20" s="0" t="s">
        <v>1525</v>
      </c>
      <c r="D20" s="0" t="s">
        <v>1519</v>
      </c>
      <c r="G20" s="0" t="s">
        <v>1520</v>
      </c>
      <c r="H20" s="0" t="s">
        <v>428</v>
      </c>
      <c r="I20" s="0" t="s">
        <v>1526</v>
      </c>
      <c r="J20" s="0" t="s">
        <v>1527</v>
      </c>
    </row>
    <row r="21" customFormat="false" ht="14.4" hidden="false" customHeight="false" outlineLevel="0" collapsed="false">
      <c r="A21" s="0" t="s">
        <v>1471</v>
      </c>
      <c r="B21" s="0" t="s">
        <v>1472</v>
      </c>
      <c r="C21" s="0" t="s">
        <v>1528</v>
      </c>
      <c r="D21" s="0" t="s">
        <v>1529</v>
      </c>
      <c r="G21" s="0" t="s">
        <v>1530</v>
      </c>
      <c r="H21" s="0" t="s">
        <v>428</v>
      </c>
      <c r="J21" s="0" t="s">
        <v>1531</v>
      </c>
    </row>
    <row r="22" customFormat="false" ht="14.4" hidden="false" customHeight="false" outlineLevel="0" collapsed="false">
      <c r="A22" s="0" t="s">
        <v>1471</v>
      </c>
      <c r="B22" s="0" t="s">
        <v>1472</v>
      </c>
      <c r="C22" s="0" t="s">
        <v>1532</v>
      </c>
      <c r="D22" s="0" t="s">
        <v>1529</v>
      </c>
      <c r="G22" s="0" t="s">
        <v>1530</v>
      </c>
      <c r="H22" s="0" t="s">
        <v>428</v>
      </c>
      <c r="J22" s="0" t="s">
        <v>1533</v>
      </c>
    </row>
    <row r="23" customFormat="false" ht="14.4" hidden="false" customHeight="false" outlineLevel="0" collapsed="false">
      <c r="A23" s="0" t="s">
        <v>1471</v>
      </c>
      <c r="B23" s="0" t="s">
        <v>1472</v>
      </c>
      <c r="C23" s="0" t="s">
        <v>1534</v>
      </c>
      <c r="D23" s="0" t="s">
        <v>1535</v>
      </c>
      <c r="G23" s="0" t="s">
        <v>1536</v>
      </c>
      <c r="H23" s="0" t="s">
        <v>428</v>
      </c>
      <c r="J23" s="0" t="s">
        <v>1537</v>
      </c>
    </row>
    <row r="24" customFormat="false" ht="14.4" hidden="false" customHeight="false" outlineLevel="0" collapsed="false">
      <c r="A24" s="0" t="s">
        <v>1471</v>
      </c>
      <c r="B24" s="0" t="s">
        <v>1472</v>
      </c>
      <c r="C24" s="0" t="s">
        <v>1538</v>
      </c>
      <c r="D24" s="0" t="s">
        <v>1535</v>
      </c>
      <c r="G24" s="0" t="s">
        <v>1536</v>
      </c>
      <c r="H24" s="0" t="s">
        <v>428</v>
      </c>
      <c r="J24" s="0" t="s">
        <v>1539</v>
      </c>
    </row>
    <row r="25" customFormat="false" ht="14.4" hidden="false" customHeight="false" outlineLevel="0" collapsed="false">
      <c r="A25" s="0" t="s">
        <v>1471</v>
      </c>
      <c r="B25" s="0" t="s">
        <v>1472</v>
      </c>
      <c r="C25" s="0" t="s">
        <v>1540</v>
      </c>
      <c r="D25" s="0" t="s">
        <v>1541</v>
      </c>
      <c r="G25" s="0" t="s">
        <v>1542</v>
      </c>
      <c r="H25" s="0" t="s">
        <v>428</v>
      </c>
      <c r="J25" s="0" t="s">
        <v>1543</v>
      </c>
    </row>
    <row r="26" customFormat="false" ht="14.4" hidden="false" customHeight="false" outlineLevel="0" collapsed="false">
      <c r="A26" s="0" t="s">
        <v>1471</v>
      </c>
      <c r="B26" s="0" t="s">
        <v>1472</v>
      </c>
      <c r="C26" s="0" t="s">
        <v>355</v>
      </c>
      <c r="D26" s="0" t="s">
        <v>1544</v>
      </c>
      <c r="G26" s="0" t="s">
        <v>1542</v>
      </c>
      <c r="H26" s="0" t="s">
        <v>428</v>
      </c>
      <c r="J26" s="0" t="s">
        <v>1545</v>
      </c>
    </row>
    <row r="27" customFormat="false" ht="14.4" hidden="false" customHeight="false" outlineLevel="0" collapsed="false">
      <c r="A27" s="0" t="s">
        <v>1471</v>
      </c>
      <c r="B27" s="0" t="s">
        <v>1472</v>
      </c>
      <c r="C27" s="0" t="s">
        <v>1546</v>
      </c>
      <c r="D27" s="0" t="s">
        <v>1547</v>
      </c>
      <c r="G27" s="0" t="s">
        <v>1548</v>
      </c>
      <c r="H27" s="0" t="s">
        <v>428</v>
      </c>
      <c r="J27" s="0" t="s">
        <v>1549</v>
      </c>
    </row>
    <row r="28" customFormat="false" ht="14.4" hidden="false" customHeight="false" outlineLevel="0" collapsed="false">
      <c r="A28" s="0" t="s">
        <v>1471</v>
      </c>
      <c r="B28" s="0" t="s">
        <v>1472</v>
      </c>
      <c r="C28" s="0" t="s">
        <v>490</v>
      </c>
      <c r="D28" s="0" t="s">
        <v>348</v>
      </c>
      <c r="G28" s="0" t="s">
        <v>349</v>
      </c>
      <c r="H28" s="0" t="s">
        <v>428</v>
      </c>
      <c r="J28" s="0" t="s">
        <v>491</v>
      </c>
    </row>
    <row r="29" customFormat="false" ht="14.4" hidden="false" customHeight="false" outlineLevel="0" collapsed="false">
      <c r="A29" s="0" t="s">
        <v>1471</v>
      </c>
      <c r="B29" s="0" t="s">
        <v>1472</v>
      </c>
      <c r="C29" s="0" t="s">
        <v>492</v>
      </c>
      <c r="D29" s="0" t="s">
        <v>348</v>
      </c>
      <c r="G29" s="0" t="s">
        <v>349</v>
      </c>
      <c r="H29" s="0" t="s">
        <v>428</v>
      </c>
      <c r="J29" s="0" t="s">
        <v>493</v>
      </c>
    </row>
    <row r="30" customFormat="false" ht="14.4" hidden="false" customHeight="false" outlineLevel="0" collapsed="false">
      <c r="A30" s="0" t="s">
        <v>1471</v>
      </c>
      <c r="B30" s="0" t="s">
        <v>1472</v>
      </c>
      <c r="C30" s="0" t="s">
        <v>494</v>
      </c>
      <c r="D30" s="0" t="s">
        <v>495</v>
      </c>
      <c r="E30" s="0" t="s">
        <v>496</v>
      </c>
      <c r="G30" s="0" t="s">
        <v>497</v>
      </c>
      <c r="H30" s="0" t="s">
        <v>428</v>
      </c>
      <c r="J30" s="0" t="s">
        <v>498</v>
      </c>
    </row>
    <row r="31" customFormat="false" ht="14.4" hidden="false" customHeight="false" outlineLevel="0" collapsed="false">
      <c r="A31" s="0" t="s">
        <v>1471</v>
      </c>
      <c r="B31" s="0" t="s">
        <v>1472</v>
      </c>
      <c r="C31" s="0" t="s">
        <v>499</v>
      </c>
      <c r="D31" s="0" t="s">
        <v>495</v>
      </c>
      <c r="E31" s="0" t="s">
        <v>496</v>
      </c>
      <c r="G31" s="0" t="s">
        <v>497</v>
      </c>
      <c r="H31" s="0" t="s">
        <v>428</v>
      </c>
      <c r="J31" s="0" t="s">
        <v>500</v>
      </c>
    </row>
    <row r="32" customFormat="false" ht="14.4" hidden="false" customHeight="false" outlineLevel="0" collapsed="false">
      <c r="A32" s="0" t="s">
        <v>1471</v>
      </c>
      <c r="B32" s="0" t="s">
        <v>1472</v>
      </c>
      <c r="C32" s="0" t="s">
        <v>501</v>
      </c>
      <c r="D32" s="0" t="s">
        <v>495</v>
      </c>
      <c r="E32" s="0" t="s">
        <v>496</v>
      </c>
      <c r="G32" s="0" t="s">
        <v>497</v>
      </c>
      <c r="H32" s="0" t="s">
        <v>428</v>
      </c>
      <c r="J32" s="0" t="s">
        <v>502</v>
      </c>
    </row>
    <row r="33" customFormat="false" ht="14.4" hidden="false" customHeight="false" outlineLevel="0" collapsed="false">
      <c r="A33" s="0" t="s">
        <v>1471</v>
      </c>
      <c r="B33" s="0" t="s">
        <v>1472</v>
      </c>
      <c r="C33" s="0" t="s">
        <v>503</v>
      </c>
      <c r="D33" s="0" t="s">
        <v>495</v>
      </c>
      <c r="E33" s="0" t="s">
        <v>496</v>
      </c>
      <c r="G33" s="0" t="s">
        <v>497</v>
      </c>
      <c r="H33" s="0" t="s">
        <v>428</v>
      </c>
      <c r="J33" s="0" t="s">
        <v>504</v>
      </c>
    </row>
    <row r="34" customFormat="false" ht="14.4" hidden="false" customHeight="false" outlineLevel="0" collapsed="false">
      <c r="A34" s="0" t="s">
        <v>1471</v>
      </c>
      <c r="B34" s="0" t="s">
        <v>1472</v>
      </c>
      <c r="C34" s="0" t="s">
        <v>1550</v>
      </c>
      <c r="D34" s="0" t="s">
        <v>1551</v>
      </c>
      <c r="G34" s="0" t="s">
        <v>552</v>
      </c>
      <c r="H34" s="0" t="s">
        <v>428</v>
      </c>
      <c r="J34" s="0" t="s">
        <v>1552</v>
      </c>
    </row>
    <row r="35" customFormat="false" ht="14.4" hidden="false" customHeight="false" outlineLevel="0" collapsed="false">
      <c r="A35" s="0" t="s">
        <v>1471</v>
      </c>
      <c r="B35" s="0" t="s">
        <v>1472</v>
      </c>
      <c r="C35" s="0" t="s">
        <v>1553</v>
      </c>
      <c r="E35" s="0" t="s">
        <v>1554</v>
      </c>
      <c r="G35" s="0" t="s">
        <v>1486</v>
      </c>
      <c r="H35" s="0" t="s">
        <v>428</v>
      </c>
      <c r="I35" s="0" t="s">
        <v>1487</v>
      </c>
    </row>
    <row r="36" customFormat="false" ht="14.4" hidden="false" customHeight="false" outlineLevel="0" collapsed="false">
      <c r="A36" s="0" t="s">
        <v>1471</v>
      </c>
      <c r="B36" s="0" t="s">
        <v>1472</v>
      </c>
      <c r="C36" s="0" t="s">
        <v>1555</v>
      </c>
      <c r="E36" s="0" t="s">
        <v>1554</v>
      </c>
      <c r="G36" s="0" t="s">
        <v>1486</v>
      </c>
      <c r="H36" s="0" t="s">
        <v>428</v>
      </c>
      <c r="I36" s="0" t="s">
        <v>1487</v>
      </c>
    </row>
    <row r="37" customFormat="false" ht="14.4" hidden="false" customHeight="false" outlineLevel="0" collapsed="false">
      <c r="A37" s="0" t="s">
        <v>1471</v>
      </c>
      <c r="B37" s="0" t="s">
        <v>1472</v>
      </c>
      <c r="C37" s="0" t="s">
        <v>1556</v>
      </c>
      <c r="E37" s="0" t="s">
        <v>1554</v>
      </c>
      <c r="G37" s="0" t="s">
        <v>1486</v>
      </c>
      <c r="H37" s="0" t="s">
        <v>428</v>
      </c>
      <c r="I37" s="0" t="s">
        <v>1487</v>
      </c>
    </row>
    <row r="38" customFormat="false" ht="14.4" hidden="false" customHeight="false" outlineLevel="0" collapsed="false">
      <c r="A38" s="0" t="s">
        <v>1471</v>
      </c>
      <c r="B38" s="0" t="s">
        <v>1472</v>
      </c>
      <c r="C38" s="0" t="s">
        <v>1557</v>
      </c>
      <c r="E38" s="0" t="s">
        <v>1554</v>
      </c>
      <c r="G38" s="0" t="s">
        <v>1486</v>
      </c>
      <c r="H38" s="0" t="s">
        <v>428</v>
      </c>
      <c r="I38" s="0" t="s">
        <v>1487</v>
      </c>
      <c r="J38" s="0" t="s">
        <v>1558</v>
      </c>
    </row>
    <row r="39" customFormat="false" ht="14.4" hidden="false" customHeight="false" outlineLevel="0" collapsed="false">
      <c r="A39" s="0" t="s">
        <v>1471</v>
      </c>
      <c r="B39" s="0" t="s">
        <v>1472</v>
      </c>
      <c r="C39" s="0" t="s">
        <v>1559</v>
      </c>
      <c r="E39" s="0" t="s">
        <v>1554</v>
      </c>
      <c r="G39" s="0" t="s">
        <v>1486</v>
      </c>
      <c r="H39" s="0" t="s">
        <v>428</v>
      </c>
      <c r="I39" s="0" t="s">
        <v>1487</v>
      </c>
    </row>
    <row r="40" customFormat="false" ht="14.4" hidden="false" customHeight="false" outlineLevel="0" collapsed="false">
      <c r="A40" s="0" t="s">
        <v>1471</v>
      </c>
      <c r="B40" s="0" t="s">
        <v>1472</v>
      </c>
      <c r="C40" s="0" t="s">
        <v>1560</v>
      </c>
      <c r="E40" s="0" t="s">
        <v>1554</v>
      </c>
      <c r="G40" s="0" t="s">
        <v>1486</v>
      </c>
      <c r="H40" s="0" t="s">
        <v>428</v>
      </c>
      <c r="I40" s="0" t="s">
        <v>1487</v>
      </c>
    </row>
    <row r="41" customFormat="false" ht="14.4" hidden="false" customHeight="false" outlineLevel="0" collapsed="false">
      <c r="A41" s="0" t="s">
        <v>1471</v>
      </c>
      <c r="B41" s="0" t="s">
        <v>1472</v>
      </c>
      <c r="C41" s="0" t="s">
        <v>1561</v>
      </c>
      <c r="E41" s="0" t="s">
        <v>1554</v>
      </c>
      <c r="G41" s="0" t="s">
        <v>1486</v>
      </c>
      <c r="H41" s="0" t="s">
        <v>428</v>
      </c>
      <c r="I41" s="0" t="s">
        <v>1487</v>
      </c>
      <c r="J41" s="0" t="s">
        <v>1558</v>
      </c>
    </row>
    <row r="42" customFormat="false" ht="14.4" hidden="false" customHeight="false" outlineLevel="0" collapsed="false">
      <c r="A42" s="0" t="s">
        <v>1471</v>
      </c>
      <c r="B42" s="0" t="s">
        <v>1472</v>
      </c>
      <c r="C42" s="0" t="s">
        <v>1562</v>
      </c>
      <c r="E42" s="0" t="s">
        <v>1554</v>
      </c>
      <c r="G42" s="0" t="s">
        <v>1486</v>
      </c>
      <c r="H42" s="0" t="s">
        <v>428</v>
      </c>
      <c r="I42" s="0" t="s">
        <v>1487</v>
      </c>
      <c r="J42" s="0" t="s">
        <v>1558</v>
      </c>
    </row>
    <row r="43" customFormat="false" ht="14.4" hidden="false" customHeight="false" outlineLevel="0" collapsed="false">
      <c r="A43" s="0" t="s">
        <v>1471</v>
      </c>
      <c r="B43" s="0" t="s">
        <v>1472</v>
      </c>
      <c r="C43" s="0" t="s">
        <v>1563</v>
      </c>
      <c r="E43" s="0" t="s">
        <v>1554</v>
      </c>
      <c r="G43" s="0" t="s">
        <v>1486</v>
      </c>
      <c r="H43" s="0" t="s">
        <v>428</v>
      </c>
      <c r="I43" s="0" t="s">
        <v>1487</v>
      </c>
      <c r="J43" s="0" t="s">
        <v>1558</v>
      </c>
    </row>
    <row r="44" customFormat="false" ht="14.4" hidden="false" customHeight="false" outlineLevel="0" collapsed="false">
      <c r="A44" s="0" t="s">
        <v>1471</v>
      </c>
      <c r="B44" s="0" t="s">
        <v>1472</v>
      </c>
      <c r="C44" s="0" t="s">
        <v>1564</v>
      </c>
      <c r="E44" s="0" t="s">
        <v>1554</v>
      </c>
      <c r="G44" s="0" t="s">
        <v>1486</v>
      </c>
      <c r="H44" s="0" t="s">
        <v>428</v>
      </c>
      <c r="I44" s="0" t="s">
        <v>1487</v>
      </c>
    </row>
    <row r="45" customFormat="false" ht="14.4" hidden="false" customHeight="false" outlineLevel="0" collapsed="false">
      <c r="A45" s="0" t="s">
        <v>1471</v>
      </c>
      <c r="B45" s="0" t="s">
        <v>1472</v>
      </c>
      <c r="C45" s="0" t="s">
        <v>1565</v>
      </c>
      <c r="E45" s="0" t="s">
        <v>1554</v>
      </c>
      <c r="G45" s="0" t="s">
        <v>1486</v>
      </c>
      <c r="H45" s="0" t="s">
        <v>428</v>
      </c>
      <c r="I45" s="0" t="s">
        <v>1487</v>
      </c>
      <c r="J45" s="0" t="s">
        <v>1558</v>
      </c>
    </row>
    <row r="46" customFormat="false" ht="14.4" hidden="false" customHeight="false" outlineLevel="0" collapsed="false">
      <c r="A46" s="0" t="s">
        <v>1471</v>
      </c>
      <c r="B46" s="0" t="s">
        <v>1472</v>
      </c>
      <c r="C46" s="0" t="s">
        <v>1566</v>
      </c>
      <c r="E46" s="0" t="s">
        <v>1554</v>
      </c>
      <c r="G46" s="0" t="s">
        <v>1486</v>
      </c>
      <c r="H46" s="0" t="s">
        <v>428</v>
      </c>
      <c r="I46" s="0" t="s">
        <v>1487</v>
      </c>
    </row>
    <row r="47" customFormat="false" ht="14.4" hidden="false" customHeight="false" outlineLevel="0" collapsed="false">
      <c r="A47" s="0" t="s">
        <v>1471</v>
      </c>
      <c r="B47" s="0" t="s">
        <v>1472</v>
      </c>
      <c r="C47" s="0" t="s">
        <v>1567</v>
      </c>
      <c r="E47" s="0" t="s">
        <v>1554</v>
      </c>
      <c r="G47" s="0" t="s">
        <v>1486</v>
      </c>
      <c r="H47" s="0" t="s">
        <v>428</v>
      </c>
      <c r="I47" s="0" t="s">
        <v>1487</v>
      </c>
      <c r="J47" s="0" t="s">
        <v>1558</v>
      </c>
    </row>
    <row r="48" customFormat="false" ht="14.4" hidden="false" customHeight="false" outlineLevel="0" collapsed="false">
      <c r="A48" s="0" t="s">
        <v>1471</v>
      </c>
      <c r="B48" s="0" t="s">
        <v>1472</v>
      </c>
      <c r="C48" s="0" t="s">
        <v>1568</v>
      </c>
      <c r="E48" s="0" t="s">
        <v>1554</v>
      </c>
      <c r="G48" s="0" t="s">
        <v>1486</v>
      </c>
      <c r="H48" s="0" t="s">
        <v>428</v>
      </c>
      <c r="I48" s="0" t="s">
        <v>1487</v>
      </c>
    </row>
    <row r="49" customFormat="false" ht="14.4" hidden="false" customHeight="false" outlineLevel="0" collapsed="false">
      <c r="A49" s="0" t="s">
        <v>1471</v>
      </c>
      <c r="B49" s="0" t="s">
        <v>1472</v>
      </c>
      <c r="C49" s="0" t="s">
        <v>1569</v>
      </c>
      <c r="E49" s="0" t="s">
        <v>1554</v>
      </c>
      <c r="G49" s="0" t="s">
        <v>1486</v>
      </c>
      <c r="H49" s="0" t="s">
        <v>428</v>
      </c>
      <c r="I49" s="0" t="s">
        <v>1487</v>
      </c>
      <c r="J49" s="0" t="s">
        <v>1558</v>
      </c>
    </row>
    <row r="50" customFormat="false" ht="14.4" hidden="false" customHeight="false" outlineLevel="0" collapsed="false">
      <c r="A50" s="0" t="s">
        <v>1471</v>
      </c>
      <c r="B50" s="0" t="s">
        <v>1472</v>
      </c>
      <c r="C50" s="0" t="s">
        <v>1570</v>
      </c>
      <c r="E50" s="0" t="s">
        <v>1554</v>
      </c>
      <c r="G50" s="0" t="s">
        <v>1486</v>
      </c>
      <c r="H50" s="0" t="s">
        <v>428</v>
      </c>
      <c r="I50" s="0" t="s">
        <v>1487</v>
      </c>
      <c r="J50" s="0" t="s">
        <v>1558</v>
      </c>
    </row>
    <row r="51" customFormat="false" ht="14.4" hidden="false" customHeight="false" outlineLevel="0" collapsed="false">
      <c r="A51" s="0" t="s">
        <v>1471</v>
      </c>
      <c r="B51" s="0" t="s">
        <v>1472</v>
      </c>
      <c r="C51" s="0" t="s">
        <v>1571</v>
      </c>
      <c r="E51" s="0" t="s">
        <v>1554</v>
      </c>
      <c r="G51" s="0" t="s">
        <v>1486</v>
      </c>
      <c r="H51" s="0" t="s">
        <v>428</v>
      </c>
      <c r="I51" s="0" t="s">
        <v>1487</v>
      </c>
      <c r="J51" s="0" t="s">
        <v>1558</v>
      </c>
    </row>
    <row r="52" customFormat="false" ht="14.4" hidden="false" customHeight="false" outlineLevel="0" collapsed="false">
      <c r="A52" s="0" t="s">
        <v>1471</v>
      </c>
      <c r="B52" s="0" t="s">
        <v>1472</v>
      </c>
      <c r="C52" s="0" t="s">
        <v>1572</v>
      </c>
      <c r="E52" s="0" t="s">
        <v>1554</v>
      </c>
      <c r="G52" s="0" t="s">
        <v>1486</v>
      </c>
      <c r="H52" s="0" t="s">
        <v>428</v>
      </c>
      <c r="I52" s="0" t="s">
        <v>1487</v>
      </c>
    </row>
    <row r="53" customFormat="false" ht="14.4" hidden="false" customHeight="false" outlineLevel="0" collapsed="false">
      <c r="A53" s="0" t="s">
        <v>1471</v>
      </c>
      <c r="B53" s="0" t="s">
        <v>1472</v>
      </c>
      <c r="C53" s="0" t="s">
        <v>1573</v>
      </c>
      <c r="E53" s="0" t="s">
        <v>1554</v>
      </c>
      <c r="G53" s="0" t="s">
        <v>1486</v>
      </c>
      <c r="H53" s="0" t="s">
        <v>428</v>
      </c>
      <c r="I53" s="0" t="s">
        <v>1487</v>
      </c>
      <c r="J53" s="0" t="s">
        <v>1558</v>
      </c>
    </row>
    <row r="54" customFormat="false" ht="14.4" hidden="false" customHeight="false" outlineLevel="0" collapsed="false">
      <c r="A54" s="0" t="s">
        <v>1471</v>
      </c>
      <c r="B54" s="0" t="s">
        <v>1472</v>
      </c>
      <c r="C54" s="0" t="s">
        <v>1574</v>
      </c>
      <c r="E54" s="0" t="s">
        <v>1554</v>
      </c>
      <c r="G54" s="0" t="s">
        <v>1486</v>
      </c>
      <c r="H54" s="0" t="s">
        <v>428</v>
      </c>
      <c r="I54" s="0" t="s">
        <v>1487</v>
      </c>
      <c r="J54" s="0" t="s">
        <v>1558</v>
      </c>
    </row>
    <row r="55" customFormat="false" ht="14.4" hidden="false" customHeight="false" outlineLevel="0" collapsed="false">
      <c r="A55" s="0" t="s">
        <v>1471</v>
      </c>
      <c r="B55" s="0" t="s">
        <v>1472</v>
      </c>
      <c r="C55" s="0" t="s">
        <v>1575</v>
      </c>
      <c r="E55" s="0" t="s">
        <v>1554</v>
      </c>
      <c r="G55" s="0" t="s">
        <v>1486</v>
      </c>
      <c r="H55" s="0" t="s">
        <v>428</v>
      </c>
      <c r="I55" s="0" t="s">
        <v>1487</v>
      </c>
      <c r="J55" s="0" t="s">
        <v>1558</v>
      </c>
    </row>
    <row r="56" customFormat="false" ht="14.4" hidden="false" customHeight="false" outlineLevel="0" collapsed="false">
      <c r="A56" s="0" t="s">
        <v>1471</v>
      </c>
      <c r="B56" s="0" t="s">
        <v>1472</v>
      </c>
      <c r="C56" s="0" t="s">
        <v>1576</v>
      </c>
      <c r="E56" s="0" t="s">
        <v>1554</v>
      </c>
      <c r="G56" s="0" t="s">
        <v>1486</v>
      </c>
      <c r="H56" s="0" t="s">
        <v>428</v>
      </c>
      <c r="I56" s="0" t="s">
        <v>1487</v>
      </c>
    </row>
    <row r="57" customFormat="false" ht="14.4" hidden="false" customHeight="false" outlineLevel="0" collapsed="false">
      <c r="A57" s="0" t="s">
        <v>1471</v>
      </c>
      <c r="B57" s="0" t="s">
        <v>1472</v>
      </c>
      <c r="C57" s="0" t="s">
        <v>1577</v>
      </c>
      <c r="E57" s="0" t="s">
        <v>1554</v>
      </c>
      <c r="G57" s="0" t="s">
        <v>1486</v>
      </c>
      <c r="H57" s="0" t="s">
        <v>428</v>
      </c>
      <c r="I57" s="0" t="s">
        <v>1487</v>
      </c>
    </row>
    <row r="58" customFormat="false" ht="14.4" hidden="false" customHeight="false" outlineLevel="0" collapsed="false">
      <c r="A58" s="0" t="s">
        <v>1471</v>
      </c>
      <c r="B58" s="0" t="s">
        <v>1472</v>
      </c>
      <c r="C58" s="0" t="s">
        <v>1578</v>
      </c>
      <c r="E58" s="0" t="s">
        <v>1554</v>
      </c>
      <c r="G58" s="0" t="s">
        <v>1486</v>
      </c>
      <c r="H58" s="0" t="s">
        <v>428</v>
      </c>
      <c r="I58" s="0" t="s">
        <v>1487</v>
      </c>
    </row>
    <row r="59" customFormat="false" ht="14.4" hidden="false" customHeight="false" outlineLevel="0" collapsed="false">
      <c r="A59" s="0" t="s">
        <v>1471</v>
      </c>
      <c r="B59" s="0" t="s">
        <v>1472</v>
      </c>
      <c r="C59" s="0" t="s">
        <v>1579</v>
      </c>
      <c r="E59" s="0" t="s">
        <v>1554</v>
      </c>
      <c r="G59" s="0" t="s">
        <v>1486</v>
      </c>
      <c r="H59" s="0" t="s">
        <v>428</v>
      </c>
      <c r="I59" s="0" t="s">
        <v>1487</v>
      </c>
      <c r="J59" s="0" t="s">
        <v>1558</v>
      </c>
    </row>
    <row r="60" customFormat="false" ht="14.4" hidden="false" customHeight="false" outlineLevel="0" collapsed="false">
      <c r="A60" s="0" t="s">
        <v>1471</v>
      </c>
      <c r="B60" s="0" t="s">
        <v>1472</v>
      </c>
      <c r="C60" s="0" t="s">
        <v>1580</v>
      </c>
      <c r="E60" s="0" t="s">
        <v>1554</v>
      </c>
      <c r="G60" s="0" t="s">
        <v>1486</v>
      </c>
      <c r="H60" s="0" t="s">
        <v>428</v>
      </c>
      <c r="I60" s="0" t="s">
        <v>1487</v>
      </c>
      <c r="J60" s="0" t="s">
        <v>1558</v>
      </c>
    </row>
    <row r="61" customFormat="false" ht="14.4" hidden="false" customHeight="false" outlineLevel="0" collapsed="false">
      <c r="A61" s="0" t="s">
        <v>1471</v>
      </c>
      <c r="B61" s="0" t="s">
        <v>1472</v>
      </c>
      <c r="C61" s="0" t="s">
        <v>347</v>
      </c>
      <c r="D61" s="0" t="s">
        <v>348</v>
      </c>
      <c r="G61" s="0" t="s">
        <v>349</v>
      </c>
      <c r="H61" s="0" t="s">
        <v>428</v>
      </c>
      <c r="J61" s="0" t="s">
        <v>350</v>
      </c>
    </row>
    <row r="62" customFormat="false" ht="14.4" hidden="false" customHeight="false" outlineLevel="0" collapsed="false">
      <c r="A62" s="0" t="s">
        <v>1471</v>
      </c>
      <c r="B62" s="0" t="s">
        <v>1472</v>
      </c>
      <c r="C62" s="0" t="s">
        <v>490</v>
      </c>
      <c r="D62" s="0" t="s">
        <v>348</v>
      </c>
      <c r="G62" s="0" t="s">
        <v>349</v>
      </c>
      <c r="H62" s="0" t="s">
        <v>428</v>
      </c>
      <c r="J62" s="0" t="s">
        <v>491</v>
      </c>
    </row>
    <row r="63" customFormat="false" ht="14.4" hidden="false" customHeight="false" outlineLevel="0" collapsed="false">
      <c r="A63" s="0" t="s">
        <v>1471</v>
      </c>
      <c r="B63" s="0" t="s">
        <v>1472</v>
      </c>
      <c r="C63" s="0" t="s">
        <v>492</v>
      </c>
      <c r="D63" s="0" t="s">
        <v>348</v>
      </c>
      <c r="G63" s="0" t="s">
        <v>349</v>
      </c>
      <c r="H63" s="0" t="s">
        <v>428</v>
      </c>
      <c r="J63" s="0" t="s">
        <v>493</v>
      </c>
    </row>
    <row r="64" customFormat="false" ht="14.4" hidden="false" customHeight="false" outlineLevel="0" collapsed="false">
      <c r="A64" s="0" t="s">
        <v>1471</v>
      </c>
      <c r="B64" s="0" t="s">
        <v>1472</v>
      </c>
      <c r="C64" s="0" t="s">
        <v>494</v>
      </c>
      <c r="D64" s="0" t="s">
        <v>495</v>
      </c>
      <c r="E64" s="0" t="s">
        <v>496</v>
      </c>
      <c r="G64" s="0" t="s">
        <v>497</v>
      </c>
      <c r="H64" s="0" t="s">
        <v>428</v>
      </c>
      <c r="J64" s="0" t="s">
        <v>498</v>
      </c>
    </row>
    <row r="65" customFormat="false" ht="14.4" hidden="false" customHeight="false" outlineLevel="0" collapsed="false">
      <c r="A65" s="0" t="s">
        <v>1471</v>
      </c>
      <c r="B65" s="0" t="s">
        <v>1472</v>
      </c>
      <c r="C65" s="0" t="s">
        <v>499</v>
      </c>
      <c r="D65" s="0" t="s">
        <v>495</v>
      </c>
      <c r="E65" s="0" t="s">
        <v>496</v>
      </c>
      <c r="G65" s="0" t="s">
        <v>497</v>
      </c>
      <c r="H65" s="0" t="s">
        <v>428</v>
      </c>
      <c r="J65" s="0" t="s">
        <v>500</v>
      </c>
    </row>
    <row r="66" customFormat="false" ht="14.4" hidden="false" customHeight="false" outlineLevel="0" collapsed="false">
      <c r="A66" s="0" t="s">
        <v>1471</v>
      </c>
      <c r="B66" s="0" t="s">
        <v>1472</v>
      </c>
      <c r="C66" s="0" t="s">
        <v>1581</v>
      </c>
      <c r="D66" s="0" t="s">
        <v>495</v>
      </c>
      <c r="E66" s="0" t="s">
        <v>496</v>
      </c>
      <c r="G66" s="0" t="s">
        <v>497</v>
      </c>
      <c r="H66" s="0" t="s">
        <v>428</v>
      </c>
      <c r="J66" s="0" t="s">
        <v>1582</v>
      </c>
    </row>
    <row r="67" customFormat="false" ht="14.4" hidden="false" customHeight="false" outlineLevel="0" collapsed="false">
      <c r="A67" s="0" t="s">
        <v>1471</v>
      </c>
      <c r="B67" s="0" t="s">
        <v>1472</v>
      </c>
      <c r="C67" s="0" t="s">
        <v>1583</v>
      </c>
      <c r="D67" s="0" t="s">
        <v>495</v>
      </c>
      <c r="E67" s="0" t="s">
        <v>496</v>
      </c>
      <c r="G67" s="0" t="s">
        <v>497</v>
      </c>
      <c r="H67" s="0" t="s">
        <v>428</v>
      </c>
      <c r="J67" s="0" t="s">
        <v>1584</v>
      </c>
    </row>
    <row r="68" customFormat="false" ht="14.4" hidden="false" customHeight="false" outlineLevel="0" collapsed="false">
      <c r="A68" s="0" t="s">
        <v>1471</v>
      </c>
      <c r="B68" s="0" t="s">
        <v>1472</v>
      </c>
      <c r="C68" s="0" t="s">
        <v>1585</v>
      </c>
      <c r="D68" s="0" t="s">
        <v>495</v>
      </c>
      <c r="E68" s="0" t="s">
        <v>496</v>
      </c>
      <c r="G68" s="0" t="s">
        <v>497</v>
      </c>
      <c r="H68" s="0" t="s">
        <v>428</v>
      </c>
      <c r="J68" s="0" t="s">
        <v>1586</v>
      </c>
    </row>
    <row r="69" customFormat="false" ht="14.4" hidden="false" customHeight="false" outlineLevel="0" collapsed="false">
      <c r="A69" s="0" t="s">
        <v>1471</v>
      </c>
      <c r="B69" s="0" t="s">
        <v>1472</v>
      </c>
      <c r="C69" s="0" t="s">
        <v>1587</v>
      </c>
      <c r="D69" s="0" t="s">
        <v>495</v>
      </c>
      <c r="E69" s="0" t="s">
        <v>496</v>
      </c>
      <c r="G69" s="0" t="s">
        <v>497</v>
      </c>
      <c r="H69" s="0" t="s">
        <v>428</v>
      </c>
      <c r="J69" s="0" t="s">
        <v>1588</v>
      </c>
    </row>
    <row r="70" customFormat="false" ht="14.4" hidden="false" customHeight="false" outlineLevel="0" collapsed="false">
      <c r="A70" s="0" t="s">
        <v>1471</v>
      </c>
      <c r="B70" s="0" t="s">
        <v>1472</v>
      </c>
      <c r="C70" s="0" t="s">
        <v>1589</v>
      </c>
      <c r="D70" s="0" t="s">
        <v>495</v>
      </c>
      <c r="E70" s="0" t="s">
        <v>496</v>
      </c>
      <c r="G70" s="0" t="s">
        <v>497</v>
      </c>
      <c r="H70" s="0" t="s">
        <v>428</v>
      </c>
      <c r="J70" s="0" t="s">
        <v>1590</v>
      </c>
    </row>
    <row r="71" customFormat="false" ht="14.4" hidden="false" customHeight="false" outlineLevel="0" collapsed="false">
      <c r="A71" s="0" t="s">
        <v>1471</v>
      </c>
      <c r="B71" s="0" t="s">
        <v>1472</v>
      </c>
      <c r="C71" s="0" t="s">
        <v>1591</v>
      </c>
      <c r="D71" s="0" t="s">
        <v>495</v>
      </c>
      <c r="E71" s="0" t="s">
        <v>496</v>
      </c>
      <c r="G71" s="0" t="s">
        <v>497</v>
      </c>
      <c r="H71" s="0" t="s">
        <v>428</v>
      </c>
      <c r="J71" s="0" t="s">
        <v>1592</v>
      </c>
    </row>
    <row r="72" customFormat="false" ht="14.4" hidden="false" customHeight="false" outlineLevel="0" collapsed="false">
      <c r="A72" s="0" t="s">
        <v>1471</v>
      </c>
      <c r="B72" s="0" t="s">
        <v>1472</v>
      </c>
      <c r="C72" s="0" t="s">
        <v>1593</v>
      </c>
      <c r="D72" s="0" t="s">
        <v>495</v>
      </c>
      <c r="E72" s="0" t="s">
        <v>496</v>
      </c>
      <c r="G72" s="0" t="s">
        <v>497</v>
      </c>
      <c r="H72" s="0" t="s">
        <v>428</v>
      </c>
      <c r="J72" s="0" t="s">
        <v>1594</v>
      </c>
    </row>
    <row r="73" customFormat="false" ht="14.4" hidden="false" customHeight="false" outlineLevel="0" collapsed="false">
      <c r="A73" s="0" t="s">
        <v>1471</v>
      </c>
      <c r="B73" s="0" t="s">
        <v>1472</v>
      </c>
      <c r="C73" s="0" t="s">
        <v>501</v>
      </c>
      <c r="D73" s="0" t="s">
        <v>495</v>
      </c>
      <c r="E73" s="0" t="s">
        <v>496</v>
      </c>
      <c r="G73" s="0" t="s">
        <v>497</v>
      </c>
      <c r="H73" s="0" t="s">
        <v>428</v>
      </c>
      <c r="J73" s="0" t="s">
        <v>502</v>
      </c>
    </row>
    <row r="74" customFormat="false" ht="14.4" hidden="false" customHeight="false" outlineLevel="0" collapsed="false">
      <c r="A74" s="0" t="s">
        <v>1471</v>
      </c>
      <c r="B74" s="0" t="s">
        <v>1472</v>
      </c>
      <c r="C74" s="0" t="s">
        <v>503</v>
      </c>
      <c r="D74" s="0" t="s">
        <v>495</v>
      </c>
      <c r="E74" s="0" t="s">
        <v>496</v>
      </c>
      <c r="G74" s="0" t="s">
        <v>497</v>
      </c>
      <c r="H74" s="0" t="s">
        <v>428</v>
      </c>
      <c r="J74" s="0" t="s">
        <v>504</v>
      </c>
    </row>
    <row r="75" customFormat="false" ht="14.4" hidden="false" customHeight="false" outlineLevel="0" collapsed="false">
      <c r="A75" s="0" t="s">
        <v>1471</v>
      </c>
      <c r="B75" s="0" t="s">
        <v>1472</v>
      </c>
      <c r="C75" s="0" t="s">
        <v>505</v>
      </c>
      <c r="D75" s="0" t="s">
        <v>506</v>
      </c>
      <c r="G75" s="0" t="s">
        <v>507</v>
      </c>
      <c r="H75" s="0" t="s">
        <v>428</v>
      </c>
      <c r="J75" s="0" t="s">
        <v>508</v>
      </c>
    </row>
    <row r="76" customFormat="false" ht="14.4" hidden="false" customHeight="false" outlineLevel="0" collapsed="false">
      <c r="A76" s="0" t="s">
        <v>1471</v>
      </c>
      <c r="B76" s="0" t="s">
        <v>1472</v>
      </c>
      <c r="C76" s="0" t="s">
        <v>509</v>
      </c>
      <c r="D76" s="0" t="s">
        <v>506</v>
      </c>
      <c r="G76" s="0" t="s">
        <v>507</v>
      </c>
      <c r="H76" s="0" t="s">
        <v>428</v>
      </c>
      <c r="J76" s="0" t="s">
        <v>510</v>
      </c>
    </row>
    <row r="77" customFormat="false" ht="14.4" hidden="false" customHeight="false" outlineLevel="0" collapsed="false">
      <c r="A77" s="0" t="s">
        <v>1471</v>
      </c>
      <c r="B77" s="0" t="s">
        <v>1472</v>
      </c>
      <c r="C77" s="0" t="s">
        <v>511</v>
      </c>
      <c r="D77" s="0" t="s">
        <v>512</v>
      </c>
      <c r="E77" s="0" t="s">
        <v>513</v>
      </c>
      <c r="G77" s="0" t="s">
        <v>514</v>
      </c>
      <c r="H77" s="0" t="s">
        <v>428</v>
      </c>
      <c r="I77" s="0" t="s">
        <v>515</v>
      </c>
      <c r="J77" s="0" t="s">
        <v>516</v>
      </c>
    </row>
    <row r="78" customFormat="false" ht="14.4" hidden="false" customHeight="false" outlineLevel="0" collapsed="false">
      <c r="A78" s="0" t="s">
        <v>1471</v>
      </c>
      <c r="B78" s="0" t="s">
        <v>1472</v>
      </c>
      <c r="C78" s="0" t="s">
        <v>1595</v>
      </c>
      <c r="D78" s="0" t="s">
        <v>1541</v>
      </c>
      <c r="G78" s="0" t="s">
        <v>1596</v>
      </c>
      <c r="H78" s="0" t="s">
        <v>428</v>
      </c>
      <c r="J78" s="0" t="s">
        <v>1597</v>
      </c>
    </row>
    <row r="79" customFormat="false" ht="14.4" hidden="false" customHeight="false" outlineLevel="0" collapsed="false">
      <c r="A79" s="0" t="s">
        <v>1471</v>
      </c>
      <c r="B79" s="0" t="s">
        <v>1472</v>
      </c>
      <c r="C79" s="0" t="s">
        <v>1044</v>
      </c>
      <c r="D79" s="0" t="s">
        <v>1541</v>
      </c>
      <c r="G79" s="0" t="s">
        <v>1596</v>
      </c>
      <c r="H79" s="0" t="s">
        <v>428</v>
      </c>
      <c r="J79" s="0" t="s">
        <v>1598</v>
      </c>
    </row>
    <row r="80" customFormat="false" ht="14.4" hidden="false" customHeight="false" outlineLevel="0" collapsed="false">
      <c r="A80" s="0" t="s">
        <v>1471</v>
      </c>
      <c r="B80" s="0" t="s">
        <v>1472</v>
      </c>
      <c r="C80" s="0" t="s">
        <v>1599</v>
      </c>
      <c r="D80" s="0" t="s">
        <v>1600</v>
      </c>
      <c r="G80" s="0" t="s">
        <v>1601</v>
      </c>
      <c r="H80" s="0" t="s">
        <v>428</v>
      </c>
      <c r="J80" s="0" t="s">
        <v>1531</v>
      </c>
    </row>
    <row r="81" customFormat="false" ht="14.4" hidden="false" customHeight="false" outlineLevel="0" collapsed="false">
      <c r="A81" s="0" t="s">
        <v>1471</v>
      </c>
      <c r="B81" s="0" t="s">
        <v>1472</v>
      </c>
      <c r="C81" s="0" t="s">
        <v>815</v>
      </c>
      <c r="D81" s="0" t="s">
        <v>813</v>
      </c>
      <c r="G81" s="0" t="s">
        <v>814</v>
      </c>
      <c r="H81" s="0" t="s">
        <v>428</v>
      </c>
      <c r="J81" s="0" t="s">
        <v>816</v>
      </c>
    </row>
    <row r="86" customFormat="false" ht="14.4" hidden="false" customHeight="false" outlineLevel="0" collapsed="false">
      <c r="A86" s="0" t="s">
        <v>1471</v>
      </c>
      <c r="B86" s="0" t="s">
        <v>1602</v>
      </c>
      <c r="C86" s="0" t="s">
        <v>1603</v>
      </c>
      <c r="E86" s="0" t="s">
        <v>1485</v>
      </c>
      <c r="G86" s="0" t="s">
        <v>1486</v>
      </c>
      <c r="H86" s="0" t="s">
        <v>428</v>
      </c>
      <c r="I86" s="0" t="s">
        <v>1487</v>
      </c>
      <c r="J86" s="0" t="s">
        <v>1488</v>
      </c>
    </row>
    <row r="87" customFormat="false" ht="14.4" hidden="false" customHeight="false" outlineLevel="0" collapsed="false">
      <c r="A87" s="0" t="s">
        <v>1471</v>
      </c>
      <c r="B87" s="0" t="s">
        <v>1602</v>
      </c>
      <c r="C87" s="0" t="s">
        <v>1604</v>
      </c>
      <c r="D87" s="0" t="s">
        <v>1497</v>
      </c>
      <c r="E87" s="0" t="s">
        <v>1498</v>
      </c>
      <c r="G87" s="0" t="s">
        <v>1499</v>
      </c>
      <c r="H87" s="0" t="s">
        <v>428</v>
      </c>
      <c r="I87" s="0" t="s">
        <v>1605</v>
      </c>
      <c r="J87" s="0" t="s">
        <v>1606</v>
      </c>
    </row>
    <row r="88" customFormat="false" ht="14.4" hidden="false" customHeight="false" outlineLevel="0" collapsed="false">
      <c r="A88" s="0" t="s">
        <v>1471</v>
      </c>
      <c r="B88" s="0" t="s">
        <v>1602</v>
      </c>
      <c r="C88" s="0" t="s">
        <v>1607</v>
      </c>
      <c r="D88" s="0" t="s">
        <v>1497</v>
      </c>
      <c r="E88" s="0" t="s">
        <v>1498</v>
      </c>
      <c r="G88" s="0" t="s">
        <v>1499</v>
      </c>
      <c r="H88" s="0" t="s">
        <v>428</v>
      </c>
      <c r="I88" s="0" t="s">
        <v>1608</v>
      </c>
      <c r="J88" s="0" t="s">
        <v>1609</v>
      </c>
    </row>
    <row r="89" customFormat="false" ht="14.4" hidden="false" customHeight="false" outlineLevel="0" collapsed="false">
      <c r="A89" s="0" t="s">
        <v>1471</v>
      </c>
      <c r="B89" s="0" t="s">
        <v>1602</v>
      </c>
      <c r="C89" s="0" t="s">
        <v>1607</v>
      </c>
      <c r="D89" s="0" t="s">
        <v>1497</v>
      </c>
      <c r="E89" s="0" t="s">
        <v>1498</v>
      </c>
      <c r="G89" s="0" t="s">
        <v>1499</v>
      </c>
      <c r="H89" s="0" t="s">
        <v>428</v>
      </c>
      <c r="I89" s="0" t="s">
        <v>1610</v>
      </c>
      <c r="J89" s="0" t="s">
        <v>1611</v>
      </c>
    </row>
    <row r="90" customFormat="false" ht="14.4" hidden="false" customHeight="false" outlineLevel="0" collapsed="false">
      <c r="A90" s="0" t="s">
        <v>1471</v>
      </c>
      <c r="B90" s="0" t="s">
        <v>1602</v>
      </c>
      <c r="C90" s="0" t="s">
        <v>808</v>
      </c>
      <c r="D90" s="0" t="s">
        <v>809</v>
      </c>
      <c r="G90" s="0" t="s">
        <v>810</v>
      </c>
      <c r="H90" s="0" t="s">
        <v>428</v>
      </c>
      <c r="J90" s="0" t="s">
        <v>811</v>
      </c>
    </row>
    <row r="91" customFormat="false" ht="14.4" hidden="false" customHeight="false" outlineLevel="0" collapsed="false">
      <c r="A91" s="0" t="s">
        <v>1471</v>
      </c>
      <c r="B91" s="0" t="s">
        <v>1602</v>
      </c>
      <c r="C91" s="0" t="s">
        <v>812</v>
      </c>
      <c r="D91" s="0" t="s">
        <v>813</v>
      </c>
      <c r="G91" s="0" t="s">
        <v>814</v>
      </c>
      <c r="H91" s="0" t="s">
        <v>428</v>
      </c>
      <c r="J91" s="0" t="s">
        <v>811</v>
      </c>
    </row>
    <row r="92" customFormat="false" ht="14.4" hidden="false" customHeight="false" outlineLevel="0" collapsed="false">
      <c r="A92" s="0" t="s">
        <v>1471</v>
      </c>
      <c r="B92" s="0" t="s">
        <v>1602</v>
      </c>
      <c r="C92" s="0" t="s">
        <v>815</v>
      </c>
      <c r="D92" s="0" t="s">
        <v>813</v>
      </c>
      <c r="G92" s="0" t="s">
        <v>814</v>
      </c>
      <c r="H92" s="0" t="s">
        <v>428</v>
      </c>
      <c r="J92" s="0" t="s">
        <v>816</v>
      </c>
    </row>
    <row r="93" customFormat="false" ht="14.4" hidden="false" customHeight="false" outlineLevel="0" collapsed="false">
      <c r="A93" s="0" t="s">
        <v>1471</v>
      </c>
      <c r="B93" s="0" t="s">
        <v>1602</v>
      </c>
      <c r="C93" s="0" t="s">
        <v>1612</v>
      </c>
      <c r="D93" s="0" t="s">
        <v>1613</v>
      </c>
      <c r="G93" s="0" t="s">
        <v>1614</v>
      </c>
      <c r="H93" s="0" t="s">
        <v>428</v>
      </c>
      <c r="J93" s="0" t="s">
        <v>1615</v>
      </c>
    </row>
    <row r="94" customFormat="false" ht="14.4" hidden="false" customHeight="false" outlineLevel="0" collapsed="false">
      <c r="A94" s="0" t="s">
        <v>1471</v>
      </c>
      <c r="B94" s="0" t="s">
        <v>1602</v>
      </c>
      <c r="C94" s="0" t="s">
        <v>164</v>
      </c>
      <c r="D94" s="0" t="s">
        <v>1613</v>
      </c>
      <c r="G94" s="0" t="s">
        <v>1614</v>
      </c>
      <c r="H94" s="0" t="s">
        <v>428</v>
      </c>
      <c r="I94" s="0" t="s">
        <v>1616</v>
      </c>
      <c r="J94" s="0" t="s">
        <v>1617</v>
      </c>
    </row>
    <row r="95" customFormat="false" ht="14.4" hidden="false" customHeight="false" outlineLevel="0" collapsed="false">
      <c r="A95" s="0" t="s">
        <v>1471</v>
      </c>
      <c r="B95" s="0" t="s">
        <v>1602</v>
      </c>
      <c r="C95" s="0" t="s">
        <v>1618</v>
      </c>
      <c r="D95" s="0" t="s">
        <v>1613</v>
      </c>
      <c r="G95" s="0" t="s">
        <v>1614</v>
      </c>
      <c r="H95" s="0" t="s">
        <v>428</v>
      </c>
      <c r="J95" s="0" t="s">
        <v>1619</v>
      </c>
    </row>
    <row r="96" customFormat="false" ht="14.4" hidden="false" customHeight="false" outlineLevel="0" collapsed="false">
      <c r="A96" s="0" t="s">
        <v>1471</v>
      </c>
      <c r="B96" s="0" t="s">
        <v>1602</v>
      </c>
      <c r="C96" s="0" t="s">
        <v>1620</v>
      </c>
      <c r="D96" s="0" t="s">
        <v>1613</v>
      </c>
      <c r="G96" s="0" t="s">
        <v>1614</v>
      </c>
      <c r="H96" s="0" t="s">
        <v>428</v>
      </c>
      <c r="I96" s="0" t="s">
        <v>1621</v>
      </c>
      <c r="J96" s="0" t="s">
        <v>1622</v>
      </c>
    </row>
    <row r="97" customFormat="false" ht="14.4" hidden="false" customHeight="false" outlineLevel="0" collapsed="false">
      <c r="A97" s="0" t="s">
        <v>1471</v>
      </c>
      <c r="B97" s="0" t="s">
        <v>1602</v>
      </c>
      <c r="C97" s="0" t="s">
        <v>1623</v>
      </c>
      <c r="D97" s="0" t="s">
        <v>1613</v>
      </c>
      <c r="G97" s="0" t="s">
        <v>1614</v>
      </c>
      <c r="H97" s="0" t="s">
        <v>428</v>
      </c>
      <c r="J97" s="0" t="s">
        <v>1624</v>
      </c>
    </row>
    <row r="98" customFormat="false" ht="14.4" hidden="false" customHeight="false" outlineLevel="0" collapsed="false">
      <c r="A98" s="0" t="s">
        <v>1471</v>
      </c>
      <c r="B98" s="0" t="s">
        <v>1602</v>
      </c>
      <c r="C98" s="0" t="s">
        <v>1625</v>
      </c>
      <c r="D98" s="0" t="s">
        <v>1613</v>
      </c>
      <c r="G98" s="0" t="s">
        <v>1614</v>
      </c>
      <c r="H98" s="0" t="s">
        <v>428</v>
      </c>
      <c r="J98" s="0" t="s">
        <v>1626</v>
      </c>
    </row>
    <row r="99" customFormat="false" ht="14.4" hidden="false" customHeight="false" outlineLevel="0" collapsed="false">
      <c r="A99" s="0" t="s">
        <v>1471</v>
      </c>
      <c r="B99" s="0" t="s">
        <v>1602</v>
      </c>
      <c r="C99" s="0" t="s">
        <v>1627</v>
      </c>
      <c r="D99" s="0" t="s">
        <v>1628</v>
      </c>
      <c r="G99" s="0" t="s">
        <v>1629</v>
      </c>
      <c r="H99" s="0" t="s">
        <v>428</v>
      </c>
      <c r="I99" s="0" t="s">
        <v>1630</v>
      </c>
      <c r="J99" s="0" t="s">
        <v>1631</v>
      </c>
    </row>
    <row r="100" customFormat="false" ht="14.4" hidden="false" customHeight="false" outlineLevel="0" collapsed="false">
      <c r="A100" s="0" t="s">
        <v>1471</v>
      </c>
      <c r="B100" s="0" t="s">
        <v>1602</v>
      </c>
      <c r="C100" s="0" t="s">
        <v>1632</v>
      </c>
      <c r="D100" s="0" t="s">
        <v>1628</v>
      </c>
      <c r="G100" s="0" t="s">
        <v>1629</v>
      </c>
      <c r="H100" s="0" t="s">
        <v>428</v>
      </c>
      <c r="I100" s="0" t="s">
        <v>1633</v>
      </c>
      <c r="J100" s="0" t="s">
        <v>1634</v>
      </c>
    </row>
    <row r="101" customFormat="false" ht="14.4" hidden="false" customHeight="false" outlineLevel="0" collapsed="false">
      <c r="A101" s="0" t="s">
        <v>1471</v>
      </c>
      <c r="B101" s="0" t="s">
        <v>1602</v>
      </c>
      <c r="C101" s="0" t="s">
        <v>1635</v>
      </c>
      <c r="D101" s="0" t="s">
        <v>1636</v>
      </c>
      <c r="G101" s="0" t="s">
        <v>1637</v>
      </c>
      <c r="H101" s="0" t="s">
        <v>428</v>
      </c>
      <c r="I101" s="0" t="s">
        <v>1638</v>
      </c>
      <c r="J101" s="0" t="s">
        <v>1639</v>
      </c>
    </row>
    <row r="102" customFormat="false" ht="14.4" hidden="false" customHeight="false" outlineLevel="0" collapsed="false">
      <c r="A102" s="0" t="s">
        <v>1471</v>
      </c>
      <c r="B102" s="0" t="s">
        <v>1602</v>
      </c>
      <c r="C102" s="0" t="s">
        <v>1640</v>
      </c>
      <c r="D102" s="0" t="s">
        <v>1636</v>
      </c>
      <c r="G102" s="0" t="s">
        <v>1637</v>
      </c>
      <c r="H102" s="0" t="s">
        <v>428</v>
      </c>
      <c r="I102" s="0" t="s">
        <v>1641</v>
      </c>
      <c r="J102" s="0" t="s">
        <v>1642</v>
      </c>
    </row>
    <row r="103" customFormat="false" ht="14.4" hidden="false" customHeight="false" outlineLevel="0" collapsed="false">
      <c r="A103" s="0" t="s">
        <v>1471</v>
      </c>
      <c r="B103" s="0" t="s">
        <v>1602</v>
      </c>
      <c r="C103" s="0" t="s">
        <v>1643</v>
      </c>
      <c r="D103" s="0" t="s">
        <v>1636</v>
      </c>
      <c r="G103" s="0" t="s">
        <v>1637</v>
      </c>
      <c r="H103" s="0" t="s">
        <v>428</v>
      </c>
      <c r="I103" s="0" t="s">
        <v>1641</v>
      </c>
      <c r="J103" s="0" t="s">
        <v>1644</v>
      </c>
    </row>
    <row r="104" customFormat="false" ht="14.4" hidden="false" customHeight="false" outlineLevel="0" collapsed="false">
      <c r="A104" s="0" t="s">
        <v>1471</v>
      </c>
      <c r="B104" s="0" t="s">
        <v>1602</v>
      </c>
      <c r="C104" s="0" t="s">
        <v>1645</v>
      </c>
      <c r="D104" s="0" t="s">
        <v>1636</v>
      </c>
      <c r="G104" s="0" t="s">
        <v>1637</v>
      </c>
      <c r="H104" s="0" t="s">
        <v>428</v>
      </c>
      <c r="I104" s="0" t="s">
        <v>1641</v>
      </c>
      <c r="J104" s="0" t="s">
        <v>1646</v>
      </c>
    </row>
    <row r="105" customFormat="false" ht="14.4" hidden="false" customHeight="false" outlineLevel="0" collapsed="false">
      <c r="A105" s="0" t="s">
        <v>1471</v>
      </c>
      <c r="B105" s="0" t="s">
        <v>1602</v>
      </c>
      <c r="C105" s="0" t="s">
        <v>1647</v>
      </c>
      <c r="D105" s="0" t="s">
        <v>1648</v>
      </c>
      <c r="E105" s="0" t="s">
        <v>1636</v>
      </c>
      <c r="G105" s="0" t="s">
        <v>1637</v>
      </c>
      <c r="H105" s="0" t="s">
        <v>1649</v>
      </c>
      <c r="J105" s="0" t="s">
        <v>1647</v>
      </c>
    </row>
    <row r="106" customFormat="false" ht="14.4" hidden="false" customHeight="false" outlineLevel="0" collapsed="false">
      <c r="A106" s="0" t="s">
        <v>1471</v>
      </c>
      <c r="B106" s="0" t="s">
        <v>1602</v>
      </c>
      <c r="C106" s="0" t="s">
        <v>1650</v>
      </c>
      <c r="D106" s="0" t="s">
        <v>1651</v>
      </c>
      <c r="G106" s="0" t="s">
        <v>1652</v>
      </c>
      <c r="H106" s="0" t="s">
        <v>428</v>
      </c>
      <c r="J106" s="0" t="s">
        <v>1653</v>
      </c>
    </row>
    <row r="112" customFormat="false" ht="14.4" hidden="false" customHeight="false" outlineLevel="0" collapsed="false">
      <c r="A112" s="0" t="s">
        <v>1471</v>
      </c>
      <c r="B112" s="0" t="s">
        <v>1654</v>
      </c>
      <c r="C112" s="0" t="s">
        <v>1655</v>
      </c>
      <c r="D112" s="0" t="s">
        <v>1474</v>
      </c>
      <c r="G112" s="0" t="s">
        <v>1475</v>
      </c>
      <c r="H112" s="0" t="s">
        <v>428</v>
      </c>
      <c r="J112" s="0" t="s">
        <v>1656</v>
      </c>
    </row>
    <row r="113" customFormat="false" ht="14.4" hidden="false" customHeight="false" outlineLevel="0" collapsed="false">
      <c r="A113" s="0" t="s">
        <v>1471</v>
      </c>
      <c r="B113" s="0" t="s">
        <v>1654</v>
      </c>
      <c r="C113" s="0" t="s">
        <v>1657</v>
      </c>
      <c r="E113" s="0" t="s">
        <v>1485</v>
      </c>
      <c r="G113" s="0" t="s">
        <v>1486</v>
      </c>
      <c r="H113" s="0" t="s">
        <v>428</v>
      </c>
      <c r="I113" s="0" t="s">
        <v>1487</v>
      </c>
      <c r="J113" s="0" t="s">
        <v>1658</v>
      </c>
    </row>
    <row r="114" customFormat="false" ht="14.4" hidden="false" customHeight="false" outlineLevel="0" collapsed="false">
      <c r="A114" s="0" t="s">
        <v>1471</v>
      </c>
      <c r="B114" s="0" t="s">
        <v>1654</v>
      </c>
      <c r="C114" s="0" t="s">
        <v>1659</v>
      </c>
      <c r="D114" s="0" t="s">
        <v>1660</v>
      </c>
      <c r="G114" s="0" t="s">
        <v>1661</v>
      </c>
      <c r="H114" s="0" t="s">
        <v>428</v>
      </c>
      <c r="J114" s="0" t="s">
        <v>1662</v>
      </c>
    </row>
    <row r="115" customFormat="false" ht="14.4" hidden="false" customHeight="false" outlineLevel="0" collapsed="false">
      <c r="A115" s="0" t="s">
        <v>1471</v>
      </c>
      <c r="B115" s="0" t="s">
        <v>1654</v>
      </c>
      <c r="C115" s="0" t="s">
        <v>1663</v>
      </c>
      <c r="D115" s="0" t="s">
        <v>1660</v>
      </c>
      <c r="G115" s="0" t="s">
        <v>1661</v>
      </c>
      <c r="H115" s="0" t="s">
        <v>428</v>
      </c>
      <c r="J115" s="0" t="s">
        <v>1664</v>
      </c>
    </row>
    <row r="116" customFormat="false" ht="14.4" hidden="false" customHeight="false" outlineLevel="0" collapsed="false">
      <c r="A116" s="0" t="s">
        <v>1471</v>
      </c>
      <c r="B116" s="0" t="s">
        <v>1654</v>
      </c>
      <c r="C116" s="0" t="s">
        <v>1665</v>
      </c>
      <c r="D116" s="0" t="s">
        <v>1660</v>
      </c>
      <c r="G116" s="0" t="s">
        <v>1661</v>
      </c>
      <c r="H116" s="0" t="s">
        <v>428</v>
      </c>
      <c r="J116" s="0" t="s">
        <v>1666</v>
      </c>
    </row>
    <row r="117" customFormat="false" ht="14.4" hidden="false" customHeight="false" outlineLevel="0" collapsed="false">
      <c r="A117" s="0" t="s">
        <v>1471</v>
      </c>
      <c r="B117" s="0" t="s">
        <v>1654</v>
      </c>
      <c r="C117" s="0" t="s">
        <v>1667</v>
      </c>
      <c r="D117" s="0" t="s">
        <v>1660</v>
      </c>
      <c r="G117" s="0" t="s">
        <v>1661</v>
      </c>
      <c r="H117" s="0" t="s">
        <v>428</v>
      </c>
      <c r="J117" s="0" t="s">
        <v>1668</v>
      </c>
    </row>
    <row r="118" customFormat="false" ht="14.4" hidden="false" customHeight="false" outlineLevel="0" collapsed="false">
      <c r="A118" s="0" t="s">
        <v>1471</v>
      </c>
      <c r="B118" s="0" t="s">
        <v>1654</v>
      </c>
      <c r="C118" s="0" t="s">
        <v>1669</v>
      </c>
      <c r="D118" s="0" t="s">
        <v>1660</v>
      </c>
      <c r="G118" s="0" t="s">
        <v>1661</v>
      </c>
      <c r="H118" s="0" t="s">
        <v>428</v>
      </c>
      <c r="J118" s="0" t="s">
        <v>1670</v>
      </c>
    </row>
    <row r="119" customFormat="false" ht="14.4" hidden="false" customHeight="false" outlineLevel="0" collapsed="false">
      <c r="A119" s="0" t="s">
        <v>1471</v>
      </c>
      <c r="B119" s="0" t="s">
        <v>1654</v>
      </c>
      <c r="C119" s="0" t="s">
        <v>1671</v>
      </c>
      <c r="D119" s="0" t="s">
        <v>1660</v>
      </c>
      <c r="G119" s="0" t="s">
        <v>1661</v>
      </c>
      <c r="H119" s="0" t="s">
        <v>428</v>
      </c>
      <c r="J119" s="0" t="s">
        <v>1672</v>
      </c>
    </row>
    <row r="120" customFormat="false" ht="14.4" hidden="false" customHeight="false" outlineLevel="0" collapsed="false">
      <c r="A120" s="0" t="s">
        <v>1471</v>
      </c>
      <c r="B120" s="0" t="s">
        <v>1654</v>
      </c>
      <c r="C120" s="0" t="s">
        <v>1673</v>
      </c>
      <c r="D120" s="0" t="s">
        <v>1660</v>
      </c>
      <c r="G120" s="0" t="s">
        <v>1661</v>
      </c>
      <c r="H120" s="0" t="s">
        <v>428</v>
      </c>
      <c r="J120" s="0" t="s">
        <v>1674</v>
      </c>
    </row>
    <row r="121" customFormat="false" ht="14.4" hidden="false" customHeight="false" outlineLevel="0" collapsed="false">
      <c r="A121" s="0" t="s">
        <v>1471</v>
      </c>
      <c r="B121" s="0" t="s">
        <v>1654</v>
      </c>
      <c r="C121" s="0" t="s">
        <v>1675</v>
      </c>
      <c r="D121" s="0" t="s">
        <v>1660</v>
      </c>
      <c r="G121" s="0" t="s">
        <v>1661</v>
      </c>
      <c r="H121" s="0" t="s">
        <v>428</v>
      </c>
      <c r="J121" s="0" t="s">
        <v>1676</v>
      </c>
    </row>
    <row r="122" customFormat="false" ht="14.4" hidden="false" customHeight="false" outlineLevel="0" collapsed="false">
      <c r="A122" s="0" t="s">
        <v>1471</v>
      </c>
      <c r="B122" s="0" t="s">
        <v>1654</v>
      </c>
      <c r="C122" s="0" t="s">
        <v>1677</v>
      </c>
      <c r="D122" s="0" t="s">
        <v>1660</v>
      </c>
      <c r="G122" s="0" t="s">
        <v>1661</v>
      </c>
      <c r="H122" s="0" t="s">
        <v>428</v>
      </c>
      <c r="J122" s="0" t="s">
        <v>1678</v>
      </c>
    </row>
    <row r="123" customFormat="false" ht="14.4" hidden="false" customHeight="false" outlineLevel="0" collapsed="false">
      <c r="A123" s="0" t="s">
        <v>1471</v>
      </c>
      <c r="B123" s="0" t="s">
        <v>1654</v>
      </c>
      <c r="C123" s="0" t="s">
        <v>1679</v>
      </c>
      <c r="D123" s="0" t="s">
        <v>1660</v>
      </c>
      <c r="G123" s="0" t="s">
        <v>1661</v>
      </c>
      <c r="H123" s="0" t="s">
        <v>428</v>
      </c>
      <c r="J123" s="0" t="s">
        <v>1680</v>
      </c>
    </row>
    <row r="124" customFormat="false" ht="14.4" hidden="false" customHeight="false" outlineLevel="0" collapsed="false">
      <c r="A124" s="0" t="s">
        <v>1471</v>
      </c>
      <c r="B124" s="0" t="s">
        <v>1654</v>
      </c>
      <c r="C124" s="0" t="s">
        <v>1681</v>
      </c>
      <c r="D124" s="0" t="s">
        <v>1660</v>
      </c>
      <c r="G124" s="0" t="s">
        <v>1661</v>
      </c>
      <c r="H124" s="0" t="s">
        <v>428</v>
      </c>
      <c r="J124" s="0" t="s">
        <v>1682</v>
      </c>
    </row>
    <row r="125" customFormat="false" ht="14.4" hidden="false" customHeight="false" outlineLevel="0" collapsed="false">
      <c r="A125" s="0" t="s">
        <v>1471</v>
      </c>
      <c r="B125" s="0" t="s">
        <v>1654</v>
      </c>
      <c r="C125" s="0" t="s">
        <v>1683</v>
      </c>
      <c r="D125" s="0" t="s">
        <v>1684</v>
      </c>
      <c r="G125" s="0" t="s">
        <v>1685</v>
      </c>
      <c r="H125" s="0" t="s">
        <v>428</v>
      </c>
      <c r="J125" s="0" t="s">
        <v>1683</v>
      </c>
    </row>
    <row r="126" customFormat="false" ht="14.4" hidden="false" customHeight="false" outlineLevel="0" collapsed="false">
      <c r="A126" s="0" t="s">
        <v>1471</v>
      </c>
      <c r="B126" s="0" t="s">
        <v>1654</v>
      </c>
      <c r="C126" s="0" t="s">
        <v>1309</v>
      </c>
      <c r="D126" s="0" t="s">
        <v>1310</v>
      </c>
      <c r="E126" s="0" t="s">
        <v>1686</v>
      </c>
      <c r="G126" s="0" t="s">
        <v>1312</v>
      </c>
      <c r="H126" s="0" t="s">
        <v>428</v>
      </c>
    </row>
    <row r="127" customFormat="false" ht="14.4" hidden="false" customHeight="false" outlineLevel="0" collapsed="false">
      <c r="A127" s="0" t="s">
        <v>1471</v>
      </c>
      <c r="B127" s="0" t="s">
        <v>1654</v>
      </c>
      <c r="C127" s="0" t="s">
        <v>1687</v>
      </c>
      <c r="D127" s="0" t="s">
        <v>1688</v>
      </c>
      <c r="G127" s="0" t="s">
        <v>1689</v>
      </c>
      <c r="H127" s="0" t="s">
        <v>428</v>
      </c>
      <c r="J127" s="0" t="s">
        <v>1687</v>
      </c>
    </row>
    <row r="128" customFormat="false" ht="14.4" hidden="false" customHeight="false" outlineLevel="0" collapsed="false">
      <c r="A128" s="0" t="s">
        <v>1471</v>
      </c>
      <c r="B128" s="0" t="s">
        <v>1654</v>
      </c>
      <c r="C128" s="0" t="s">
        <v>1690</v>
      </c>
      <c r="D128" s="0" t="s">
        <v>1691</v>
      </c>
      <c r="G128" s="0" t="s">
        <v>1692</v>
      </c>
      <c r="H128" s="0" t="s">
        <v>428</v>
      </c>
      <c r="J128" s="0" t="s">
        <v>1693</v>
      </c>
    </row>
    <row r="129" customFormat="false" ht="14.4" hidden="false" customHeight="false" outlineLevel="0" collapsed="false">
      <c r="A129" s="0" t="s">
        <v>1471</v>
      </c>
      <c r="B129" s="0" t="s">
        <v>1654</v>
      </c>
      <c r="C129" s="0" t="s">
        <v>1694</v>
      </c>
      <c r="D129" s="0" t="s">
        <v>1695</v>
      </c>
      <c r="G129" s="0" t="s">
        <v>1696</v>
      </c>
      <c r="H129" s="0" t="s">
        <v>428</v>
      </c>
      <c r="J129" s="0" t="s">
        <v>1697</v>
      </c>
    </row>
    <row r="130" customFormat="false" ht="14.4" hidden="false" customHeight="false" outlineLevel="0" collapsed="false">
      <c r="A130" s="0" t="s">
        <v>1471</v>
      </c>
      <c r="B130" s="0" t="s">
        <v>1654</v>
      </c>
      <c r="C130" s="0" t="s">
        <v>1698</v>
      </c>
      <c r="D130" s="0" t="s">
        <v>1695</v>
      </c>
      <c r="G130" s="0" t="s">
        <v>1696</v>
      </c>
      <c r="H130" s="0" t="s">
        <v>428</v>
      </c>
      <c r="J130" s="0" t="s">
        <v>1699</v>
      </c>
    </row>
    <row r="131" customFormat="false" ht="14.4" hidden="false" customHeight="false" outlineLevel="0" collapsed="false">
      <c r="A131" s="0" t="s">
        <v>1471</v>
      </c>
      <c r="B131" s="0" t="s">
        <v>1654</v>
      </c>
      <c r="C131" s="0" t="s">
        <v>1700</v>
      </c>
      <c r="D131" s="0" t="s">
        <v>1695</v>
      </c>
      <c r="G131" s="0" t="s">
        <v>1696</v>
      </c>
      <c r="H131" s="0" t="s">
        <v>428</v>
      </c>
      <c r="J131" s="0" t="s">
        <v>1701</v>
      </c>
    </row>
    <row r="132" customFormat="false" ht="14.4" hidden="false" customHeight="false" outlineLevel="0" collapsed="false">
      <c r="A132" s="0" t="s">
        <v>1471</v>
      </c>
      <c r="B132" s="0" t="s">
        <v>1654</v>
      </c>
      <c r="C132" s="0" t="s">
        <v>1702</v>
      </c>
      <c r="D132" s="0" t="s">
        <v>1695</v>
      </c>
      <c r="G132" s="0" t="s">
        <v>1696</v>
      </c>
      <c r="H132" s="0" t="s">
        <v>428</v>
      </c>
      <c r="J132" s="0" t="s">
        <v>1703</v>
      </c>
    </row>
    <row r="133" customFormat="false" ht="14.4" hidden="false" customHeight="false" outlineLevel="0" collapsed="false">
      <c r="A133" s="0" t="s">
        <v>1471</v>
      </c>
      <c r="B133" s="0" t="s">
        <v>1654</v>
      </c>
      <c r="C133" s="0" t="s">
        <v>1704</v>
      </c>
      <c r="D133" s="0" t="s">
        <v>1695</v>
      </c>
      <c r="G133" s="0" t="s">
        <v>1696</v>
      </c>
      <c r="H133" s="0" t="s">
        <v>428</v>
      </c>
      <c r="J133" s="0" t="s">
        <v>1705</v>
      </c>
    </row>
    <row r="134" customFormat="false" ht="14.4" hidden="false" customHeight="false" outlineLevel="0" collapsed="false">
      <c r="A134" s="0" t="s">
        <v>1471</v>
      </c>
      <c r="B134" s="0" t="s">
        <v>1654</v>
      </c>
      <c r="C134" s="0" t="s">
        <v>1706</v>
      </c>
      <c r="D134" s="0" t="s">
        <v>1695</v>
      </c>
      <c r="G134" s="0" t="s">
        <v>1696</v>
      </c>
      <c r="H134" s="0" t="s">
        <v>428</v>
      </c>
      <c r="J134" s="0" t="s">
        <v>1707</v>
      </c>
    </row>
    <row r="135" customFormat="false" ht="14.4" hidden="false" customHeight="false" outlineLevel="0" collapsed="false">
      <c r="A135" s="0" t="s">
        <v>1471</v>
      </c>
      <c r="B135" s="0" t="s">
        <v>1654</v>
      </c>
      <c r="C135" s="0" t="s">
        <v>1708</v>
      </c>
      <c r="D135" s="0" t="s">
        <v>1695</v>
      </c>
      <c r="G135" s="0" t="s">
        <v>1696</v>
      </c>
      <c r="H135" s="0" t="s">
        <v>428</v>
      </c>
      <c r="J135" s="0" t="s">
        <v>1709</v>
      </c>
    </row>
    <row r="136" customFormat="false" ht="14.4" hidden="false" customHeight="false" outlineLevel="0" collapsed="false">
      <c r="A136" s="0" t="s">
        <v>1471</v>
      </c>
      <c r="B136" s="0" t="s">
        <v>1654</v>
      </c>
      <c r="C136" s="0" t="s">
        <v>1710</v>
      </c>
      <c r="D136" s="0" t="s">
        <v>1695</v>
      </c>
      <c r="G136" s="0" t="s">
        <v>1696</v>
      </c>
      <c r="H136" s="0" t="s">
        <v>428</v>
      </c>
      <c r="J136" s="0" t="s">
        <v>1711</v>
      </c>
    </row>
    <row r="137" customFormat="false" ht="14.4" hidden="false" customHeight="false" outlineLevel="0" collapsed="false">
      <c r="A137" s="0" t="s">
        <v>1471</v>
      </c>
      <c r="B137" s="0" t="s">
        <v>1654</v>
      </c>
      <c r="C137" s="0" t="s">
        <v>1712</v>
      </c>
      <c r="D137" s="0" t="s">
        <v>1713</v>
      </c>
      <c r="E137" s="0" t="s">
        <v>1714</v>
      </c>
      <c r="G137" s="0" t="s">
        <v>834</v>
      </c>
      <c r="H137" s="0" t="s">
        <v>428</v>
      </c>
      <c r="J137" s="0" t="s">
        <v>1715</v>
      </c>
    </row>
    <row r="138" customFormat="false" ht="14.4" hidden="false" customHeight="false" outlineLevel="0" collapsed="false">
      <c r="A138" s="0" t="s">
        <v>1471</v>
      </c>
      <c r="B138" s="0" t="s">
        <v>1654</v>
      </c>
      <c r="C138" s="0" t="s">
        <v>311</v>
      </c>
      <c r="D138" s="0" t="s">
        <v>1713</v>
      </c>
      <c r="E138" s="0" t="s">
        <v>1714</v>
      </c>
      <c r="G138" s="0" t="s">
        <v>834</v>
      </c>
      <c r="H138" s="0" t="s">
        <v>428</v>
      </c>
      <c r="J138" s="0" t="s">
        <v>1716</v>
      </c>
    </row>
    <row r="139" customFormat="false" ht="14.4" hidden="false" customHeight="false" outlineLevel="0" collapsed="false">
      <c r="A139" s="0" t="s">
        <v>1471</v>
      </c>
      <c r="B139" s="0" t="s">
        <v>1654</v>
      </c>
      <c r="C139" s="0" t="s">
        <v>1717</v>
      </c>
      <c r="D139" s="0" t="s">
        <v>1713</v>
      </c>
      <c r="E139" s="0" t="s">
        <v>1714</v>
      </c>
      <c r="G139" s="0" t="s">
        <v>834</v>
      </c>
      <c r="H139" s="0" t="s">
        <v>428</v>
      </c>
      <c r="J139" s="0" t="s">
        <v>1718</v>
      </c>
    </row>
    <row r="140" customFormat="false" ht="14.4" hidden="false" customHeight="false" outlineLevel="0" collapsed="false">
      <c r="A140" s="0" t="s">
        <v>1471</v>
      </c>
      <c r="B140" s="0" t="s">
        <v>1654</v>
      </c>
      <c r="C140" s="0" t="s">
        <v>1719</v>
      </c>
      <c r="D140" s="0" t="s">
        <v>1713</v>
      </c>
      <c r="E140" s="0" t="s">
        <v>1714</v>
      </c>
      <c r="G140" s="0" t="s">
        <v>834</v>
      </c>
      <c r="H140" s="0" t="s">
        <v>428</v>
      </c>
      <c r="J140" s="0" t="s">
        <v>1720</v>
      </c>
    </row>
    <row r="141" customFormat="false" ht="14.4" hidden="false" customHeight="false" outlineLevel="0" collapsed="false">
      <c r="A141" s="0" t="s">
        <v>1471</v>
      </c>
      <c r="B141" s="0" t="s">
        <v>1654</v>
      </c>
      <c r="C141" s="0" t="s">
        <v>971</v>
      </c>
      <c r="D141" s="0" t="s">
        <v>1713</v>
      </c>
      <c r="E141" s="0" t="s">
        <v>1714</v>
      </c>
      <c r="G141" s="0" t="s">
        <v>834</v>
      </c>
      <c r="H141" s="0" t="s">
        <v>428</v>
      </c>
      <c r="J141" s="0" t="s">
        <v>1721</v>
      </c>
    </row>
    <row r="142" customFormat="false" ht="14.4" hidden="false" customHeight="false" outlineLevel="0" collapsed="false">
      <c r="A142" s="0" t="s">
        <v>1471</v>
      </c>
      <c r="B142" s="0" t="s">
        <v>1654</v>
      </c>
      <c r="C142" s="0" t="s">
        <v>168</v>
      </c>
      <c r="D142" s="0" t="s">
        <v>1722</v>
      </c>
      <c r="E142" s="0" t="s">
        <v>1723</v>
      </c>
      <c r="G142" s="0" t="s">
        <v>1724</v>
      </c>
      <c r="H142" s="0" t="s">
        <v>428</v>
      </c>
      <c r="J142" s="0" t="s">
        <v>1725</v>
      </c>
    </row>
    <row r="143" customFormat="false" ht="14.4" hidden="false" customHeight="false" outlineLevel="0" collapsed="false">
      <c r="A143" s="0" t="s">
        <v>1471</v>
      </c>
      <c r="B143" s="0" t="s">
        <v>1654</v>
      </c>
      <c r="C143" s="0" t="s">
        <v>600</v>
      </c>
      <c r="D143" s="0" t="s">
        <v>1722</v>
      </c>
      <c r="E143" s="0" t="s">
        <v>1726</v>
      </c>
      <c r="G143" s="0" t="s">
        <v>1724</v>
      </c>
      <c r="H143" s="0" t="s">
        <v>428</v>
      </c>
      <c r="J143" s="0" t="s">
        <v>1727</v>
      </c>
    </row>
    <row r="144" customFormat="false" ht="14.4" hidden="false" customHeight="false" outlineLevel="0" collapsed="false">
      <c r="A144" s="0" t="s">
        <v>1471</v>
      </c>
      <c r="B144" s="0" t="s">
        <v>1654</v>
      </c>
      <c r="C144" s="0" t="s">
        <v>1728</v>
      </c>
      <c r="D144" s="0" t="s">
        <v>1722</v>
      </c>
      <c r="G144" s="0" t="s">
        <v>1724</v>
      </c>
      <c r="H144" s="0" t="s">
        <v>428</v>
      </c>
      <c r="J144" s="0" t="s">
        <v>1729</v>
      </c>
    </row>
    <row r="145" customFormat="false" ht="14.4" hidden="false" customHeight="false" outlineLevel="0" collapsed="false">
      <c r="A145" s="0" t="s">
        <v>1471</v>
      </c>
      <c r="B145" s="0" t="s">
        <v>1654</v>
      </c>
      <c r="C145" s="0" t="s">
        <v>600</v>
      </c>
      <c r="D145" s="0" t="s">
        <v>1730</v>
      </c>
      <c r="G145" s="0" t="s">
        <v>1731</v>
      </c>
      <c r="H145" s="0" t="s">
        <v>428</v>
      </c>
      <c r="J145" s="0" t="s">
        <v>1732</v>
      </c>
    </row>
    <row r="146" customFormat="false" ht="14.4" hidden="false" customHeight="false" outlineLevel="0" collapsed="false">
      <c r="A146" s="0" t="s">
        <v>1471</v>
      </c>
      <c r="B146" s="0" t="s">
        <v>1654</v>
      </c>
      <c r="C146" s="0" t="s">
        <v>1733</v>
      </c>
      <c r="D146" s="0" t="s">
        <v>1730</v>
      </c>
      <c r="G146" s="0" t="s">
        <v>1731</v>
      </c>
      <c r="H146" s="0" t="s">
        <v>428</v>
      </c>
      <c r="J146" s="0" t="s">
        <v>1734</v>
      </c>
    </row>
    <row r="147" customFormat="false" ht="14.4" hidden="false" customHeight="false" outlineLevel="0" collapsed="false">
      <c r="A147" s="0" t="s">
        <v>1471</v>
      </c>
      <c r="B147" s="0" t="s">
        <v>1654</v>
      </c>
      <c r="C147" s="0" t="s">
        <v>1650</v>
      </c>
      <c r="D147" s="0" t="s">
        <v>1651</v>
      </c>
      <c r="G147" s="0" t="s">
        <v>1652</v>
      </c>
      <c r="H147" s="0" t="s">
        <v>428</v>
      </c>
      <c r="J147" s="0" t="s">
        <v>1653</v>
      </c>
    </row>
    <row r="148" customFormat="false" ht="14.4" hidden="false" customHeight="false" outlineLevel="0" collapsed="false">
      <c r="A148" s="0" t="s">
        <v>1471</v>
      </c>
      <c r="B148" s="0" t="s">
        <v>1654</v>
      </c>
      <c r="C148" s="0" t="s">
        <v>1735</v>
      </c>
      <c r="D148" s="0" t="s">
        <v>1736</v>
      </c>
      <c r="G148" s="0" t="s">
        <v>1737</v>
      </c>
      <c r="H148" s="0" t="s">
        <v>428</v>
      </c>
      <c r="J148" s="0" t="s">
        <v>1738</v>
      </c>
    </row>
    <row r="149" customFormat="false" ht="14.4" hidden="false" customHeight="false" outlineLevel="0" collapsed="false">
      <c r="A149" s="0" t="s">
        <v>1471</v>
      </c>
      <c r="B149" s="0" t="s">
        <v>1654</v>
      </c>
      <c r="C149" s="0" t="s">
        <v>1739</v>
      </c>
      <c r="D149" s="0" t="s">
        <v>1736</v>
      </c>
      <c r="G149" s="0" t="s">
        <v>1737</v>
      </c>
      <c r="H149" s="0" t="s">
        <v>428</v>
      </c>
      <c r="J149" s="0" t="s">
        <v>1740</v>
      </c>
    </row>
    <row r="150" customFormat="false" ht="14.4" hidden="false" customHeight="false" outlineLevel="0" collapsed="false">
      <c r="A150" s="0" t="s">
        <v>1471</v>
      </c>
      <c r="B150" s="0" t="s">
        <v>1654</v>
      </c>
      <c r="C150" s="0" t="s">
        <v>1741</v>
      </c>
      <c r="D150" s="0" t="s">
        <v>1742</v>
      </c>
      <c r="G150" s="0" t="s">
        <v>1743</v>
      </c>
      <c r="H150" s="0" t="s">
        <v>428</v>
      </c>
      <c r="J150" s="0" t="s">
        <v>1744</v>
      </c>
    </row>
    <row r="151" customFormat="false" ht="14.4" hidden="false" customHeight="false" outlineLevel="0" collapsed="false">
      <c r="A151" s="0" t="s">
        <v>1471</v>
      </c>
      <c r="B151" s="0" t="s">
        <v>1654</v>
      </c>
      <c r="C151" s="0" t="s">
        <v>351</v>
      </c>
      <c r="D151" s="0" t="s">
        <v>1742</v>
      </c>
      <c r="G151" s="0" t="s">
        <v>1743</v>
      </c>
      <c r="H151" s="0" t="s">
        <v>428</v>
      </c>
      <c r="J151" s="0" t="s">
        <v>1745</v>
      </c>
    </row>
    <row r="152" customFormat="false" ht="14.4" hidden="false" customHeight="false" outlineLevel="0" collapsed="false">
      <c r="A152" s="0" t="s">
        <v>1471</v>
      </c>
      <c r="B152" s="0" t="s">
        <v>1654</v>
      </c>
      <c r="C152" s="0" t="s">
        <v>1746</v>
      </c>
      <c r="D152" s="0" t="s">
        <v>1747</v>
      </c>
      <c r="G152" s="0" t="s">
        <v>1748</v>
      </c>
      <c r="H152" s="0" t="s">
        <v>428</v>
      </c>
      <c r="J152" s="0" t="s">
        <v>1749</v>
      </c>
    </row>
    <row r="153" customFormat="false" ht="14.4" hidden="false" customHeight="false" outlineLevel="0" collapsed="false">
      <c r="A153" s="0" t="s">
        <v>1471</v>
      </c>
      <c r="B153" s="0" t="s">
        <v>1654</v>
      </c>
      <c r="C153" s="0" t="s">
        <v>1750</v>
      </c>
      <c r="D153" s="0" t="s">
        <v>1751</v>
      </c>
      <c r="G153" s="0" t="s">
        <v>1752</v>
      </c>
      <c r="H153" s="0" t="s">
        <v>428</v>
      </c>
      <c r="J153" s="0" t="s">
        <v>1753</v>
      </c>
    </row>
    <row r="158" customFormat="false" ht="14.4" hidden="false" customHeight="false" outlineLevel="0" collapsed="false">
      <c r="A158" s="0" t="s">
        <v>1471</v>
      </c>
      <c r="B158" s="0" t="s">
        <v>1754</v>
      </c>
      <c r="C158" s="0" t="s">
        <v>1755</v>
      </c>
      <c r="D158" s="0" t="s">
        <v>1756</v>
      </c>
      <c r="G158" s="0" t="s">
        <v>1757</v>
      </c>
      <c r="H158" s="0" t="s">
        <v>15</v>
      </c>
      <c r="J158" s="0" t="s">
        <v>1758</v>
      </c>
    </row>
    <row r="159" customFormat="false" ht="14.4" hidden="false" customHeight="false" outlineLevel="0" collapsed="false">
      <c r="A159" s="0" t="s">
        <v>1471</v>
      </c>
      <c r="B159" s="0" t="s">
        <v>1754</v>
      </c>
      <c r="C159" s="0" t="s">
        <v>311</v>
      </c>
      <c r="D159" s="0" t="s">
        <v>1756</v>
      </c>
      <c r="G159" s="0" t="s">
        <v>1757</v>
      </c>
      <c r="H159" s="0" t="s">
        <v>15</v>
      </c>
      <c r="J159" s="0" t="s">
        <v>1759</v>
      </c>
    </row>
    <row r="160" customFormat="false" ht="14.4" hidden="false" customHeight="false" outlineLevel="0" collapsed="false">
      <c r="A160" s="0" t="s">
        <v>1471</v>
      </c>
      <c r="B160" s="0" t="s">
        <v>1754</v>
      </c>
      <c r="C160" s="0" t="s">
        <v>1760</v>
      </c>
      <c r="D160" s="0" t="s">
        <v>1756</v>
      </c>
      <c r="G160" s="0" t="s">
        <v>1757</v>
      </c>
      <c r="H160" s="0" t="s">
        <v>15</v>
      </c>
      <c r="J160" s="0" t="s">
        <v>1761</v>
      </c>
    </row>
    <row r="161" customFormat="false" ht="14.4" hidden="false" customHeight="false" outlineLevel="0" collapsed="false">
      <c r="A161" s="0" t="s">
        <v>1471</v>
      </c>
      <c r="B161" s="0" t="s">
        <v>1754</v>
      </c>
      <c r="C161" s="0" t="s">
        <v>1762</v>
      </c>
      <c r="D161" s="0" t="s">
        <v>1756</v>
      </c>
      <c r="G161" s="0" t="s">
        <v>1757</v>
      </c>
      <c r="H161" s="0" t="s">
        <v>15</v>
      </c>
      <c r="J161" s="0" t="s">
        <v>1763</v>
      </c>
    </row>
    <row r="162" customFormat="false" ht="14.4" hidden="false" customHeight="false" outlineLevel="0" collapsed="false">
      <c r="A162" s="0" t="s">
        <v>1471</v>
      </c>
      <c r="B162" s="0" t="s">
        <v>1754</v>
      </c>
      <c r="C162" s="0" t="s">
        <v>1764</v>
      </c>
      <c r="D162" s="0" t="s">
        <v>1756</v>
      </c>
      <c r="G162" s="0" t="s">
        <v>1757</v>
      </c>
      <c r="H162" s="0" t="s">
        <v>15</v>
      </c>
      <c r="J162" s="0" t="s">
        <v>1765</v>
      </c>
    </row>
    <row r="163" customFormat="false" ht="14.4" hidden="false" customHeight="false" outlineLevel="0" collapsed="false">
      <c r="A163" s="0" t="s">
        <v>1471</v>
      </c>
      <c r="B163" s="0" t="s">
        <v>1754</v>
      </c>
      <c r="C163" s="0" t="s">
        <v>361</v>
      </c>
      <c r="D163" s="0" t="s">
        <v>1756</v>
      </c>
      <c r="G163" s="0" t="s">
        <v>1757</v>
      </c>
      <c r="H163" s="0" t="s">
        <v>15</v>
      </c>
      <c r="J163" s="0" t="s">
        <v>1766</v>
      </c>
    </row>
    <row r="164" customFormat="false" ht="14.4" hidden="false" customHeight="false" outlineLevel="0" collapsed="false">
      <c r="A164" s="0" t="s">
        <v>1471</v>
      </c>
      <c r="B164" s="0" t="s">
        <v>1754</v>
      </c>
      <c r="C164" s="0" t="s">
        <v>1767</v>
      </c>
      <c r="D164" s="0" t="s">
        <v>1768</v>
      </c>
      <c r="G164" s="0" t="s">
        <v>1769</v>
      </c>
      <c r="H164" s="0" t="s">
        <v>15</v>
      </c>
      <c r="I164" s="0" t="s">
        <v>1770</v>
      </c>
      <c r="J164" s="0" t="s">
        <v>1771</v>
      </c>
    </row>
    <row r="165" customFormat="false" ht="14.4" hidden="false" customHeight="false" outlineLevel="0" collapsed="false">
      <c r="A165" s="0" t="s">
        <v>1471</v>
      </c>
      <c r="B165" s="0" t="s">
        <v>1754</v>
      </c>
      <c r="C165" s="0" t="s">
        <v>1772</v>
      </c>
      <c r="D165" s="0" t="s">
        <v>1773</v>
      </c>
      <c r="G165" s="0" t="s">
        <v>1774</v>
      </c>
      <c r="H165" s="0" t="s">
        <v>15</v>
      </c>
      <c r="J165" s="0" t="s">
        <v>1775</v>
      </c>
    </row>
    <row r="166" customFormat="false" ht="14.4" hidden="false" customHeight="false" outlineLevel="0" collapsed="false">
      <c r="A166" s="0" t="s">
        <v>1471</v>
      </c>
      <c r="B166" s="0" t="s">
        <v>1754</v>
      </c>
      <c r="C166" s="0" t="s">
        <v>1776</v>
      </c>
      <c r="D166" s="0" t="s">
        <v>1773</v>
      </c>
      <c r="G166" s="0" t="s">
        <v>1774</v>
      </c>
      <c r="H166" s="0" t="s">
        <v>15</v>
      </c>
      <c r="J166" s="0" t="s">
        <v>1777</v>
      </c>
    </row>
    <row r="167" customFormat="false" ht="14.4" hidden="false" customHeight="false" outlineLevel="0" collapsed="false">
      <c r="A167" s="0" t="s">
        <v>1471</v>
      </c>
      <c r="B167" s="0" t="s">
        <v>1754</v>
      </c>
      <c r="C167" s="0" t="s">
        <v>1778</v>
      </c>
      <c r="D167" s="0" t="s">
        <v>1773</v>
      </c>
      <c r="G167" s="0" t="s">
        <v>1774</v>
      </c>
      <c r="H167" s="0" t="s">
        <v>15</v>
      </c>
      <c r="J167" s="0" t="s">
        <v>1779</v>
      </c>
    </row>
    <row r="168" customFormat="false" ht="14.4" hidden="false" customHeight="false" outlineLevel="0" collapsed="false">
      <c r="A168" s="0" t="s">
        <v>1471</v>
      </c>
      <c r="B168" s="0" t="s">
        <v>1754</v>
      </c>
      <c r="C168" s="0" t="s">
        <v>1780</v>
      </c>
      <c r="D168" s="0" t="s">
        <v>1773</v>
      </c>
      <c r="G168" s="0" t="s">
        <v>1774</v>
      </c>
      <c r="H168" s="0" t="s">
        <v>15</v>
      </c>
      <c r="J168" s="0" t="s">
        <v>1781</v>
      </c>
    </row>
    <row r="169" customFormat="false" ht="14.4" hidden="false" customHeight="false" outlineLevel="0" collapsed="false">
      <c r="A169" s="0" t="s">
        <v>1471</v>
      </c>
      <c r="B169" s="0" t="s">
        <v>1754</v>
      </c>
      <c r="C169" s="0" t="s">
        <v>1782</v>
      </c>
      <c r="D169" s="0" t="s">
        <v>1783</v>
      </c>
      <c r="G169" s="0" t="s">
        <v>1784</v>
      </c>
      <c r="H169" s="0" t="s">
        <v>15</v>
      </c>
      <c r="I169" s="0" t="s">
        <v>1785</v>
      </c>
      <c r="J169" s="0" t="s">
        <v>1786</v>
      </c>
    </row>
    <row r="174" customFormat="false" ht="14.4" hidden="false" customHeight="false" outlineLevel="0" collapsed="false">
      <c r="A174" s="0" t="s">
        <v>1471</v>
      </c>
      <c r="B174" s="0" t="s">
        <v>1787</v>
      </c>
      <c r="C174" s="0" t="s">
        <v>1788</v>
      </c>
      <c r="D174" s="0" t="s">
        <v>1789</v>
      </c>
      <c r="G174" s="0" t="s">
        <v>1790</v>
      </c>
      <c r="H174" s="0" t="s">
        <v>15</v>
      </c>
      <c r="J174" s="0" t="s">
        <v>1791</v>
      </c>
    </row>
    <row r="175" customFormat="false" ht="14.4" hidden="false" customHeight="false" outlineLevel="0" collapsed="false">
      <c r="A175" s="0" t="s">
        <v>1471</v>
      </c>
      <c r="B175" s="0" t="s">
        <v>1787</v>
      </c>
      <c r="C175" s="0" t="s">
        <v>1792</v>
      </c>
      <c r="D175" s="0" t="s">
        <v>1789</v>
      </c>
      <c r="G175" s="0" t="s">
        <v>1790</v>
      </c>
      <c r="H175" s="0" t="s">
        <v>15</v>
      </c>
      <c r="J175" s="0" t="s">
        <v>1793</v>
      </c>
    </row>
    <row r="176" customFormat="false" ht="14.4" hidden="false" customHeight="false" outlineLevel="0" collapsed="false">
      <c r="A176" s="0" t="s">
        <v>1471</v>
      </c>
      <c r="B176" s="0" t="s">
        <v>1787</v>
      </c>
      <c r="C176" s="0" t="s">
        <v>1794</v>
      </c>
      <c r="D176" s="0" t="s">
        <v>1789</v>
      </c>
      <c r="G176" s="0" t="s">
        <v>1790</v>
      </c>
      <c r="H176" s="0" t="s">
        <v>15</v>
      </c>
      <c r="J176" s="0" t="s">
        <v>1795</v>
      </c>
    </row>
    <row r="177" customFormat="false" ht="14.4" hidden="false" customHeight="false" outlineLevel="0" collapsed="false">
      <c r="A177" s="0" t="s">
        <v>1471</v>
      </c>
      <c r="B177" s="0" t="s">
        <v>1787</v>
      </c>
      <c r="C177" s="0" t="s">
        <v>1796</v>
      </c>
      <c r="D177" s="0" t="s">
        <v>1789</v>
      </c>
      <c r="G177" s="0" t="s">
        <v>1790</v>
      </c>
      <c r="H177" s="0" t="s">
        <v>15</v>
      </c>
      <c r="J177" s="0" t="s">
        <v>1797</v>
      </c>
    </row>
    <row r="178" customFormat="false" ht="14.4" hidden="false" customHeight="false" outlineLevel="0" collapsed="false">
      <c r="A178" s="0" t="s">
        <v>1471</v>
      </c>
      <c r="B178" s="0" t="s">
        <v>1787</v>
      </c>
      <c r="C178" s="0" t="s">
        <v>1798</v>
      </c>
      <c r="D178" s="0" t="s">
        <v>1789</v>
      </c>
      <c r="G178" s="0" t="s">
        <v>1790</v>
      </c>
      <c r="H178" s="0" t="s">
        <v>15</v>
      </c>
      <c r="J178" s="0" t="s">
        <v>1531</v>
      </c>
    </row>
    <row r="179" customFormat="false" ht="14.4" hidden="false" customHeight="false" outlineLevel="0" collapsed="false">
      <c r="A179" s="0" t="s">
        <v>1471</v>
      </c>
      <c r="B179" s="0" t="s">
        <v>1787</v>
      </c>
      <c r="C179" s="0" t="s">
        <v>1799</v>
      </c>
      <c r="D179" s="0" t="s">
        <v>1789</v>
      </c>
      <c r="G179" s="0" t="s">
        <v>1790</v>
      </c>
      <c r="H179" s="0" t="s">
        <v>15</v>
      </c>
      <c r="J179" s="0" t="s">
        <v>1533</v>
      </c>
    </row>
    <row r="180" customFormat="false" ht="14.4" hidden="false" customHeight="false" outlineLevel="0" collapsed="false">
      <c r="A180" s="0" t="s">
        <v>1471</v>
      </c>
      <c r="B180" s="0" t="s">
        <v>1787</v>
      </c>
      <c r="C180" s="0" t="s">
        <v>1800</v>
      </c>
      <c r="D180" s="0" t="s">
        <v>1789</v>
      </c>
      <c r="G180" s="0" t="s">
        <v>1790</v>
      </c>
      <c r="H180" s="0" t="s">
        <v>15</v>
      </c>
      <c r="J180" s="0" t="s">
        <v>1801</v>
      </c>
    </row>
    <row r="181" customFormat="false" ht="14.4" hidden="false" customHeight="false" outlineLevel="0" collapsed="false">
      <c r="A181" s="0" t="s">
        <v>1471</v>
      </c>
      <c r="B181" s="0" t="s">
        <v>1787</v>
      </c>
      <c r="C181" s="0" t="s">
        <v>1802</v>
      </c>
      <c r="D181" s="0" t="s">
        <v>1789</v>
      </c>
      <c r="G181" s="0" t="s">
        <v>1790</v>
      </c>
      <c r="H181" s="0" t="s">
        <v>15</v>
      </c>
      <c r="J181" s="0" t="s">
        <v>1803</v>
      </c>
    </row>
    <row r="182" customFormat="false" ht="14.4" hidden="false" customHeight="false" outlineLevel="0" collapsed="false">
      <c r="A182" s="0" t="s">
        <v>1471</v>
      </c>
      <c r="B182" s="0" t="s">
        <v>1787</v>
      </c>
      <c r="C182" s="0" t="s">
        <v>1804</v>
      </c>
      <c r="D182" s="0" t="s">
        <v>1789</v>
      </c>
      <c r="G182" s="0" t="s">
        <v>1790</v>
      </c>
      <c r="H182" s="0" t="s">
        <v>15</v>
      </c>
      <c r="J182" s="0" t="s">
        <v>1805</v>
      </c>
    </row>
    <row r="183" customFormat="false" ht="14.4" hidden="false" customHeight="false" outlineLevel="0" collapsed="false">
      <c r="A183" s="0" t="s">
        <v>1471</v>
      </c>
      <c r="B183" s="0" t="s">
        <v>1787</v>
      </c>
      <c r="C183" s="0" t="s">
        <v>1585</v>
      </c>
      <c r="D183" s="0" t="s">
        <v>1789</v>
      </c>
      <c r="G183" s="0" t="s">
        <v>1790</v>
      </c>
      <c r="H183" s="0" t="s">
        <v>15</v>
      </c>
      <c r="J183" s="0" t="s">
        <v>1806</v>
      </c>
    </row>
    <row r="184" customFormat="false" ht="14.4" hidden="false" customHeight="false" outlineLevel="0" collapsed="false">
      <c r="A184" s="0" t="s">
        <v>1471</v>
      </c>
      <c r="B184" s="0" t="s">
        <v>1787</v>
      </c>
      <c r="C184" s="0" t="s">
        <v>1807</v>
      </c>
      <c r="D184" s="0" t="s">
        <v>1789</v>
      </c>
      <c r="G184" s="0" t="s">
        <v>1790</v>
      </c>
      <c r="H184" s="0" t="s">
        <v>15</v>
      </c>
      <c r="J184" s="0" t="s">
        <v>1808</v>
      </c>
    </row>
    <row r="185" customFormat="false" ht="14.4" hidden="false" customHeight="false" outlineLevel="0" collapsed="false">
      <c r="A185" s="0" t="s">
        <v>1471</v>
      </c>
      <c r="B185" s="0" t="s">
        <v>1787</v>
      </c>
      <c r="C185" s="0" t="s">
        <v>1809</v>
      </c>
      <c r="D185" s="0" t="s">
        <v>1789</v>
      </c>
      <c r="G185" s="0" t="s">
        <v>1790</v>
      </c>
      <c r="H185" s="0" t="s">
        <v>15</v>
      </c>
      <c r="J185" s="0" t="s">
        <v>1810</v>
      </c>
    </row>
    <row r="186" customFormat="false" ht="14.4" hidden="false" customHeight="false" outlineLevel="0" collapsed="false">
      <c r="A186" s="0" t="s">
        <v>1471</v>
      </c>
      <c r="B186" s="0" t="s">
        <v>1787</v>
      </c>
      <c r="C186" s="0" t="s">
        <v>1811</v>
      </c>
      <c r="D186" s="0" t="s">
        <v>1789</v>
      </c>
      <c r="G186" s="0" t="s">
        <v>1790</v>
      </c>
      <c r="H186" s="0" t="s">
        <v>15</v>
      </c>
      <c r="J186" s="0" t="s">
        <v>1812</v>
      </c>
    </row>
    <row r="187" customFormat="false" ht="14.4" hidden="false" customHeight="false" outlineLevel="0" collapsed="false">
      <c r="A187" s="0" t="s">
        <v>1471</v>
      </c>
      <c r="B187" s="0" t="s">
        <v>1787</v>
      </c>
      <c r="C187" s="0" t="s">
        <v>1813</v>
      </c>
      <c r="D187" s="0" t="s">
        <v>1789</v>
      </c>
      <c r="G187" s="0" t="s">
        <v>1790</v>
      </c>
      <c r="H187" s="0" t="s">
        <v>15</v>
      </c>
      <c r="J187" s="0" t="s">
        <v>1814</v>
      </c>
    </row>
    <row r="188" customFormat="false" ht="14.4" hidden="false" customHeight="false" outlineLevel="0" collapsed="false">
      <c r="A188" s="0" t="s">
        <v>1471</v>
      </c>
      <c r="B188" s="0" t="s">
        <v>1787</v>
      </c>
      <c r="C188" s="0" t="s">
        <v>1815</v>
      </c>
      <c r="D188" s="0" t="s">
        <v>1816</v>
      </c>
      <c r="G188" s="0" t="s">
        <v>1817</v>
      </c>
      <c r="H188" s="0" t="s">
        <v>15</v>
      </c>
      <c r="J188" s="0" t="s">
        <v>1818</v>
      </c>
    </row>
    <row r="189" customFormat="false" ht="14.4" hidden="false" customHeight="false" outlineLevel="0" collapsed="false">
      <c r="A189" s="0" t="s">
        <v>1471</v>
      </c>
      <c r="B189" s="0" t="s">
        <v>1787</v>
      </c>
      <c r="C189" s="0" t="s">
        <v>1819</v>
      </c>
      <c r="D189" s="0" t="s">
        <v>1820</v>
      </c>
      <c r="G189" s="0" t="s">
        <v>1817</v>
      </c>
      <c r="H189" s="0" t="s">
        <v>15</v>
      </c>
      <c r="I189" s="0" t="s">
        <v>1821</v>
      </c>
      <c r="J189" s="0" t="s">
        <v>811</v>
      </c>
    </row>
    <row r="190" customFormat="false" ht="14.4" hidden="false" customHeight="false" outlineLevel="0" collapsed="false">
      <c r="A190" s="0" t="s">
        <v>1471</v>
      </c>
      <c r="B190" s="0" t="s">
        <v>1787</v>
      </c>
      <c r="C190" s="0" t="s">
        <v>1822</v>
      </c>
      <c r="D190" s="0" t="s">
        <v>1823</v>
      </c>
      <c r="G190" s="0" t="s">
        <v>1824</v>
      </c>
      <c r="H190" s="0" t="s">
        <v>15</v>
      </c>
      <c r="J190" s="0" t="s">
        <v>1825</v>
      </c>
    </row>
    <row r="191" customFormat="false" ht="14.4" hidden="false" customHeight="false" outlineLevel="0" collapsed="false">
      <c r="A191" s="0" t="s">
        <v>1471</v>
      </c>
      <c r="B191" s="0" t="s">
        <v>1787</v>
      </c>
      <c r="C191" s="0" t="s">
        <v>1826</v>
      </c>
      <c r="D191" s="0" t="s">
        <v>1827</v>
      </c>
      <c r="G191" s="0" t="s">
        <v>1828</v>
      </c>
      <c r="H191" s="0" t="s">
        <v>15</v>
      </c>
      <c r="J191" s="0" t="s">
        <v>1829</v>
      </c>
    </row>
    <row r="192" customFormat="false" ht="14.4" hidden="false" customHeight="false" outlineLevel="0" collapsed="false">
      <c r="A192" s="0" t="s">
        <v>1471</v>
      </c>
      <c r="B192" s="0" t="s">
        <v>1787</v>
      </c>
      <c r="C192" s="0" t="s">
        <v>1830</v>
      </c>
      <c r="D192" s="0" t="s">
        <v>1827</v>
      </c>
      <c r="G192" s="0" t="s">
        <v>1828</v>
      </c>
      <c r="H192" s="0" t="s">
        <v>15</v>
      </c>
      <c r="J192" s="0" t="s">
        <v>1831</v>
      </c>
    </row>
    <row r="193" customFormat="false" ht="14.4" hidden="false" customHeight="false" outlineLevel="0" collapsed="false">
      <c r="A193" s="0" t="s">
        <v>1471</v>
      </c>
      <c r="B193" s="0" t="s">
        <v>1787</v>
      </c>
      <c r="C193" s="0" t="s">
        <v>1832</v>
      </c>
      <c r="D193" s="0" t="s">
        <v>1833</v>
      </c>
      <c r="G193" s="0" t="s">
        <v>1834</v>
      </c>
      <c r="H193" s="0" t="s">
        <v>15</v>
      </c>
      <c r="J193" s="0" t="s">
        <v>1835</v>
      </c>
    </row>
    <row r="194" customFormat="false" ht="14.4" hidden="false" customHeight="false" outlineLevel="0" collapsed="false">
      <c r="A194" s="0" t="s">
        <v>1471</v>
      </c>
      <c r="B194" s="0" t="s">
        <v>1787</v>
      </c>
      <c r="C194" s="0" t="s">
        <v>1836</v>
      </c>
      <c r="D194" s="0" t="s">
        <v>1833</v>
      </c>
      <c r="G194" s="0" t="s">
        <v>1834</v>
      </c>
      <c r="H194" s="0" t="s">
        <v>15</v>
      </c>
      <c r="J194" s="0" t="s">
        <v>1837</v>
      </c>
    </row>
    <row r="195" customFormat="false" ht="14.4" hidden="false" customHeight="false" outlineLevel="0" collapsed="false">
      <c r="A195" s="0" t="s">
        <v>1471</v>
      </c>
      <c r="B195" s="0" t="s">
        <v>1787</v>
      </c>
      <c r="C195" s="0" t="s">
        <v>1838</v>
      </c>
      <c r="D195" s="0" t="s">
        <v>1833</v>
      </c>
      <c r="G195" s="0" t="s">
        <v>1834</v>
      </c>
      <c r="H195" s="0" t="s">
        <v>15</v>
      </c>
      <c r="J195" s="0" t="s">
        <v>1839</v>
      </c>
    </row>
    <row r="200" customFormat="false" ht="14.4" hidden="false" customHeight="false" outlineLevel="0" collapsed="false">
      <c r="A200" s="0" t="s">
        <v>1471</v>
      </c>
      <c r="B200" s="0" t="s">
        <v>1840</v>
      </c>
      <c r="C200" s="0" t="s">
        <v>1841</v>
      </c>
      <c r="D200" s="0" t="s">
        <v>1842</v>
      </c>
      <c r="G200" s="0" t="s">
        <v>1843</v>
      </c>
      <c r="H200" s="0" t="s">
        <v>1844</v>
      </c>
      <c r="J200" s="0" t="s">
        <v>1845</v>
      </c>
    </row>
    <row r="201" customFormat="false" ht="14.4" hidden="false" customHeight="false" outlineLevel="0" collapsed="false">
      <c r="A201" s="0" t="s">
        <v>1471</v>
      </c>
      <c r="B201" s="0" t="s">
        <v>1840</v>
      </c>
      <c r="C201" s="0" t="s">
        <v>549</v>
      </c>
      <c r="D201" s="0" t="s">
        <v>550</v>
      </c>
      <c r="E201" s="0" t="s">
        <v>551</v>
      </c>
      <c r="G201" s="0" t="s">
        <v>552</v>
      </c>
      <c r="H201" s="0" t="s">
        <v>15</v>
      </c>
      <c r="J201" s="0" t="s">
        <v>553</v>
      </c>
    </row>
    <row r="202" customFormat="false" ht="14.4" hidden="false" customHeight="false" outlineLevel="0" collapsed="false">
      <c r="A202" s="0" t="s">
        <v>1471</v>
      </c>
      <c r="B202" s="0" t="s">
        <v>1840</v>
      </c>
      <c r="C202" s="0" t="s">
        <v>1846</v>
      </c>
      <c r="D202" s="0" t="s">
        <v>550</v>
      </c>
      <c r="E202" s="0" t="s">
        <v>551</v>
      </c>
      <c r="G202" s="0" t="s">
        <v>552</v>
      </c>
      <c r="H202" s="0" t="s">
        <v>15</v>
      </c>
      <c r="J202" s="0" t="s">
        <v>1847</v>
      </c>
    </row>
    <row r="203" customFormat="false" ht="14.4" hidden="false" customHeight="false" outlineLevel="0" collapsed="false">
      <c r="A203" s="0" t="s">
        <v>1471</v>
      </c>
      <c r="B203" s="0" t="s">
        <v>1840</v>
      </c>
      <c r="C203" s="0" t="s">
        <v>1848</v>
      </c>
      <c r="D203" s="0" t="s">
        <v>1849</v>
      </c>
      <c r="G203" s="0" t="s">
        <v>1850</v>
      </c>
      <c r="H203" s="0" t="s">
        <v>15</v>
      </c>
      <c r="J203" s="0" t="s">
        <v>1851</v>
      </c>
    </row>
    <row r="204" customFormat="false" ht="14.4" hidden="false" customHeight="false" outlineLevel="0" collapsed="false">
      <c r="A204" s="0" t="s">
        <v>1471</v>
      </c>
      <c r="B204" s="0" t="s">
        <v>1840</v>
      </c>
      <c r="C204" s="0" t="s">
        <v>1852</v>
      </c>
      <c r="D204" s="0" t="s">
        <v>1474</v>
      </c>
      <c r="G204" s="0" t="s">
        <v>1475</v>
      </c>
      <c r="H204" s="0" t="s">
        <v>15</v>
      </c>
      <c r="I204" s="0" t="s">
        <v>1476</v>
      </c>
      <c r="J204" s="0" t="s">
        <v>1853</v>
      </c>
    </row>
    <row r="205" customFormat="false" ht="14.4" hidden="false" customHeight="false" outlineLevel="0" collapsed="false">
      <c r="A205" s="0" t="s">
        <v>1471</v>
      </c>
      <c r="B205" s="0" t="s">
        <v>1840</v>
      </c>
      <c r="C205" s="0" t="s">
        <v>1854</v>
      </c>
      <c r="D205" s="0" t="s">
        <v>1474</v>
      </c>
      <c r="G205" s="0" t="s">
        <v>1475</v>
      </c>
      <c r="H205" s="0" t="s">
        <v>15</v>
      </c>
      <c r="J205" s="0" t="s">
        <v>1855</v>
      </c>
    </row>
    <row r="206" customFormat="false" ht="14.4" hidden="false" customHeight="false" outlineLevel="0" collapsed="false">
      <c r="A206" s="0" t="s">
        <v>1471</v>
      </c>
      <c r="B206" s="0" t="s">
        <v>1840</v>
      </c>
      <c r="C206" s="0" t="s">
        <v>1856</v>
      </c>
      <c r="D206" s="0" t="s">
        <v>1474</v>
      </c>
      <c r="G206" s="0" t="s">
        <v>1475</v>
      </c>
      <c r="H206" s="0" t="s">
        <v>15</v>
      </c>
      <c r="J206" s="0" t="s">
        <v>1857</v>
      </c>
    </row>
    <row r="207" customFormat="false" ht="14.4" hidden="false" customHeight="false" outlineLevel="0" collapsed="false">
      <c r="A207" s="0" t="s">
        <v>1471</v>
      </c>
      <c r="B207" s="0" t="s">
        <v>1840</v>
      </c>
      <c r="C207" s="0" t="s">
        <v>1858</v>
      </c>
      <c r="D207" s="0" t="s">
        <v>1474</v>
      </c>
      <c r="G207" s="0" t="s">
        <v>1475</v>
      </c>
      <c r="H207" s="0" t="s">
        <v>15</v>
      </c>
      <c r="J207" s="0" t="s">
        <v>1859</v>
      </c>
    </row>
    <row r="208" customFormat="false" ht="14.4" hidden="false" customHeight="false" outlineLevel="0" collapsed="false">
      <c r="A208" s="0" t="s">
        <v>1471</v>
      </c>
      <c r="B208" s="0" t="s">
        <v>1840</v>
      </c>
      <c r="C208" s="0" t="s">
        <v>1860</v>
      </c>
      <c r="D208" s="0" t="s">
        <v>1474</v>
      </c>
      <c r="G208" s="0" t="s">
        <v>1475</v>
      </c>
      <c r="H208" s="0" t="s">
        <v>15</v>
      </c>
      <c r="J208" s="0" t="s">
        <v>1861</v>
      </c>
    </row>
    <row r="209" customFormat="false" ht="14.4" hidden="false" customHeight="false" outlineLevel="0" collapsed="false">
      <c r="A209" s="0" t="s">
        <v>1471</v>
      </c>
      <c r="B209" s="0" t="s">
        <v>1840</v>
      </c>
      <c r="C209" s="0" t="s">
        <v>1862</v>
      </c>
      <c r="D209" s="0" t="s">
        <v>1474</v>
      </c>
      <c r="G209" s="0" t="s">
        <v>1475</v>
      </c>
      <c r="H209" s="0" t="s">
        <v>15</v>
      </c>
      <c r="J209" s="0" t="s">
        <v>1863</v>
      </c>
    </row>
    <row r="210" customFormat="false" ht="14.4" hidden="false" customHeight="false" outlineLevel="0" collapsed="false">
      <c r="A210" s="0" t="s">
        <v>1471</v>
      </c>
      <c r="B210" s="0" t="s">
        <v>1840</v>
      </c>
      <c r="C210" s="0" t="s">
        <v>1864</v>
      </c>
      <c r="D210" s="0" t="s">
        <v>1474</v>
      </c>
      <c r="G210" s="0" t="s">
        <v>1475</v>
      </c>
      <c r="H210" s="0" t="s">
        <v>15</v>
      </c>
      <c r="J210" s="0" t="s">
        <v>1865</v>
      </c>
    </row>
    <row r="211" customFormat="false" ht="14.4" hidden="false" customHeight="false" outlineLevel="0" collapsed="false">
      <c r="A211" s="0" t="s">
        <v>1471</v>
      </c>
      <c r="B211" s="0" t="s">
        <v>1840</v>
      </c>
      <c r="C211" s="0" t="s">
        <v>1866</v>
      </c>
      <c r="D211" s="0" t="s">
        <v>1474</v>
      </c>
      <c r="G211" s="0" t="s">
        <v>1475</v>
      </c>
      <c r="H211" s="0" t="s">
        <v>15</v>
      </c>
      <c r="J211" s="0" t="s">
        <v>1867</v>
      </c>
    </row>
    <row r="212" customFormat="false" ht="14.4" hidden="false" customHeight="false" outlineLevel="0" collapsed="false">
      <c r="A212" s="0" t="s">
        <v>1471</v>
      </c>
      <c r="B212" s="0" t="s">
        <v>1840</v>
      </c>
      <c r="C212" s="0" t="s">
        <v>1868</v>
      </c>
      <c r="D212" s="0" t="s">
        <v>1474</v>
      </c>
      <c r="G212" s="0" t="s">
        <v>1475</v>
      </c>
      <c r="H212" s="0" t="s">
        <v>15</v>
      </c>
      <c r="J212" s="0" t="s">
        <v>1869</v>
      </c>
    </row>
    <row r="213" customFormat="false" ht="14.4" hidden="false" customHeight="false" outlineLevel="0" collapsed="false">
      <c r="A213" s="0" t="s">
        <v>1471</v>
      </c>
      <c r="B213" s="0" t="s">
        <v>1840</v>
      </c>
      <c r="C213" s="0" t="s">
        <v>1870</v>
      </c>
      <c r="D213" s="0" t="s">
        <v>1474</v>
      </c>
      <c r="G213" s="0" t="s">
        <v>1475</v>
      </c>
      <c r="H213" s="0" t="s">
        <v>15</v>
      </c>
      <c r="J213" s="0" t="s">
        <v>1871</v>
      </c>
    </row>
    <row r="214" customFormat="false" ht="14.4" hidden="false" customHeight="false" outlineLevel="0" collapsed="false">
      <c r="A214" s="0" t="s">
        <v>1471</v>
      </c>
      <c r="B214" s="0" t="s">
        <v>1840</v>
      </c>
      <c r="C214" s="0" t="s">
        <v>1872</v>
      </c>
      <c r="D214" s="0" t="s">
        <v>1474</v>
      </c>
      <c r="G214" s="0" t="s">
        <v>1475</v>
      </c>
      <c r="H214" s="0" t="s">
        <v>15</v>
      </c>
      <c r="J214" s="0" t="s">
        <v>1873</v>
      </c>
    </row>
    <row r="215" customFormat="false" ht="14.4" hidden="false" customHeight="false" outlineLevel="0" collapsed="false">
      <c r="A215" s="0" t="s">
        <v>1471</v>
      </c>
      <c r="B215" s="0" t="s">
        <v>1840</v>
      </c>
      <c r="C215" s="0" t="s">
        <v>1874</v>
      </c>
      <c r="E215" s="0" t="s">
        <v>1485</v>
      </c>
      <c r="G215" s="0" t="s">
        <v>1486</v>
      </c>
      <c r="H215" s="0" t="s">
        <v>15</v>
      </c>
      <c r="I215" s="0" t="s">
        <v>1487</v>
      </c>
    </row>
    <row r="216" customFormat="false" ht="14.4" hidden="false" customHeight="false" outlineLevel="0" collapsed="false">
      <c r="A216" s="0" t="s">
        <v>1471</v>
      </c>
      <c r="B216" s="0" t="s">
        <v>1840</v>
      </c>
      <c r="C216" s="0" t="s">
        <v>1819</v>
      </c>
      <c r="D216" s="0" t="s">
        <v>1820</v>
      </c>
      <c r="G216" s="0" t="s">
        <v>1817</v>
      </c>
      <c r="H216" s="0" t="s">
        <v>15</v>
      </c>
      <c r="I216" s="0" t="s">
        <v>1821</v>
      </c>
      <c r="J216" s="0" t="s">
        <v>811</v>
      </c>
    </row>
    <row r="217" customFormat="false" ht="14.4" hidden="false" customHeight="false" outlineLevel="0" collapsed="false">
      <c r="A217" s="0" t="s">
        <v>1471</v>
      </c>
      <c r="B217" s="0" t="s">
        <v>1840</v>
      </c>
      <c r="C217" s="0" t="s">
        <v>1595</v>
      </c>
      <c r="D217" s="0" t="s">
        <v>1541</v>
      </c>
      <c r="G217" s="0" t="s">
        <v>1596</v>
      </c>
      <c r="H217" s="0" t="s">
        <v>15</v>
      </c>
      <c r="J217" s="0" t="s">
        <v>1597</v>
      </c>
    </row>
    <row r="218" customFormat="false" ht="14.4" hidden="false" customHeight="false" outlineLevel="0" collapsed="false">
      <c r="A218" s="0" t="s">
        <v>1471</v>
      </c>
      <c r="B218" s="0" t="s">
        <v>1840</v>
      </c>
      <c r="C218" s="0" t="s">
        <v>1044</v>
      </c>
      <c r="D218" s="0" t="s">
        <v>1541</v>
      </c>
      <c r="G218" s="0" t="s">
        <v>1596</v>
      </c>
      <c r="H218" s="0" t="s">
        <v>15</v>
      </c>
      <c r="J218" s="0" t="s">
        <v>1598</v>
      </c>
    </row>
    <row r="219" customFormat="false" ht="14.4" hidden="false" customHeight="false" outlineLevel="0" collapsed="false">
      <c r="A219" s="0" t="s">
        <v>1471</v>
      </c>
      <c r="B219" s="0" t="s">
        <v>1840</v>
      </c>
      <c r="C219" s="0" t="s">
        <v>1875</v>
      </c>
      <c r="D219" s="0" t="s">
        <v>1876</v>
      </c>
      <c r="G219" s="0" t="s">
        <v>1877</v>
      </c>
      <c r="H219" s="0" t="s">
        <v>15</v>
      </c>
      <c r="J219" s="0" t="s">
        <v>1878</v>
      </c>
    </row>
    <row r="220" customFormat="false" ht="14.4" hidden="false" customHeight="false" outlineLevel="0" collapsed="false">
      <c r="A220" s="0" t="s">
        <v>1471</v>
      </c>
      <c r="B220" s="0" t="s">
        <v>1840</v>
      </c>
      <c r="C220" s="0" t="s">
        <v>1879</v>
      </c>
      <c r="D220" s="0" t="s">
        <v>1876</v>
      </c>
      <c r="G220" s="0" t="s">
        <v>1877</v>
      </c>
      <c r="H220" s="0" t="s">
        <v>15</v>
      </c>
      <c r="J220" s="0" t="s">
        <v>1880</v>
      </c>
    </row>
    <row r="221" customFormat="false" ht="14.4" hidden="false" customHeight="false" outlineLevel="0" collapsed="false">
      <c r="A221" s="0" t="s">
        <v>1471</v>
      </c>
      <c r="B221" s="0" t="s">
        <v>1840</v>
      </c>
      <c r="C221" s="0" t="s">
        <v>1881</v>
      </c>
      <c r="D221" s="0" t="s">
        <v>1882</v>
      </c>
      <c r="G221" s="0" t="s">
        <v>1883</v>
      </c>
      <c r="H221" s="0" t="s">
        <v>15</v>
      </c>
      <c r="I221" s="0" t="s">
        <v>1884</v>
      </c>
      <c r="J221" s="0" t="s">
        <v>1885</v>
      </c>
    </row>
    <row r="222" customFormat="false" ht="14.4" hidden="false" customHeight="false" outlineLevel="0" collapsed="false">
      <c r="A222" s="0" t="s">
        <v>1471</v>
      </c>
      <c r="B222" s="0" t="s">
        <v>1840</v>
      </c>
      <c r="C222" s="0" t="s">
        <v>1886</v>
      </c>
      <c r="D222" s="0" t="s">
        <v>1882</v>
      </c>
      <c r="G222" s="0" t="s">
        <v>1883</v>
      </c>
      <c r="H222" s="0" t="s">
        <v>15</v>
      </c>
      <c r="I222" s="0" t="s">
        <v>1884</v>
      </c>
      <c r="J222" s="0" t="s">
        <v>1887</v>
      </c>
    </row>
    <row r="223" customFormat="false" ht="14.4" hidden="false" customHeight="false" outlineLevel="0" collapsed="false">
      <c r="A223" s="0" t="s">
        <v>1471</v>
      </c>
      <c r="B223" s="0" t="s">
        <v>1840</v>
      </c>
      <c r="C223" s="0" t="s">
        <v>1888</v>
      </c>
      <c r="D223" s="0" t="s">
        <v>1882</v>
      </c>
      <c r="G223" s="0" t="s">
        <v>1889</v>
      </c>
      <c r="H223" s="0" t="s">
        <v>15</v>
      </c>
      <c r="J223" s="0" t="s">
        <v>1890</v>
      </c>
    </row>
    <row r="224" customFormat="false" ht="14.4" hidden="false" customHeight="false" outlineLevel="0" collapsed="false">
      <c r="A224" s="0" t="s">
        <v>1471</v>
      </c>
      <c r="B224" s="0" t="s">
        <v>1840</v>
      </c>
      <c r="C224" s="0" t="s">
        <v>1891</v>
      </c>
      <c r="D224" s="0" t="s">
        <v>1882</v>
      </c>
      <c r="G224" s="0" t="s">
        <v>1892</v>
      </c>
      <c r="H224" s="0" t="s">
        <v>15</v>
      </c>
      <c r="J224" s="0" t="s">
        <v>1893</v>
      </c>
    </row>
    <row r="225" customFormat="false" ht="14.4" hidden="false" customHeight="false" outlineLevel="0" collapsed="false">
      <c r="A225" s="0" t="s">
        <v>1471</v>
      </c>
      <c r="B225" s="0" t="s">
        <v>1840</v>
      </c>
      <c r="C225" s="0" t="s">
        <v>789</v>
      </c>
      <c r="D225" s="0" t="s">
        <v>790</v>
      </c>
      <c r="G225" s="0" t="s">
        <v>791</v>
      </c>
      <c r="H225" s="0" t="s">
        <v>15</v>
      </c>
      <c r="J225" s="0" t="s">
        <v>792</v>
      </c>
    </row>
  </sheetData>
  <hyperlinks>
    <hyperlink ref="G13" r:id="rId1" display="http://webprofessionals.org/certific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4.4" zeroHeight="false" outlineLevelRow="0" outlineLevelCol="0"/>
  <cols>
    <col collapsed="false" customWidth="true" hidden="false" outlineLevel="0" max="1" min="1" style="0" width="34.32"/>
    <col collapsed="false" customWidth="true" hidden="false" outlineLevel="0" max="2" min="2" style="0" width="29.87"/>
    <col collapsed="false" customWidth="true" hidden="false" outlineLevel="0" max="3" min="3" style="0" width="20.43"/>
    <col collapsed="false" customWidth="true" hidden="false" outlineLevel="0" max="4" min="4" style="0" width="61.99"/>
    <col collapsed="false" customWidth="true" hidden="false" outlineLevel="0" max="5" min="5" style="0" width="37.87"/>
    <col collapsed="false" customWidth="true" hidden="false" outlineLevel="0" max="6" min="6" style="0" width="15.2"/>
    <col collapsed="false" customWidth="true" hidden="false" outlineLevel="0" max="7" min="7" style="0" width="103.88"/>
    <col collapsed="false" customWidth="true" hidden="false" outlineLevel="0" max="8" min="8" style="0" width="38.99"/>
    <col collapsed="false" customWidth="true" hidden="false" outlineLevel="0" max="9" min="9" style="0" width="39.66"/>
    <col collapsed="false" customWidth="true" hidden="false" outlineLevel="0" max="10" min="10" style="0" width="78.87"/>
  </cols>
  <sheetData>
    <row r="1" customFormat="false" ht="19.5" hidden="false" customHeight="true" outlineLevel="0" collapsed="false">
      <c r="A1" s="1" t="s">
        <v>0</v>
      </c>
      <c r="B1" s="1" t="s">
        <v>1</v>
      </c>
      <c r="C1" s="2" t="s">
        <v>2</v>
      </c>
      <c r="D1" s="2" t="s">
        <v>3</v>
      </c>
      <c r="E1" s="2" t="s">
        <v>4</v>
      </c>
      <c r="F1" s="1" t="s">
        <v>5</v>
      </c>
      <c r="G1" s="2" t="s">
        <v>6</v>
      </c>
      <c r="H1" s="2" t="s">
        <v>7</v>
      </c>
      <c r="I1" s="2" t="s">
        <v>8</v>
      </c>
      <c r="J1" s="2" t="s">
        <v>9</v>
      </c>
      <c r="K1" s="2"/>
    </row>
    <row r="2" customFormat="false" ht="14.4" hidden="false" customHeight="false" outlineLevel="0" collapsed="false">
      <c r="A2" s="0" t="s">
        <v>1894</v>
      </c>
      <c r="B2" s="0" t="s">
        <v>1895</v>
      </c>
      <c r="C2" s="0" t="s">
        <v>1896</v>
      </c>
      <c r="D2" s="0" t="s">
        <v>85</v>
      </c>
      <c r="G2" s="0" t="s">
        <v>58</v>
      </c>
      <c r="H2" s="0" t="s">
        <v>428</v>
      </c>
      <c r="I2" s="0" t="s">
        <v>59</v>
      </c>
      <c r="J2" s="0" t="s">
        <v>1896</v>
      </c>
    </row>
    <row r="3" customFormat="false" ht="14.4" hidden="false" customHeight="false" outlineLevel="0" collapsed="false">
      <c r="A3" s="0" t="s">
        <v>1894</v>
      </c>
      <c r="B3" s="0" t="s">
        <v>1895</v>
      </c>
      <c r="C3" s="0" t="s">
        <v>1897</v>
      </c>
      <c r="D3" s="0" t="s">
        <v>85</v>
      </c>
      <c r="G3" s="0" t="s">
        <v>58</v>
      </c>
      <c r="H3" s="0" t="s">
        <v>428</v>
      </c>
      <c r="I3" s="0" t="s">
        <v>59</v>
      </c>
      <c r="J3" s="0" t="s">
        <v>1898</v>
      </c>
    </row>
    <row r="4" customFormat="false" ht="14.4" hidden="false" customHeight="false" outlineLevel="0" collapsed="false">
      <c r="A4" s="0" t="s">
        <v>1894</v>
      </c>
      <c r="B4" s="0" t="s">
        <v>1895</v>
      </c>
      <c r="C4" s="0" t="s">
        <v>1899</v>
      </c>
      <c r="D4" s="0" t="s">
        <v>85</v>
      </c>
      <c r="G4" s="0" t="s">
        <v>58</v>
      </c>
      <c r="H4" s="0" t="s">
        <v>428</v>
      </c>
      <c r="I4" s="0" t="s">
        <v>59</v>
      </c>
      <c r="J4" s="0" t="s">
        <v>1900</v>
      </c>
    </row>
    <row r="5" customFormat="false" ht="14.4" hidden="false" customHeight="false" outlineLevel="0" collapsed="false">
      <c r="A5" s="0" t="s">
        <v>1894</v>
      </c>
      <c r="B5" s="0" t="s">
        <v>1895</v>
      </c>
      <c r="C5" s="0" t="s">
        <v>1901</v>
      </c>
      <c r="D5" s="0" t="s">
        <v>85</v>
      </c>
      <c r="E5" s="0" t="s">
        <v>1902</v>
      </c>
      <c r="G5" s="0" t="s">
        <v>1903</v>
      </c>
      <c r="H5" s="0" t="s">
        <v>428</v>
      </c>
      <c r="J5" s="0" t="s">
        <v>1904</v>
      </c>
    </row>
    <row r="6" customFormat="false" ht="14.4" hidden="false" customHeight="false" outlineLevel="0" collapsed="false">
      <c r="A6" s="0" t="s">
        <v>1894</v>
      </c>
      <c r="B6" s="0" t="s">
        <v>1895</v>
      </c>
      <c r="C6" s="0" t="s">
        <v>1905</v>
      </c>
      <c r="D6" s="0" t="s">
        <v>1842</v>
      </c>
      <c r="G6" s="0" t="s">
        <v>1843</v>
      </c>
      <c r="H6" s="0" t="s">
        <v>1844</v>
      </c>
      <c r="J6" s="0" t="s">
        <v>1906</v>
      </c>
    </row>
    <row r="7" customFormat="false" ht="14.4" hidden="false" customHeight="false" outlineLevel="0" collapsed="false">
      <c r="A7" s="0" t="s">
        <v>1894</v>
      </c>
      <c r="B7" s="0" t="s">
        <v>1895</v>
      </c>
      <c r="C7" s="0" t="s">
        <v>51</v>
      </c>
      <c r="D7" s="0" t="s">
        <v>52</v>
      </c>
      <c r="E7" s="0" t="s">
        <v>53</v>
      </c>
      <c r="G7" s="0" t="s">
        <v>54</v>
      </c>
      <c r="H7" s="0" t="s">
        <v>428</v>
      </c>
      <c r="J7" s="0" t="s">
        <v>55</v>
      </c>
    </row>
    <row r="8" customFormat="false" ht="14.4" hidden="false" customHeight="false" outlineLevel="0" collapsed="false">
      <c r="A8" s="0" t="s">
        <v>1894</v>
      </c>
      <c r="B8" s="0" t="s">
        <v>1895</v>
      </c>
      <c r="C8" s="0" t="s">
        <v>1907</v>
      </c>
      <c r="D8" s="0" t="s">
        <v>1908</v>
      </c>
      <c r="G8" s="0" t="s">
        <v>1405</v>
      </c>
      <c r="H8" s="0" t="s">
        <v>428</v>
      </c>
      <c r="J8" s="0" t="s">
        <v>1909</v>
      </c>
    </row>
    <row r="9" customFormat="false" ht="14.4" hidden="false" customHeight="false" outlineLevel="0" collapsed="false">
      <c r="A9" s="0" t="s">
        <v>1894</v>
      </c>
      <c r="B9" s="0" t="s">
        <v>1895</v>
      </c>
      <c r="C9" s="0" t="s">
        <v>1910</v>
      </c>
      <c r="D9" s="0" t="s">
        <v>1908</v>
      </c>
      <c r="G9" s="0" t="s">
        <v>1405</v>
      </c>
      <c r="H9" s="0" t="s">
        <v>428</v>
      </c>
      <c r="J9" s="0" t="s">
        <v>1911</v>
      </c>
    </row>
    <row r="10" customFormat="false" ht="14.4" hidden="false" customHeight="false" outlineLevel="0" collapsed="false">
      <c r="A10" s="0" t="s">
        <v>1894</v>
      </c>
      <c r="B10" s="0" t="s">
        <v>1895</v>
      </c>
      <c r="C10" s="0" t="s">
        <v>1912</v>
      </c>
      <c r="D10" s="0" t="s">
        <v>1908</v>
      </c>
      <c r="G10" s="0" t="s">
        <v>1405</v>
      </c>
      <c r="H10" s="0" t="s">
        <v>428</v>
      </c>
      <c r="J10" s="0" t="s">
        <v>1913</v>
      </c>
    </row>
    <row r="11" customFormat="false" ht="14.4" hidden="false" customHeight="false" outlineLevel="0" collapsed="false">
      <c r="A11" s="0" t="s">
        <v>1894</v>
      </c>
      <c r="B11" s="0" t="s">
        <v>1895</v>
      </c>
      <c r="C11" s="0" t="s">
        <v>1914</v>
      </c>
      <c r="D11" s="0" t="s">
        <v>1915</v>
      </c>
      <c r="G11" s="0" t="s">
        <v>1916</v>
      </c>
      <c r="H11" s="0" t="s">
        <v>428</v>
      </c>
    </row>
    <row r="12" customFormat="false" ht="14.4" hidden="false" customHeight="false" outlineLevel="0" collapsed="false">
      <c r="A12" s="0" t="s">
        <v>1894</v>
      </c>
      <c r="B12" s="0" t="s">
        <v>1895</v>
      </c>
      <c r="C12" s="0" t="s">
        <v>1917</v>
      </c>
      <c r="D12" s="0" t="s">
        <v>1918</v>
      </c>
      <c r="G12" s="0" t="s">
        <v>1919</v>
      </c>
      <c r="H12" s="0" t="s">
        <v>428</v>
      </c>
      <c r="J12" s="0" t="s">
        <v>1920</v>
      </c>
    </row>
    <row r="13" customFormat="false" ht="14.4" hidden="false" customHeight="false" outlineLevel="0" collapsed="false">
      <c r="A13" s="0" t="s">
        <v>1894</v>
      </c>
      <c r="B13" s="0" t="s">
        <v>1895</v>
      </c>
      <c r="C13" s="0" t="s">
        <v>65</v>
      </c>
      <c r="D13" s="0" t="s">
        <v>1921</v>
      </c>
      <c r="G13" s="0" t="s">
        <v>1922</v>
      </c>
      <c r="H13" s="0" t="s">
        <v>428</v>
      </c>
      <c r="J13" s="0" t="s">
        <v>1923</v>
      </c>
    </row>
    <row r="14" customFormat="false" ht="14.4" hidden="false" customHeight="false" outlineLevel="0" collapsed="false">
      <c r="A14" s="0" t="s">
        <v>1894</v>
      </c>
      <c r="B14" s="0" t="s">
        <v>1895</v>
      </c>
      <c r="C14" s="0" t="s">
        <v>1599</v>
      </c>
      <c r="D14" s="0" t="s">
        <v>1924</v>
      </c>
      <c r="G14" s="0" t="s">
        <v>1925</v>
      </c>
      <c r="H14" s="0" t="s">
        <v>428</v>
      </c>
      <c r="J14" s="0" t="s">
        <v>1926</v>
      </c>
    </row>
    <row r="15" customFormat="false" ht="14.4" hidden="false" customHeight="false" outlineLevel="0" collapsed="false">
      <c r="A15" s="0" t="s">
        <v>1894</v>
      </c>
      <c r="B15" s="0" t="s">
        <v>1895</v>
      </c>
      <c r="C15" s="0" t="s">
        <v>156</v>
      </c>
      <c r="D15" s="0" t="s">
        <v>157</v>
      </c>
      <c r="G15" s="0" t="s">
        <v>14</v>
      </c>
      <c r="H15" s="0" t="s">
        <v>428</v>
      </c>
      <c r="J15" s="0" t="s">
        <v>158</v>
      </c>
    </row>
    <row r="16" customFormat="false" ht="14.4" hidden="false" customHeight="false" outlineLevel="0" collapsed="false">
      <c r="A16" s="0" t="s">
        <v>1894</v>
      </c>
      <c r="B16" s="0" t="s">
        <v>1895</v>
      </c>
      <c r="C16" s="0" t="s">
        <v>1927</v>
      </c>
      <c r="D16" s="0" t="s">
        <v>1928</v>
      </c>
      <c r="G16" s="0" t="s">
        <v>1929</v>
      </c>
      <c r="H16" s="0" t="s">
        <v>428</v>
      </c>
      <c r="J16" s="0" t="s">
        <v>1930</v>
      </c>
    </row>
    <row r="17" customFormat="false" ht="14.4" hidden="false" customHeight="false" outlineLevel="0" collapsed="false">
      <c r="A17" s="0" t="s">
        <v>1894</v>
      </c>
      <c r="B17" s="0" t="s">
        <v>1895</v>
      </c>
      <c r="C17" s="0" t="s">
        <v>1931</v>
      </c>
      <c r="D17" s="0" t="s">
        <v>1932</v>
      </c>
      <c r="G17" s="0" t="s">
        <v>1933</v>
      </c>
      <c r="H17" s="0" t="s">
        <v>428</v>
      </c>
      <c r="J17" s="0" t="s">
        <v>1934</v>
      </c>
    </row>
    <row r="18" customFormat="false" ht="14.4" hidden="false" customHeight="false" outlineLevel="0" collapsed="false">
      <c r="A18" s="0" t="s">
        <v>1894</v>
      </c>
      <c r="B18" s="0" t="s">
        <v>1895</v>
      </c>
      <c r="C18" s="0" t="s">
        <v>1935</v>
      </c>
      <c r="D18" s="0" t="s">
        <v>1936</v>
      </c>
      <c r="G18" s="0" t="s">
        <v>1937</v>
      </c>
      <c r="H18" s="0" t="s">
        <v>428</v>
      </c>
      <c r="J18" s="0" t="s">
        <v>1938</v>
      </c>
    </row>
    <row r="19" customFormat="false" ht="14.4" hidden="false" customHeight="false" outlineLevel="0" collapsed="false">
      <c r="A19" s="0" t="s">
        <v>1894</v>
      </c>
      <c r="B19" s="0" t="s">
        <v>1895</v>
      </c>
      <c r="C19" s="0" t="s">
        <v>1939</v>
      </c>
      <c r="D19" s="0" t="s">
        <v>1940</v>
      </c>
      <c r="G19" s="0" t="s">
        <v>1941</v>
      </c>
      <c r="H19" s="0" t="s">
        <v>428</v>
      </c>
      <c r="J19" s="0" t="s">
        <v>1942</v>
      </c>
    </row>
    <row r="20" customFormat="false" ht="14.4" hidden="false" customHeight="false" outlineLevel="0" collapsed="false">
      <c r="A20" s="0" t="s">
        <v>1894</v>
      </c>
      <c r="B20" s="0" t="s">
        <v>1895</v>
      </c>
      <c r="C20" s="0" t="s">
        <v>1019</v>
      </c>
      <c r="D20" s="0" t="s">
        <v>1020</v>
      </c>
      <c r="G20" s="0" t="s">
        <v>1021</v>
      </c>
      <c r="H20" s="0" t="s">
        <v>428</v>
      </c>
      <c r="I20" s="0" t="s">
        <v>1022</v>
      </c>
      <c r="J20" s="0" t="s">
        <v>1023</v>
      </c>
    </row>
    <row r="21" customFormat="false" ht="14.4" hidden="false" customHeight="false" outlineLevel="0" collapsed="false">
      <c r="A21" s="0" t="s">
        <v>1894</v>
      </c>
      <c r="B21" s="0" t="s">
        <v>1895</v>
      </c>
      <c r="C21" s="0" t="s">
        <v>1024</v>
      </c>
      <c r="D21" s="0" t="s">
        <v>1020</v>
      </c>
      <c r="G21" s="0" t="s">
        <v>1021</v>
      </c>
      <c r="H21" s="0" t="s">
        <v>428</v>
      </c>
      <c r="I21" s="0" t="s">
        <v>1022</v>
      </c>
      <c r="J21" s="0" t="s">
        <v>1025</v>
      </c>
    </row>
    <row r="22" customFormat="false" ht="14.4" hidden="false" customHeight="false" outlineLevel="0" collapsed="false">
      <c r="A22" s="0" t="s">
        <v>1894</v>
      </c>
      <c r="B22" s="0" t="s">
        <v>1895</v>
      </c>
      <c r="C22" s="0" t="s">
        <v>605</v>
      </c>
      <c r="D22" s="0" t="s">
        <v>606</v>
      </c>
      <c r="G22" s="0" t="s">
        <v>607</v>
      </c>
      <c r="H22" s="0" t="s">
        <v>428</v>
      </c>
      <c r="J22" s="0" t="s">
        <v>608</v>
      </c>
    </row>
    <row r="23" customFormat="false" ht="14.4" hidden="false" customHeight="false" outlineLevel="0" collapsed="false">
      <c r="A23" s="0" t="s">
        <v>1894</v>
      </c>
      <c r="B23" s="0" t="s">
        <v>1895</v>
      </c>
      <c r="C23" s="0" t="s">
        <v>609</v>
      </c>
      <c r="D23" s="0" t="s">
        <v>610</v>
      </c>
      <c r="G23" s="0" t="s">
        <v>611</v>
      </c>
      <c r="H23" s="0" t="s">
        <v>428</v>
      </c>
      <c r="J23" s="0" t="s">
        <v>612</v>
      </c>
    </row>
    <row r="24" customFormat="false" ht="14.4" hidden="false" customHeight="false" outlineLevel="0" collapsed="false">
      <c r="A24" s="0" t="s">
        <v>1894</v>
      </c>
      <c r="B24" s="0" t="s">
        <v>1895</v>
      </c>
      <c r="C24" s="0" t="s">
        <v>159</v>
      </c>
      <c r="D24" s="0" t="s">
        <v>160</v>
      </c>
      <c r="E24" s="0" t="s">
        <v>85</v>
      </c>
      <c r="G24" s="0" t="s">
        <v>162</v>
      </c>
      <c r="H24" s="0" t="s">
        <v>428</v>
      </c>
      <c r="J24" s="0" t="s">
        <v>163</v>
      </c>
    </row>
    <row r="25" customFormat="false" ht="14.4" hidden="false" customHeight="false" outlineLevel="0" collapsed="false">
      <c r="A25" s="0" t="s">
        <v>1894</v>
      </c>
      <c r="B25" s="0" t="s">
        <v>1895</v>
      </c>
      <c r="C25" s="0" t="s">
        <v>1943</v>
      </c>
      <c r="D25" s="0" t="s">
        <v>1020</v>
      </c>
      <c r="E25" s="0" t="s">
        <v>1026</v>
      </c>
      <c r="G25" s="0" t="s">
        <v>1021</v>
      </c>
      <c r="H25" s="0" t="s">
        <v>428</v>
      </c>
      <c r="I25" s="0" t="s">
        <v>1022</v>
      </c>
      <c r="J25" s="0" t="s">
        <v>1027</v>
      </c>
    </row>
    <row r="28" customFormat="false" ht="14.4" hidden="false" customHeight="false" outlineLevel="0" collapsed="false">
      <c r="A28" s="0" t="s">
        <v>1894</v>
      </c>
      <c r="B28" s="0" t="s">
        <v>1895</v>
      </c>
      <c r="D28" s="0" t="s">
        <v>1944</v>
      </c>
      <c r="G28" s="0" t="s">
        <v>1945</v>
      </c>
      <c r="J28" s="0" t="s">
        <v>1946</v>
      </c>
    </row>
    <row r="29" customFormat="false" ht="14.4" hidden="false" customHeight="false" outlineLevel="0" collapsed="false">
      <c r="A29" s="0" t="s">
        <v>1894</v>
      </c>
      <c r="B29" s="0" t="s">
        <v>1895</v>
      </c>
      <c r="D29" s="0" t="s">
        <v>1947</v>
      </c>
      <c r="G29" s="0" t="s">
        <v>1948</v>
      </c>
      <c r="J29" s="0" t="s">
        <v>1946</v>
      </c>
    </row>
    <row r="32" customFormat="false" ht="14.4" hidden="false" customHeight="false" outlineLevel="0" collapsed="false">
      <c r="A32" s="0" t="s">
        <v>1894</v>
      </c>
      <c r="B32" s="0" t="s">
        <v>1949</v>
      </c>
      <c r="C32" s="0" t="s">
        <v>184</v>
      </c>
      <c r="D32" s="0" t="s">
        <v>185</v>
      </c>
      <c r="E32" s="0" t="s">
        <v>1950</v>
      </c>
      <c r="G32" s="0" t="s">
        <v>187</v>
      </c>
      <c r="H32" s="0" t="s">
        <v>428</v>
      </c>
      <c r="I32" s="0" t="s">
        <v>188</v>
      </c>
      <c r="J32" s="0" t="s">
        <v>189</v>
      </c>
    </row>
    <row r="33" customFormat="false" ht="14.4" hidden="false" customHeight="false" outlineLevel="0" collapsed="false">
      <c r="A33" s="0" t="s">
        <v>1894</v>
      </c>
      <c r="B33" s="0" t="s">
        <v>1949</v>
      </c>
      <c r="C33" s="0" t="s">
        <v>190</v>
      </c>
      <c r="D33" s="0" t="s">
        <v>185</v>
      </c>
      <c r="E33" s="0" t="s">
        <v>1950</v>
      </c>
      <c r="G33" s="0" t="s">
        <v>187</v>
      </c>
      <c r="H33" s="0" t="s">
        <v>428</v>
      </c>
      <c r="I33" s="0" t="s">
        <v>191</v>
      </c>
      <c r="J33" s="0" t="s">
        <v>192</v>
      </c>
    </row>
    <row r="34" customFormat="false" ht="14.4" hidden="false" customHeight="false" outlineLevel="0" collapsed="false">
      <c r="A34" s="0" t="s">
        <v>1894</v>
      </c>
      <c r="B34" s="0" t="s">
        <v>1949</v>
      </c>
      <c r="C34" s="0" t="s">
        <v>193</v>
      </c>
      <c r="D34" s="0" t="s">
        <v>185</v>
      </c>
      <c r="E34" s="0" t="s">
        <v>1950</v>
      </c>
      <c r="G34" s="0" t="s">
        <v>187</v>
      </c>
      <c r="H34" s="0" t="s">
        <v>428</v>
      </c>
      <c r="I34" s="0" t="s">
        <v>188</v>
      </c>
      <c r="J34" s="0" t="s">
        <v>194</v>
      </c>
    </row>
    <row r="35" customFormat="false" ht="14.4" hidden="false" customHeight="false" outlineLevel="0" collapsed="false">
      <c r="A35" s="0" t="s">
        <v>1894</v>
      </c>
      <c r="B35" s="0" t="s">
        <v>1949</v>
      </c>
      <c r="C35" s="0" t="s">
        <v>195</v>
      </c>
      <c r="D35" s="0" t="s">
        <v>196</v>
      </c>
      <c r="G35" s="0" t="s">
        <v>197</v>
      </c>
      <c r="H35" s="0" t="s">
        <v>428</v>
      </c>
      <c r="I35" s="0" t="s">
        <v>188</v>
      </c>
      <c r="J35" s="0" t="s">
        <v>198</v>
      </c>
    </row>
    <row r="36" customFormat="false" ht="14.4" hidden="false" customHeight="false" outlineLevel="0" collapsed="false">
      <c r="A36" s="0" t="s">
        <v>1894</v>
      </c>
      <c r="B36" s="0" t="s">
        <v>1949</v>
      </c>
      <c r="C36" s="0" t="s">
        <v>199</v>
      </c>
      <c r="D36" s="0" t="s">
        <v>57</v>
      </c>
      <c r="G36" s="0" t="s">
        <v>58</v>
      </c>
      <c r="H36" s="0" t="s">
        <v>428</v>
      </c>
      <c r="I36" s="0" t="s">
        <v>188</v>
      </c>
      <c r="J36" s="0" t="s">
        <v>200</v>
      </c>
    </row>
    <row r="37" customFormat="false" ht="14.4" hidden="false" customHeight="false" outlineLevel="0" collapsed="false">
      <c r="A37" s="0" t="s">
        <v>1894</v>
      </c>
      <c r="B37" s="0" t="s">
        <v>1949</v>
      </c>
      <c r="C37" s="0" t="s">
        <v>919</v>
      </c>
      <c r="D37" s="0" t="s">
        <v>1951</v>
      </c>
      <c r="E37" s="0" t="s">
        <v>57</v>
      </c>
      <c r="G37" s="0" t="s">
        <v>1952</v>
      </c>
      <c r="H37" s="0" t="s">
        <v>428</v>
      </c>
      <c r="I37" s="0" t="s">
        <v>1953</v>
      </c>
      <c r="J37" s="0" t="s">
        <v>1954</v>
      </c>
    </row>
    <row r="38" customFormat="false" ht="14.4" hidden="false" customHeight="false" outlineLevel="0" collapsed="false">
      <c r="A38" s="0" t="s">
        <v>1894</v>
      </c>
      <c r="B38" s="0" t="s">
        <v>1949</v>
      </c>
      <c r="C38" s="0" t="s">
        <v>1841</v>
      </c>
      <c r="D38" s="0" t="s">
        <v>1842</v>
      </c>
      <c r="G38" s="0" t="s">
        <v>1843</v>
      </c>
      <c r="H38" s="0" t="s">
        <v>1844</v>
      </c>
      <c r="J38" s="0" t="s">
        <v>1845</v>
      </c>
    </row>
    <row r="39" customFormat="false" ht="14.4" hidden="false" customHeight="false" outlineLevel="0" collapsed="false">
      <c r="A39" s="0" t="s">
        <v>1894</v>
      </c>
      <c r="B39" s="0" t="s">
        <v>1949</v>
      </c>
      <c r="C39" s="0" t="s">
        <v>549</v>
      </c>
      <c r="D39" s="0" t="s">
        <v>550</v>
      </c>
      <c r="E39" s="0" t="s">
        <v>551</v>
      </c>
      <c r="G39" s="0" t="s">
        <v>552</v>
      </c>
      <c r="H39" s="0" t="s">
        <v>428</v>
      </c>
      <c r="J39" s="0" t="s">
        <v>553</v>
      </c>
    </row>
    <row r="40" customFormat="false" ht="14.4" hidden="false" customHeight="false" outlineLevel="0" collapsed="false">
      <c r="A40" s="0" t="s">
        <v>1894</v>
      </c>
      <c r="B40" s="0" t="s">
        <v>1949</v>
      </c>
      <c r="C40" s="0" t="s">
        <v>1846</v>
      </c>
      <c r="D40" s="0" t="s">
        <v>550</v>
      </c>
      <c r="E40" s="0" t="s">
        <v>551</v>
      </c>
      <c r="G40" s="0" t="s">
        <v>552</v>
      </c>
      <c r="H40" s="0" t="s">
        <v>428</v>
      </c>
      <c r="J40" s="0" t="s">
        <v>1847</v>
      </c>
    </row>
    <row r="41" customFormat="false" ht="14.4" hidden="false" customHeight="false" outlineLevel="0" collapsed="false">
      <c r="A41" s="0" t="s">
        <v>1894</v>
      </c>
      <c r="B41" s="0" t="s">
        <v>1949</v>
      </c>
      <c r="C41" s="0" t="s">
        <v>1955</v>
      </c>
      <c r="D41" s="0" t="s">
        <v>1956</v>
      </c>
      <c r="G41" s="0" t="s">
        <v>1957</v>
      </c>
      <c r="H41" s="0" t="s">
        <v>428</v>
      </c>
      <c r="J41" s="0" t="s">
        <v>1958</v>
      </c>
    </row>
    <row r="42" customFormat="false" ht="14.4" hidden="false" customHeight="false" outlineLevel="0" collapsed="false">
      <c r="A42" s="0" t="s">
        <v>1894</v>
      </c>
      <c r="B42" s="0" t="s">
        <v>1949</v>
      </c>
      <c r="C42" s="0" t="s">
        <v>1959</v>
      </c>
      <c r="D42" s="0" t="s">
        <v>1956</v>
      </c>
      <c r="G42" s="0" t="s">
        <v>1957</v>
      </c>
      <c r="H42" s="0" t="s">
        <v>428</v>
      </c>
      <c r="J42" s="0" t="s">
        <v>1960</v>
      </c>
    </row>
    <row r="43" customFormat="false" ht="14.4" hidden="false" customHeight="false" outlineLevel="0" collapsed="false">
      <c r="A43" s="0" t="s">
        <v>1894</v>
      </c>
      <c r="B43" s="0" t="s">
        <v>1949</v>
      </c>
      <c r="C43" s="0" t="s">
        <v>1961</v>
      </c>
      <c r="D43" s="0" t="s">
        <v>1962</v>
      </c>
      <c r="G43" s="0" t="s">
        <v>1963</v>
      </c>
      <c r="H43" s="0" t="s">
        <v>428</v>
      </c>
      <c r="J43" s="0" t="s">
        <v>1964</v>
      </c>
    </row>
    <row r="44" customFormat="false" ht="14.4" hidden="false" customHeight="false" outlineLevel="0" collapsed="false">
      <c r="A44" s="0" t="s">
        <v>1894</v>
      </c>
      <c r="B44" s="0" t="s">
        <v>1949</v>
      </c>
      <c r="C44" s="0" t="s">
        <v>1965</v>
      </c>
      <c r="D44" s="0" t="s">
        <v>1493</v>
      </c>
      <c r="G44" s="0" t="s">
        <v>1494</v>
      </c>
      <c r="H44" s="0" t="s">
        <v>428</v>
      </c>
      <c r="J44" s="0" t="s">
        <v>1966</v>
      </c>
    </row>
    <row r="45" customFormat="false" ht="14.4" hidden="false" customHeight="false" outlineLevel="0" collapsed="false">
      <c r="A45" s="0" t="s">
        <v>1894</v>
      </c>
      <c r="B45" s="0" t="s">
        <v>1949</v>
      </c>
      <c r="C45" s="0" t="s">
        <v>572</v>
      </c>
      <c r="D45" s="0" t="s">
        <v>573</v>
      </c>
      <c r="G45" s="0" t="s">
        <v>574</v>
      </c>
      <c r="H45" s="0" t="s">
        <v>428</v>
      </c>
      <c r="J45" s="0" t="s">
        <v>575</v>
      </c>
    </row>
    <row r="46" customFormat="false" ht="14.4" hidden="false" customHeight="false" outlineLevel="0" collapsed="false">
      <c r="A46" s="0" t="s">
        <v>1894</v>
      </c>
      <c r="B46" s="0" t="s">
        <v>1949</v>
      </c>
      <c r="C46" s="0" t="s">
        <v>168</v>
      </c>
      <c r="D46" s="0" t="s">
        <v>1967</v>
      </c>
      <c r="G46" s="0" t="s">
        <v>1968</v>
      </c>
      <c r="H46" s="0" t="s">
        <v>428</v>
      </c>
      <c r="J46" s="0" t="s">
        <v>1969</v>
      </c>
    </row>
    <row r="47" customFormat="false" ht="14.4" hidden="false" customHeight="false" outlineLevel="0" collapsed="false">
      <c r="A47" s="0" t="s">
        <v>1894</v>
      </c>
      <c r="B47" s="0" t="s">
        <v>1949</v>
      </c>
      <c r="C47" s="0" t="s">
        <v>1970</v>
      </c>
      <c r="D47" s="0" t="s">
        <v>1967</v>
      </c>
      <c r="G47" s="0" t="s">
        <v>1968</v>
      </c>
      <c r="H47" s="0" t="s">
        <v>428</v>
      </c>
      <c r="J47" s="0" t="s">
        <v>1971</v>
      </c>
    </row>
    <row r="48" customFormat="false" ht="14.4" hidden="false" customHeight="false" outlineLevel="0" collapsed="false">
      <c r="A48" s="0" t="s">
        <v>1894</v>
      </c>
      <c r="B48" s="0" t="s">
        <v>1949</v>
      </c>
      <c r="C48" s="0" t="s">
        <v>1972</v>
      </c>
      <c r="D48" s="0" t="s">
        <v>1849</v>
      </c>
      <c r="G48" s="0" t="s">
        <v>1850</v>
      </c>
      <c r="H48" s="0" t="s">
        <v>428</v>
      </c>
      <c r="J48" s="0" t="s">
        <v>1973</v>
      </c>
    </row>
    <row r="49" customFormat="false" ht="14.4" hidden="false" customHeight="false" outlineLevel="0" collapsed="false">
      <c r="A49" s="0" t="s">
        <v>1894</v>
      </c>
      <c r="B49" s="0" t="s">
        <v>1949</v>
      </c>
      <c r="C49" s="0" t="s">
        <v>1974</v>
      </c>
      <c r="D49" s="0" t="s">
        <v>1849</v>
      </c>
      <c r="G49" s="0" t="s">
        <v>1850</v>
      </c>
      <c r="H49" s="0" t="s">
        <v>428</v>
      </c>
      <c r="J49" s="0" t="s">
        <v>1975</v>
      </c>
    </row>
    <row r="50" customFormat="false" ht="14.4" hidden="false" customHeight="false" outlineLevel="0" collapsed="false">
      <c r="A50" s="0" t="s">
        <v>1894</v>
      </c>
      <c r="B50" s="0" t="s">
        <v>1949</v>
      </c>
      <c r="C50" s="0" t="s">
        <v>1848</v>
      </c>
      <c r="D50" s="0" t="s">
        <v>1849</v>
      </c>
      <c r="G50" s="0" t="s">
        <v>1850</v>
      </c>
      <c r="H50" s="0" t="s">
        <v>428</v>
      </c>
      <c r="J50" s="0" t="s">
        <v>1851</v>
      </c>
    </row>
    <row r="51" customFormat="false" ht="14.4" hidden="false" customHeight="false" outlineLevel="0" collapsed="false">
      <c r="A51" s="0" t="s">
        <v>1894</v>
      </c>
      <c r="B51" s="0" t="s">
        <v>1949</v>
      </c>
      <c r="C51" s="0" t="s">
        <v>1976</v>
      </c>
      <c r="D51" s="0" t="s">
        <v>1849</v>
      </c>
      <c r="G51" s="0" t="s">
        <v>1850</v>
      </c>
      <c r="H51" s="0" t="s">
        <v>428</v>
      </c>
      <c r="J51" s="0" t="s">
        <v>1977</v>
      </c>
    </row>
    <row r="52" customFormat="false" ht="14.4" hidden="false" customHeight="false" outlineLevel="0" collapsed="false">
      <c r="A52" s="0" t="s">
        <v>1894</v>
      </c>
      <c r="B52" s="0" t="s">
        <v>1949</v>
      </c>
      <c r="C52" s="0" t="s">
        <v>1978</v>
      </c>
      <c r="D52" s="0" t="s">
        <v>1849</v>
      </c>
      <c r="G52" s="0" t="s">
        <v>1850</v>
      </c>
      <c r="H52" s="0" t="s">
        <v>428</v>
      </c>
      <c r="J52" s="0" t="s">
        <v>1979</v>
      </c>
    </row>
    <row r="53" customFormat="false" ht="14.4" hidden="false" customHeight="false" outlineLevel="0" collapsed="false">
      <c r="A53" s="0" t="s">
        <v>1894</v>
      </c>
      <c r="B53" s="0" t="s">
        <v>1949</v>
      </c>
      <c r="C53" s="0" t="s">
        <v>1980</v>
      </c>
      <c r="D53" s="0" t="s">
        <v>1849</v>
      </c>
      <c r="G53" s="0" t="s">
        <v>1850</v>
      </c>
      <c r="H53" s="0" t="s">
        <v>428</v>
      </c>
      <c r="J53" s="0" t="s">
        <v>1981</v>
      </c>
    </row>
    <row r="54" customFormat="false" ht="14.4" hidden="false" customHeight="false" outlineLevel="0" collapsed="false">
      <c r="A54" s="0" t="s">
        <v>1894</v>
      </c>
      <c r="B54" s="0" t="s">
        <v>1949</v>
      </c>
      <c r="C54" s="0" t="s">
        <v>1982</v>
      </c>
      <c r="D54" s="0" t="s">
        <v>1849</v>
      </c>
      <c r="G54" s="0" t="s">
        <v>1850</v>
      </c>
      <c r="H54" s="0" t="s">
        <v>428</v>
      </c>
      <c r="J54" s="0" t="s">
        <v>1983</v>
      </c>
    </row>
    <row r="55" customFormat="false" ht="14.4" hidden="false" customHeight="false" outlineLevel="0" collapsed="false">
      <c r="A55" s="0" t="s">
        <v>1894</v>
      </c>
      <c r="B55" s="0" t="s">
        <v>1949</v>
      </c>
      <c r="C55" s="0" t="s">
        <v>1984</v>
      </c>
      <c r="D55" s="0" t="s">
        <v>1849</v>
      </c>
      <c r="G55" s="0" t="s">
        <v>1850</v>
      </c>
      <c r="H55" s="0" t="s">
        <v>428</v>
      </c>
      <c r="J55" s="0" t="s">
        <v>1985</v>
      </c>
    </row>
    <row r="58" customFormat="false" ht="14.4" hidden="false" customHeight="false" outlineLevel="0" collapsed="false">
      <c r="A58" s="0" t="s">
        <v>1894</v>
      </c>
      <c r="B58" s="0" t="s">
        <v>1949</v>
      </c>
      <c r="D58" s="0" t="s">
        <v>1986</v>
      </c>
      <c r="G58" s="0" t="s">
        <v>1987</v>
      </c>
      <c r="J58" s="0" t="s">
        <v>1988</v>
      </c>
    </row>
    <row r="59" customFormat="false" ht="14.4" hidden="false" customHeight="false" outlineLevel="0" collapsed="false">
      <c r="A59" s="0" t="s">
        <v>1894</v>
      </c>
      <c r="B59" s="0" t="s">
        <v>1949</v>
      </c>
      <c r="D59" s="0" t="s">
        <v>1989</v>
      </c>
      <c r="G59" s="0" t="s">
        <v>1990</v>
      </c>
      <c r="J59" s="0" t="s">
        <v>1991</v>
      </c>
    </row>
    <row r="60" customFormat="false" ht="14.4" hidden="false" customHeight="false" outlineLevel="0" collapsed="false">
      <c r="A60" s="0" t="s">
        <v>1894</v>
      </c>
      <c r="B60" s="0" t="s">
        <v>1949</v>
      </c>
      <c r="D60" s="0" t="s">
        <v>1992</v>
      </c>
      <c r="G60" s="0" t="s">
        <v>1993</v>
      </c>
      <c r="J60" s="0" t="s">
        <v>1994</v>
      </c>
    </row>
    <row r="64" customFormat="false" ht="14.4" hidden="false" customHeight="false" outlineLevel="0" collapsed="false">
      <c r="A64" s="0" t="s">
        <v>1894</v>
      </c>
      <c r="B64" s="0" t="s">
        <v>1995</v>
      </c>
      <c r="C64" s="0" t="s">
        <v>1169</v>
      </c>
      <c r="D64" s="0" t="s">
        <v>1170</v>
      </c>
      <c r="E64" s="0" t="s">
        <v>57</v>
      </c>
      <c r="G64" s="0" t="s">
        <v>58</v>
      </c>
      <c r="H64" s="0" t="s">
        <v>428</v>
      </c>
      <c r="I64" s="0" t="s">
        <v>59</v>
      </c>
      <c r="J64" s="0" t="s">
        <v>1171</v>
      </c>
    </row>
    <row r="65" customFormat="false" ht="14.4" hidden="false" customHeight="false" outlineLevel="0" collapsed="false">
      <c r="A65" s="0" t="s">
        <v>1894</v>
      </c>
      <c r="B65" s="0" t="s">
        <v>1995</v>
      </c>
      <c r="C65" s="0" t="s">
        <v>1172</v>
      </c>
      <c r="D65" s="0" t="s">
        <v>1170</v>
      </c>
      <c r="E65" s="0" t="s">
        <v>57</v>
      </c>
      <c r="G65" s="0" t="s">
        <v>1173</v>
      </c>
      <c r="H65" s="0" t="s">
        <v>428</v>
      </c>
      <c r="J65" s="0" t="s">
        <v>1174</v>
      </c>
    </row>
    <row r="66" customFormat="false" ht="14.4" hidden="false" customHeight="false" outlineLevel="0" collapsed="false">
      <c r="A66" s="0" t="s">
        <v>1894</v>
      </c>
      <c r="B66" s="0" t="s">
        <v>1995</v>
      </c>
      <c r="C66" s="0" t="s">
        <v>1996</v>
      </c>
      <c r="D66" s="0" t="s">
        <v>1170</v>
      </c>
      <c r="E66" s="0" t="s">
        <v>57</v>
      </c>
      <c r="G66" s="0" t="s">
        <v>1173</v>
      </c>
      <c r="H66" s="0" t="s">
        <v>428</v>
      </c>
      <c r="J66" s="0" t="s">
        <v>1997</v>
      </c>
    </row>
    <row r="67" customFormat="false" ht="14.4" hidden="false" customHeight="false" outlineLevel="0" collapsed="false">
      <c r="A67" s="0" t="s">
        <v>1894</v>
      </c>
      <c r="B67" s="0" t="s">
        <v>1995</v>
      </c>
      <c r="C67" s="0" t="s">
        <v>1998</v>
      </c>
      <c r="D67" s="0" t="s">
        <v>1842</v>
      </c>
      <c r="G67" s="0" t="s">
        <v>1843</v>
      </c>
      <c r="H67" s="0" t="s">
        <v>1844</v>
      </c>
      <c r="J67" s="0" t="s">
        <v>1999</v>
      </c>
    </row>
    <row r="68" customFormat="false" ht="14.4" hidden="false" customHeight="false" outlineLevel="0" collapsed="false">
      <c r="A68" s="0" t="s">
        <v>1894</v>
      </c>
      <c r="B68" s="0" t="s">
        <v>1995</v>
      </c>
      <c r="C68" s="0" t="s">
        <v>107</v>
      </c>
      <c r="D68" s="0" t="s">
        <v>1842</v>
      </c>
      <c r="G68" s="0" t="s">
        <v>1843</v>
      </c>
      <c r="H68" s="0" t="s">
        <v>1844</v>
      </c>
      <c r="J68" s="0" t="s">
        <v>2000</v>
      </c>
    </row>
    <row r="69" customFormat="false" ht="14.4" hidden="false" customHeight="false" outlineLevel="0" collapsed="false">
      <c r="A69" s="0" t="s">
        <v>1894</v>
      </c>
      <c r="B69" s="0" t="s">
        <v>1995</v>
      </c>
      <c r="C69" s="0" t="s">
        <v>2001</v>
      </c>
      <c r="D69" s="0" t="s">
        <v>1842</v>
      </c>
      <c r="G69" s="0" t="s">
        <v>1843</v>
      </c>
      <c r="H69" s="0" t="s">
        <v>1844</v>
      </c>
      <c r="J69" s="0" t="s">
        <v>2002</v>
      </c>
    </row>
    <row r="70" customFormat="false" ht="14.4" hidden="false" customHeight="false" outlineLevel="0" collapsed="false">
      <c r="A70" s="0" t="s">
        <v>1894</v>
      </c>
      <c r="B70" s="0" t="s">
        <v>1995</v>
      </c>
      <c r="C70" s="0" t="s">
        <v>2003</v>
      </c>
      <c r="D70" s="0" t="s">
        <v>1842</v>
      </c>
      <c r="G70" s="0" t="s">
        <v>1843</v>
      </c>
      <c r="H70" s="0" t="s">
        <v>1844</v>
      </c>
      <c r="J70" s="0" t="s">
        <v>2004</v>
      </c>
    </row>
    <row r="71" customFormat="false" ht="14.4" hidden="false" customHeight="false" outlineLevel="0" collapsed="false">
      <c r="A71" s="0" t="s">
        <v>1894</v>
      </c>
      <c r="B71" s="0" t="s">
        <v>1995</v>
      </c>
      <c r="C71" s="0" t="s">
        <v>2005</v>
      </c>
      <c r="D71" s="0" t="s">
        <v>1842</v>
      </c>
      <c r="G71" s="0" t="s">
        <v>1843</v>
      </c>
      <c r="H71" s="0" t="s">
        <v>1844</v>
      </c>
      <c r="J71" s="0" t="s">
        <v>2006</v>
      </c>
    </row>
    <row r="72" customFormat="false" ht="14.4" hidden="false" customHeight="false" outlineLevel="0" collapsed="false">
      <c r="A72" s="0" t="s">
        <v>1894</v>
      </c>
      <c r="B72" s="0" t="s">
        <v>1995</v>
      </c>
      <c r="C72" s="0" t="s">
        <v>2007</v>
      </c>
      <c r="D72" s="0" t="s">
        <v>1842</v>
      </c>
      <c r="G72" s="0" t="s">
        <v>1843</v>
      </c>
      <c r="H72" s="0" t="s">
        <v>1844</v>
      </c>
      <c r="J72" s="0" t="s">
        <v>2008</v>
      </c>
    </row>
    <row r="73" customFormat="false" ht="14.4" hidden="false" customHeight="false" outlineLevel="0" collapsed="false">
      <c r="A73" s="0" t="s">
        <v>1894</v>
      </c>
      <c r="B73" s="0" t="s">
        <v>1995</v>
      </c>
      <c r="C73" s="0" t="s">
        <v>2009</v>
      </c>
      <c r="D73" s="0" t="s">
        <v>1842</v>
      </c>
      <c r="G73" s="0" t="s">
        <v>1843</v>
      </c>
      <c r="H73" s="0" t="s">
        <v>1844</v>
      </c>
      <c r="J73" s="0" t="s">
        <v>2010</v>
      </c>
    </row>
    <row r="74" customFormat="false" ht="14.4" hidden="false" customHeight="false" outlineLevel="0" collapsed="false">
      <c r="A74" s="0" t="s">
        <v>1894</v>
      </c>
      <c r="B74" s="0" t="s">
        <v>1995</v>
      </c>
      <c r="C74" s="0" t="s">
        <v>2011</v>
      </c>
      <c r="D74" s="0" t="s">
        <v>1842</v>
      </c>
      <c r="G74" s="0" t="s">
        <v>1843</v>
      </c>
      <c r="H74" s="0" t="s">
        <v>1844</v>
      </c>
      <c r="J74" s="0" t="s">
        <v>2012</v>
      </c>
    </row>
    <row r="75" customFormat="false" ht="14.4" hidden="false" customHeight="false" outlineLevel="0" collapsed="false">
      <c r="A75" s="0" t="s">
        <v>1894</v>
      </c>
      <c r="B75" s="0" t="s">
        <v>1995</v>
      </c>
      <c r="C75" s="0" t="s">
        <v>2013</v>
      </c>
      <c r="D75" s="0" t="s">
        <v>1842</v>
      </c>
      <c r="G75" s="0" t="s">
        <v>1843</v>
      </c>
      <c r="H75" s="0" t="s">
        <v>1844</v>
      </c>
      <c r="J75" s="0" t="s">
        <v>2014</v>
      </c>
    </row>
    <row r="76" customFormat="false" ht="14.4" hidden="false" customHeight="false" outlineLevel="0" collapsed="false">
      <c r="A76" s="0" t="s">
        <v>1894</v>
      </c>
      <c r="B76" s="0" t="s">
        <v>1995</v>
      </c>
      <c r="C76" s="0" t="s">
        <v>2015</v>
      </c>
      <c r="D76" s="0" t="s">
        <v>2016</v>
      </c>
      <c r="G76" s="0" t="s">
        <v>2017</v>
      </c>
      <c r="H76" s="0" t="s">
        <v>2018</v>
      </c>
      <c r="J76" s="0" t="s">
        <v>2019</v>
      </c>
    </row>
    <row r="77" customFormat="false" ht="14.4" hidden="false" customHeight="false" outlineLevel="0" collapsed="false">
      <c r="A77" s="0" t="s">
        <v>1894</v>
      </c>
      <c r="B77" s="0" t="s">
        <v>1995</v>
      </c>
      <c r="C77" s="0" t="s">
        <v>2020</v>
      </c>
      <c r="D77" s="0" t="s">
        <v>2021</v>
      </c>
      <c r="G77" s="0" t="s">
        <v>2022</v>
      </c>
      <c r="H77" s="0" t="s">
        <v>2018</v>
      </c>
      <c r="I77" s="0" t="s">
        <v>2023</v>
      </c>
      <c r="J77" s="0" t="s">
        <v>2024</v>
      </c>
    </row>
    <row r="78" customFormat="false" ht="14.4" hidden="false" customHeight="false" outlineLevel="0" collapsed="false">
      <c r="A78" s="0" t="s">
        <v>1894</v>
      </c>
      <c r="B78" s="0" t="s">
        <v>1995</v>
      </c>
      <c r="C78" s="0" t="s">
        <v>2025</v>
      </c>
      <c r="D78" s="0" t="s">
        <v>2026</v>
      </c>
      <c r="G78" s="0" t="s">
        <v>2027</v>
      </c>
      <c r="H78" s="0" t="s">
        <v>2018</v>
      </c>
      <c r="J78" s="0" t="s">
        <v>2028</v>
      </c>
    </row>
    <row r="79" customFormat="false" ht="14.4" hidden="false" customHeight="false" outlineLevel="0" collapsed="false">
      <c r="A79" s="0" t="s">
        <v>1894</v>
      </c>
      <c r="B79" s="0" t="s">
        <v>1995</v>
      </c>
      <c r="C79" s="0" t="s">
        <v>1048</v>
      </c>
      <c r="D79" s="0" t="s">
        <v>2026</v>
      </c>
      <c r="G79" s="0" t="s">
        <v>2027</v>
      </c>
      <c r="H79" s="0" t="s">
        <v>2018</v>
      </c>
      <c r="J79" s="0" t="s">
        <v>2029</v>
      </c>
    </row>
    <row r="80" customFormat="false" ht="14.4" hidden="false" customHeight="false" outlineLevel="0" collapsed="false">
      <c r="A80" s="0" t="s">
        <v>1894</v>
      </c>
      <c r="B80" s="0" t="s">
        <v>1995</v>
      </c>
      <c r="C80" s="0" t="s">
        <v>2030</v>
      </c>
      <c r="D80" s="0" t="s">
        <v>2026</v>
      </c>
      <c r="G80" s="0" t="s">
        <v>2027</v>
      </c>
      <c r="H80" s="0" t="s">
        <v>2018</v>
      </c>
      <c r="J80" s="0" t="s">
        <v>2031</v>
      </c>
    </row>
    <row r="81" customFormat="false" ht="14.4" hidden="false" customHeight="false" outlineLevel="0" collapsed="false">
      <c r="A81" s="0" t="s">
        <v>1894</v>
      </c>
      <c r="B81" s="0" t="s">
        <v>1995</v>
      </c>
      <c r="C81" s="0" t="s">
        <v>2032</v>
      </c>
      <c r="D81" s="0" t="s">
        <v>2033</v>
      </c>
      <c r="G81" s="0" t="s">
        <v>2034</v>
      </c>
      <c r="H81" s="0" t="s">
        <v>2018</v>
      </c>
      <c r="J81" s="0" t="s">
        <v>2035</v>
      </c>
    </row>
    <row r="82" customFormat="false" ht="14.4" hidden="false" customHeight="false" outlineLevel="0" collapsed="false">
      <c r="A82" s="0" t="s">
        <v>1894</v>
      </c>
      <c r="B82" s="0" t="s">
        <v>1995</v>
      </c>
      <c r="C82" s="0" t="s">
        <v>2036</v>
      </c>
      <c r="D82" s="0" t="s">
        <v>1409</v>
      </c>
      <c r="G82" s="0" t="s">
        <v>1410</v>
      </c>
      <c r="H82" s="0" t="s">
        <v>2018</v>
      </c>
      <c r="I82" s="0" t="s">
        <v>2037</v>
      </c>
      <c r="J82" s="0" t="s">
        <v>2038</v>
      </c>
    </row>
    <row r="83" customFormat="false" ht="14.4" hidden="false" customHeight="false" outlineLevel="0" collapsed="false">
      <c r="A83" s="0" t="s">
        <v>1894</v>
      </c>
      <c r="B83" s="0" t="s">
        <v>1995</v>
      </c>
      <c r="C83" s="0" t="s">
        <v>2039</v>
      </c>
      <c r="D83" s="0" t="s">
        <v>2040</v>
      </c>
      <c r="G83" s="0" t="s">
        <v>607</v>
      </c>
      <c r="H83" s="0" t="s">
        <v>2018</v>
      </c>
      <c r="J83" s="0" t="s">
        <v>2041</v>
      </c>
    </row>
    <row r="84" customFormat="false" ht="14.4" hidden="false" customHeight="false" outlineLevel="0" collapsed="false">
      <c r="A84" s="0" t="s">
        <v>1894</v>
      </c>
      <c r="B84" s="0" t="s">
        <v>1995</v>
      </c>
      <c r="C84" s="0" t="s">
        <v>2042</v>
      </c>
      <c r="D84" s="0" t="s">
        <v>2040</v>
      </c>
      <c r="G84" s="0" t="s">
        <v>607</v>
      </c>
      <c r="H84" s="0" t="s">
        <v>2018</v>
      </c>
      <c r="J84" s="0" t="s">
        <v>2043</v>
      </c>
    </row>
    <row r="85" customFormat="false" ht="14.4" hidden="false" customHeight="false" outlineLevel="0" collapsed="false">
      <c r="A85" s="0" t="s">
        <v>1894</v>
      </c>
      <c r="B85" s="0" t="s">
        <v>1995</v>
      </c>
      <c r="C85" s="0" t="s">
        <v>2044</v>
      </c>
      <c r="D85" s="0" t="s">
        <v>2040</v>
      </c>
      <c r="G85" s="0" t="s">
        <v>607</v>
      </c>
      <c r="H85" s="0" t="s">
        <v>2018</v>
      </c>
      <c r="J85" s="0" t="s">
        <v>2045</v>
      </c>
    </row>
    <row r="86" customFormat="false" ht="14.4" hidden="false" customHeight="false" outlineLevel="0" collapsed="false">
      <c r="A86" s="0" t="s">
        <v>1894</v>
      </c>
      <c r="B86" s="0" t="s">
        <v>1995</v>
      </c>
      <c r="C86" s="0" t="s">
        <v>2046</v>
      </c>
      <c r="D86" s="0" t="s">
        <v>2047</v>
      </c>
      <c r="G86" s="0" t="s">
        <v>2048</v>
      </c>
      <c r="H86" s="0" t="s">
        <v>2018</v>
      </c>
      <c r="I86" s="0" t="s">
        <v>2049</v>
      </c>
      <c r="J86" s="0" t="s">
        <v>2050</v>
      </c>
    </row>
    <row r="87" customFormat="false" ht="14.4" hidden="false" customHeight="false" outlineLevel="0" collapsed="false">
      <c r="A87" s="0" t="s">
        <v>1894</v>
      </c>
      <c r="B87" s="0" t="s">
        <v>1995</v>
      </c>
      <c r="C87" s="0" t="s">
        <v>801</v>
      </c>
      <c r="D87" s="0" t="s">
        <v>2051</v>
      </c>
      <c r="G87" s="0" t="s">
        <v>2052</v>
      </c>
      <c r="H87" s="0" t="s">
        <v>2018</v>
      </c>
      <c r="J87" s="0" t="s">
        <v>2053</v>
      </c>
    </row>
    <row r="88" customFormat="false" ht="14.4" hidden="false" customHeight="false" outlineLevel="0" collapsed="false">
      <c r="A88" s="0" t="s">
        <v>1894</v>
      </c>
      <c r="B88" s="0" t="s">
        <v>1995</v>
      </c>
      <c r="C88" s="0" t="s">
        <v>1846</v>
      </c>
      <c r="D88" s="0" t="s">
        <v>2054</v>
      </c>
      <c r="G88" s="0" t="s">
        <v>2055</v>
      </c>
      <c r="H88" s="0" t="s">
        <v>2018</v>
      </c>
      <c r="J88" s="0" t="s">
        <v>2056</v>
      </c>
    </row>
    <row r="89" customFormat="false" ht="14.4" hidden="false" customHeight="false" outlineLevel="0" collapsed="false">
      <c r="A89" s="0" t="s">
        <v>1894</v>
      </c>
      <c r="B89" s="0" t="s">
        <v>1995</v>
      </c>
      <c r="C89" s="0" t="s">
        <v>347</v>
      </c>
      <c r="D89" s="0" t="s">
        <v>2054</v>
      </c>
      <c r="G89" s="0" t="s">
        <v>2057</v>
      </c>
      <c r="H89" s="0" t="s">
        <v>2018</v>
      </c>
      <c r="J89" s="0" t="s">
        <v>2058</v>
      </c>
    </row>
    <row r="95" customFormat="false" ht="14.4" hidden="false" customHeight="false" outlineLevel="0" collapsed="false">
      <c r="A95" s="0" t="s">
        <v>1894</v>
      </c>
      <c r="B95" s="0" t="s">
        <v>2059</v>
      </c>
      <c r="C95" s="0" t="s">
        <v>2060</v>
      </c>
      <c r="D95" s="0" t="s">
        <v>57</v>
      </c>
      <c r="G95" s="0" t="s">
        <v>58</v>
      </c>
      <c r="H95" s="0" t="s">
        <v>15</v>
      </c>
      <c r="I95" s="0" t="s">
        <v>59</v>
      </c>
      <c r="J95" s="0" t="s">
        <v>2061</v>
      </c>
    </row>
    <row r="96" customFormat="false" ht="14.4" hidden="false" customHeight="false" outlineLevel="0" collapsed="false">
      <c r="A96" s="0" t="s">
        <v>1894</v>
      </c>
      <c r="B96" s="0" t="s">
        <v>2059</v>
      </c>
      <c r="C96" s="0" t="s">
        <v>2062</v>
      </c>
      <c r="D96" s="0" t="s">
        <v>57</v>
      </c>
      <c r="G96" s="0" t="s">
        <v>58</v>
      </c>
      <c r="H96" s="0" t="s">
        <v>15</v>
      </c>
      <c r="I96" s="0" t="s">
        <v>59</v>
      </c>
      <c r="J96" s="0" t="s">
        <v>2063</v>
      </c>
    </row>
    <row r="97" customFormat="false" ht="14.4" hidden="false" customHeight="false" outlineLevel="0" collapsed="false">
      <c r="A97" s="0" t="s">
        <v>1894</v>
      </c>
      <c r="B97" s="0" t="s">
        <v>2059</v>
      </c>
      <c r="C97" s="0" t="s">
        <v>56</v>
      </c>
      <c r="D97" s="0" t="s">
        <v>57</v>
      </c>
      <c r="G97" s="0" t="s">
        <v>58</v>
      </c>
      <c r="H97" s="0" t="s">
        <v>15</v>
      </c>
      <c r="I97" s="0" t="s">
        <v>59</v>
      </c>
      <c r="J97" s="0" t="s">
        <v>60</v>
      </c>
    </row>
    <row r="98" customFormat="false" ht="14.4" hidden="false" customHeight="false" outlineLevel="0" collapsed="false">
      <c r="A98" s="0" t="s">
        <v>1894</v>
      </c>
      <c r="B98" s="0" t="s">
        <v>2059</v>
      </c>
      <c r="C98" s="0" t="s">
        <v>106</v>
      </c>
      <c r="D98" s="0" t="s">
        <v>57</v>
      </c>
      <c r="G98" s="0" t="s">
        <v>58</v>
      </c>
      <c r="H98" s="0" t="s">
        <v>15</v>
      </c>
      <c r="I98" s="0" t="s">
        <v>59</v>
      </c>
      <c r="J98" s="0" t="s">
        <v>106</v>
      </c>
    </row>
    <row r="99" customFormat="false" ht="14.4" hidden="false" customHeight="false" outlineLevel="0" collapsed="false">
      <c r="A99" s="0" t="s">
        <v>1894</v>
      </c>
      <c r="B99" s="0" t="s">
        <v>2059</v>
      </c>
      <c r="C99" s="0" t="s">
        <v>2064</v>
      </c>
      <c r="D99" s="0" t="s">
        <v>57</v>
      </c>
      <c r="G99" s="0" t="s">
        <v>58</v>
      </c>
      <c r="H99" s="0" t="s">
        <v>15</v>
      </c>
      <c r="I99" s="0" t="s">
        <v>59</v>
      </c>
      <c r="J99" s="0" t="s">
        <v>2065</v>
      </c>
    </row>
    <row r="100" customFormat="false" ht="14.4" hidden="false" customHeight="false" outlineLevel="0" collapsed="false">
      <c r="A100" s="0" t="s">
        <v>1894</v>
      </c>
      <c r="B100" s="0" t="s">
        <v>2059</v>
      </c>
      <c r="C100" s="0" t="s">
        <v>770</v>
      </c>
      <c r="D100" s="0" t="s">
        <v>57</v>
      </c>
      <c r="G100" s="0" t="s">
        <v>58</v>
      </c>
      <c r="H100" s="0" t="s">
        <v>15</v>
      </c>
      <c r="I100" s="0" t="s">
        <v>59</v>
      </c>
      <c r="J100" s="0" t="s">
        <v>2066</v>
      </c>
    </row>
    <row r="101" customFormat="false" ht="14.4" hidden="false" customHeight="false" outlineLevel="0" collapsed="false">
      <c r="A101" s="0" t="s">
        <v>1894</v>
      </c>
      <c r="B101" s="0" t="s">
        <v>2059</v>
      </c>
      <c r="C101" s="0" t="s">
        <v>2067</v>
      </c>
      <c r="D101" s="0" t="s">
        <v>1409</v>
      </c>
      <c r="G101" s="0" t="s">
        <v>1410</v>
      </c>
      <c r="H101" s="0" t="s">
        <v>15</v>
      </c>
      <c r="I101" s="0" t="s">
        <v>2037</v>
      </c>
      <c r="J101" s="0" t="s">
        <v>2068</v>
      </c>
    </row>
    <row r="102" customFormat="false" ht="14.4" hidden="false" customHeight="false" outlineLevel="0" collapsed="false">
      <c r="A102" s="0" t="s">
        <v>1894</v>
      </c>
      <c r="B102" s="0" t="s">
        <v>2059</v>
      </c>
      <c r="C102" s="0" t="s">
        <v>2069</v>
      </c>
      <c r="D102" s="0" t="s">
        <v>1409</v>
      </c>
      <c r="G102" s="0" t="s">
        <v>1410</v>
      </c>
      <c r="H102" s="0" t="s">
        <v>15</v>
      </c>
      <c r="I102" s="0" t="s">
        <v>2037</v>
      </c>
      <c r="J102" s="0" t="s">
        <v>2070</v>
      </c>
    </row>
    <row r="103" customFormat="false" ht="14.4" hidden="false" customHeight="false" outlineLevel="0" collapsed="false">
      <c r="A103" s="0" t="s">
        <v>1894</v>
      </c>
      <c r="B103" s="0" t="s">
        <v>2059</v>
      </c>
      <c r="C103" s="0" t="s">
        <v>2071</v>
      </c>
      <c r="D103" s="0" t="s">
        <v>1409</v>
      </c>
      <c r="G103" s="0" t="s">
        <v>1410</v>
      </c>
      <c r="H103" s="0" t="s">
        <v>15</v>
      </c>
      <c r="I103" s="0" t="s">
        <v>2037</v>
      </c>
      <c r="J103" s="0" t="s">
        <v>2072</v>
      </c>
    </row>
    <row r="104" customFormat="false" ht="14.4" hidden="false" customHeight="false" outlineLevel="0" collapsed="false">
      <c r="A104" s="0" t="s">
        <v>1894</v>
      </c>
      <c r="B104" s="0" t="s">
        <v>2059</v>
      </c>
      <c r="C104" s="0" t="s">
        <v>2073</v>
      </c>
      <c r="D104" s="0" t="s">
        <v>1409</v>
      </c>
      <c r="G104" s="0" t="s">
        <v>1410</v>
      </c>
      <c r="H104" s="0" t="s">
        <v>15</v>
      </c>
      <c r="I104" s="0" t="s">
        <v>2037</v>
      </c>
      <c r="J104" s="0" t="s">
        <v>2074</v>
      </c>
    </row>
    <row r="105" customFormat="false" ht="14.4" hidden="false" customHeight="false" outlineLevel="0" collapsed="false">
      <c r="A105" s="0" t="s">
        <v>1894</v>
      </c>
      <c r="B105" s="0" t="s">
        <v>2059</v>
      </c>
      <c r="C105" s="0" t="s">
        <v>2075</v>
      </c>
      <c r="D105" s="0" t="s">
        <v>1409</v>
      </c>
      <c r="G105" s="0" t="s">
        <v>1410</v>
      </c>
      <c r="H105" s="0" t="s">
        <v>15</v>
      </c>
      <c r="I105" s="0" t="s">
        <v>2037</v>
      </c>
      <c r="J105" s="0" t="s">
        <v>2076</v>
      </c>
    </row>
    <row r="106" customFormat="false" ht="14.4" hidden="false" customHeight="false" outlineLevel="0" collapsed="false">
      <c r="A106" s="0" t="s">
        <v>1894</v>
      </c>
      <c r="B106" s="0" t="s">
        <v>2059</v>
      </c>
      <c r="C106" s="0" t="s">
        <v>2077</v>
      </c>
      <c r="D106" s="0" t="s">
        <v>2078</v>
      </c>
      <c r="G106" s="0" t="s">
        <v>2079</v>
      </c>
      <c r="H106" s="0" t="s">
        <v>15</v>
      </c>
      <c r="I106" s="0" t="s">
        <v>1953</v>
      </c>
      <c r="J106" s="0" t="s">
        <v>1902</v>
      </c>
    </row>
    <row r="107" customFormat="false" ht="14.4" hidden="false" customHeight="false" outlineLevel="0" collapsed="false">
      <c r="A107" s="0" t="s">
        <v>1894</v>
      </c>
      <c r="B107" s="0" t="s">
        <v>2059</v>
      </c>
      <c r="C107" s="0" t="s">
        <v>180</v>
      </c>
      <c r="D107" s="0" t="s">
        <v>160</v>
      </c>
      <c r="E107" s="0" t="s">
        <v>85</v>
      </c>
      <c r="G107" s="0" t="s">
        <v>162</v>
      </c>
      <c r="H107" s="0" t="s">
        <v>15</v>
      </c>
      <c r="J107" s="0" t="s">
        <v>2080</v>
      </c>
    </row>
    <row r="108" customFormat="false" ht="14.4" hidden="false" customHeight="false" outlineLevel="0" collapsed="false">
      <c r="A108" s="0" t="s">
        <v>1894</v>
      </c>
      <c r="B108" s="0" t="s">
        <v>2059</v>
      </c>
      <c r="C108" s="0" t="s">
        <v>2081</v>
      </c>
      <c r="D108" s="0" t="s">
        <v>160</v>
      </c>
      <c r="E108" s="0" t="s">
        <v>85</v>
      </c>
      <c r="G108" s="0" t="s">
        <v>162</v>
      </c>
      <c r="H108" s="0" t="s">
        <v>15</v>
      </c>
      <c r="J108" s="0" t="s">
        <v>2082</v>
      </c>
    </row>
    <row r="109" customFormat="false" ht="14.4" hidden="false" customHeight="false" outlineLevel="0" collapsed="false">
      <c r="A109" s="0" t="s">
        <v>1894</v>
      </c>
      <c r="B109" s="0" t="s">
        <v>2059</v>
      </c>
      <c r="C109" s="0" t="s">
        <v>1127</v>
      </c>
      <c r="D109" s="0" t="s">
        <v>802</v>
      </c>
      <c r="E109" s="0" t="s">
        <v>85</v>
      </c>
      <c r="G109" s="0" t="s">
        <v>2083</v>
      </c>
      <c r="H109" s="0" t="s">
        <v>15</v>
      </c>
      <c r="J109" s="0" t="s">
        <v>804</v>
      </c>
    </row>
    <row r="110" customFormat="false" ht="14.4" hidden="false" customHeight="false" outlineLevel="0" collapsed="false">
      <c r="A110" s="0" t="s">
        <v>1894</v>
      </c>
      <c r="B110" s="0" t="s">
        <v>2059</v>
      </c>
      <c r="C110" s="0" t="s">
        <v>2084</v>
      </c>
      <c r="D110" s="0" t="s">
        <v>802</v>
      </c>
      <c r="E110" s="0" t="s">
        <v>85</v>
      </c>
      <c r="G110" s="0" t="s">
        <v>2083</v>
      </c>
      <c r="H110" s="0" t="s">
        <v>15</v>
      </c>
      <c r="J110" s="0" t="s">
        <v>2085</v>
      </c>
    </row>
    <row r="111" customFormat="false" ht="14.4" hidden="false" customHeight="false" outlineLevel="0" collapsed="false">
      <c r="A111" s="0" t="s">
        <v>1894</v>
      </c>
      <c r="B111" s="0" t="s">
        <v>2059</v>
      </c>
      <c r="C111" s="0" t="s">
        <v>2086</v>
      </c>
      <c r="D111" s="0" t="s">
        <v>802</v>
      </c>
      <c r="E111" s="0" t="s">
        <v>85</v>
      </c>
      <c r="G111" s="0" t="s">
        <v>2083</v>
      </c>
      <c r="H111" s="0" t="s">
        <v>15</v>
      </c>
      <c r="J111" s="0" t="s">
        <v>2087</v>
      </c>
    </row>
    <row r="112" customFormat="false" ht="14.4" hidden="false" customHeight="false" outlineLevel="0" collapsed="false">
      <c r="A112" s="0" t="s">
        <v>1894</v>
      </c>
      <c r="B112" s="0" t="s">
        <v>2059</v>
      </c>
      <c r="C112" s="0" t="s">
        <v>2088</v>
      </c>
      <c r="D112" s="0" t="s">
        <v>2089</v>
      </c>
      <c r="E112" s="0" t="s">
        <v>85</v>
      </c>
      <c r="G112" s="0" t="s">
        <v>182</v>
      </c>
      <c r="H112" s="0" t="s">
        <v>15</v>
      </c>
      <c r="J112" s="0" t="s">
        <v>183</v>
      </c>
    </row>
    <row r="113" customFormat="false" ht="14.4" hidden="false" customHeight="false" outlineLevel="0" collapsed="false">
      <c r="A113" s="0" t="s">
        <v>1894</v>
      </c>
      <c r="B113" s="0" t="s">
        <v>2059</v>
      </c>
      <c r="C113" s="0" t="s">
        <v>83</v>
      </c>
      <c r="D113" s="0" t="s">
        <v>84</v>
      </c>
      <c r="E113" s="0" t="s">
        <v>85</v>
      </c>
      <c r="G113" s="0" t="s">
        <v>86</v>
      </c>
      <c r="H113" s="0" t="s">
        <v>15</v>
      </c>
      <c r="I113" s="0" t="s">
        <v>87</v>
      </c>
      <c r="J113" s="0" t="s">
        <v>88</v>
      </c>
    </row>
    <row r="114" customFormat="false" ht="14.4" hidden="false" customHeight="false" outlineLevel="0" collapsed="false">
      <c r="A114" s="0" t="s">
        <v>1894</v>
      </c>
      <c r="B114" s="0" t="s">
        <v>2059</v>
      </c>
      <c r="C114" s="0" t="s">
        <v>89</v>
      </c>
      <c r="D114" s="0" t="s">
        <v>84</v>
      </c>
      <c r="E114" s="0" t="s">
        <v>85</v>
      </c>
      <c r="G114" s="0" t="s">
        <v>86</v>
      </c>
      <c r="H114" s="0" t="s">
        <v>15</v>
      </c>
      <c r="I114" s="0" t="s">
        <v>87</v>
      </c>
      <c r="J114" s="0" t="s">
        <v>90</v>
      </c>
    </row>
    <row r="115" customFormat="false" ht="14.4" hidden="false" customHeight="false" outlineLevel="0" collapsed="false">
      <c r="A115" s="0" t="s">
        <v>1894</v>
      </c>
      <c r="B115" s="0" t="s">
        <v>2059</v>
      </c>
      <c r="C115" s="0" t="s">
        <v>91</v>
      </c>
      <c r="D115" s="0" t="s">
        <v>92</v>
      </c>
      <c r="G115" s="0" t="s">
        <v>93</v>
      </c>
      <c r="H115" s="0" t="s">
        <v>15</v>
      </c>
      <c r="J115" s="0" t="s">
        <v>94</v>
      </c>
    </row>
    <row r="116" customFormat="false" ht="14.4" hidden="false" customHeight="false" outlineLevel="0" collapsed="false">
      <c r="A116" s="0" t="s">
        <v>1894</v>
      </c>
      <c r="B116" s="0" t="s">
        <v>2059</v>
      </c>
      <c r="C116" s="0" t="s">
        <v>95</v>
      </c>
      <c r="D116" s="0" t="s">
        <v>96</v>
      </c>
      <c r="G116" s="0" t="s">
        <v>97</v>
      </c>
      <c r="H116" s="0" t="s">
        <v>15</v>
      </c>
      <c r="J116" s="0" t="s">
        <v>98</v>
      </c>
    </row>
    <row r="117" customFormat="false" ht="14.4" hidden="false" customHeight="false" outlineLevel="0" collapsed="false">
      <c r="A117" s="0" t="s">
        <v>1894</v>
      </c>
      <c r="B117" s="0" t="s">
        <v>2059</v>
      </c>
      <c r="C117" s="0" t="s">
        <v>255</v>
      </c>
      <c r="D117" s="0" t="s">
        <v>96</v>
      </c>
      <c r="G117" s="0" t="s">
        <v>97</v>
      </c>
      <c r="H117" s="0" t="s">
        <v>15</v>
      </c>
      <c r="J117" s="0" t="s">
        <v>256</v>
      </c>
    </row>
    <row r="118" customFormat="false" ht="14.4" hidden="false" customHeight="false" outlineLevel="0" collapsed="false">
      <c r="A118" s="0" t="s">
        <v>1894</v>
      </c>
      <c r="B118" s="0" t="s">
        <v>2059</v>
      </c>
      <c r="C118" s="0" t="s">
        <v>257</v>
      </c>
      <c r="D118" s="0" t="s">
        <v>96</v>
      </c>
      <c r="G118" s="0" t="s">
        <v>258</v>
      </c>
      <c r="H118" s="0" t="s">
        <v>15</v>
      </c>
      <c r="J118" s="0" t="s">
        <v>259</v>
      </c>
    </row>
    <row r="119" customFormat="false" ht="14.4" hidden="false" customHeight="false" outlineLevel="0" collapsed="false">
      <c r="A119" s="0" t="s">
        <v>1894</v>
      </c>
      <c r="B119" s="0" t="s">
        <v>2059</v>
      </c>
      <c r="C119" s="0" t="s">
        <v>2090</v>
      </c>
      <c r="D119" s="0" t="s">
        <v>2091</v>
      </c>
      <c r="G119" s="0" t="s">
        <v>2092</v>
      </c>
      <c r="H119" s="0" t="s">
        <v>15</v>
      </c>
      <c r="J119" s="0" t="s">
        <v>2093</v>
      </c>
    </row>
    <row r="120" customFormat="false" ht="14.4" hidden="false" customHeight="false" outlineLevel="0" collapsed="false">
      <c r="A120" s="0" t="s">
        <v>1894</v>
      </c>
      <c r="B120" s="0" t="s">
        <v>2059</v>
      </c>
      <c r="C120" s="0" t="s">
        <v>2094</v>
      </c>
      <c r="D120" s="0" t="s">
        <v>1015</v>
      </c>
      <c r="G120" s="0" t="s">
        <v>2095</v>
      </c>
      <c r="H120" s="0" t="s">
        <v>15</v>
      </c>
      <c r="J120" s="0" t="s">
        <v>2096</v>
      </c>
    </row>
    <row r="121" customFormat="false" ht="14.4" hidden="false" customHeight="false" outlineLevel="0" collapsed="false">
      <c r="A121" s="0" t="s">
        <v>1894</v>
      </c>
      <c r="B121" s="0" t="s">
        <v>2059</v>
      </c>
      <c r="C121" s="0" t="s">
        <v>2097</v>
      </c>
      <c r="D121" s="0" t="s">
        <v>1015</v>
      </c>
      <c r="G121" s="0" t="s">
        <v>2095</v>
      </c>
      <c r="H121" s="0" t="s">
        <v>15</v>
      </c>
      <c r="J121" s="0" t="s">
        <v>2098</v>
      </c>
    </row>
    <row r="122" customFormat="false" ht="14.4" hidden="false" customHeight="false" outlineLevel="0" collapsed="false">
      <c r="A122" s="0" t="s">
        <v>1894</v>
      </c>
      <c r="B122" s="0" t="s">
        <v>2059</v>
      </c>
      <c r="C122" s="0" t="s">
        <v>2099</v>
      </c>
      <c r="D122" s="0" t="s">
        <v>1015</v>
      </c>
      <c r="G122" s="0" t="s">
        <v>2095</v>
      </c>
      <c r="H122" s="0" t="s">
        <v>15</v>
      </c>
      <c r="J122" s="0" t="s">
        <v>1018</v>
      </c>
    </row>
    <row r="123" customFormat="false" ht="14.4" hidden="false" customHeight="false" outlineLevel="0" collapsed="false">
      <c r="A123" s="0" t="s">
        <v>1894</v>
      </c>
      <c r="B123" s="0" t="s">
        <v>2059</v>
      </c>
      <c r="C123" s="0" t="s">
        <v>2100</v>
      </c>
      <c r="D123" s="0" t="s">
        <v>1015</v>
      </c>
      <c r="G123" s="0" t="s">
        <v>2095</v>
      </c>
      <c r="H123" s="0" t="s">
        <v>15</v>
      </c>
      <c r="J123" s="0" t="s">
        <v>2101</v>
      </c>
    </row>
    <row r="124" customFormat="false" ht="14.4" hidden="false" customHeight="false" outlineLevel="0" collapsed="false">
      <c r="A124" s="0" t="s">
        <v>1894</v>
      </c>
      <c r="B124" s="0" t="s">
        <v>2059</v>
      </c>
      <c r="C124" s="0" t="s">
        <v>2102</v>
      </c>
      <c r="D124" s="0" t="s">
        <v>2103</v>
      </c>
      <c r="G124" s="0" t="s">
        <v>2104</v>
      </c>
      <c r="H124" s="0" t="s">
        <v>15</v>
      </c>
      <c r="I124" s="0" t="s">
        <v>2037</v>
      </c>
      <c r="J124" s="0" t="s">
        <v>2105</v>
      </c>
    </row>
    <row r="125" customFormat="false" ht="14.4" hidden="false" customHeight="false" outlineLevel="0" collapsed="false">
      <c r="A125" s="0" t="s">
        <v>1894</v>
      </c>
      <c r="B125" s="0" t="s">
        <v>2059</v>
      </c>
      <c r="C125" s="0" t="s">
        <v>89</v>
      </c>
      <c r="D125" s="0" t="s">
        <v>2054</v>
      </c>
      <c r="G125" s="0" t="s">
        <v>2057</v>
      </c>
      <c r="H125" s="0" t="s">
        <v>15</v>
      </c>
      <c r="J125" s="0" t="s">
        <v>2106</v>
      </c>
    </row>
    <row r="126" customFormat="false" ht="14.4" hidden="false" customHeight="false" outlineLevel="0" collapsed="false">
      <c r="A126" s="0" t="s">
        <v>1894</v>
      </c>
      <c r="B126" s="0" t="s">
        <v>2059</v>
      </c>
      <c r="C126" s="0" t="s">
        <v>2107</v>
      </c>
      <c r="D126" s="0" t="s">
        <v>2108</v>
      </c>
      <c r="E126" s="0" t="s">
        <v>149</v>
      </c>
      <c r="G126" s="0" t="s">
        <v>150</v>
      </c>
      <c r="H126" s="0" t="s">
        <v>15</v>
      </c>
      <c r="J126" s="0" t="s">
        <v>2109</v>
      </c>
    </row>
    <row r="127" customFormat="false" ht="14.4" hidden="false" customHeight="false" outlineLevel="0" collapsed="false">
      <c r="A127" s="0" t="s">
        <v>1894</v>
      </c>
      <c r="B127" s="0" t="s">
        <v>2059</v>
      </c>
      <c r="C127" s="0" t="s">
        <v>2110</v>
      </c>
      <c r="D127" s="0" t="s">
        <v>2108</v>
      </c>
      <c r="E127" s="0" t="s">
        <v>149</v>
      </c>
      <c r="G127" s="0" t="s">
        <v>150</v>
      </c>
      <c r="H127" s="0" t="s">
        <v>15</v>
      </c>
      <c r="J127" s="0" t="s">
        <v>2111</v>
      </c>
    </row>
    <row r="128" customFormat="false" ht="14.4" hidden="false" customHeight="false" outlineLevel="0" collapsed="false">
      <c r="A128" s="0" t="s">
        <v>1894</v>
      </c>
      <c r="B128" s="0" t="s">
        <v>2059</v>
      </c>
      <c r="C128" s="0" t="s">
        <v>2112</v>
      </c>
      <c r="D128" s="0" t="s">
        <v>2108</v>
      </c>
      <c r="E128" s="0" t="s">
        <v>149</v>
      </c>
      <c r="G128" s="0" t="s">
        <v>150</v>
      </c>
      <c r="H128" s="0" t="s">
        <v>15</v>
      </c>
      <c r="J128" s="0" t="s">
        <v>155</v>
      </c>
    </row>
    <row r="129" customFormat="false" ht="14.4" hidden="false" customHeight="false" outlineLevel="0" collapsed="false">
      <c r="A129" s="0" t="s">
        <v>1894</v>
      </c>
      <c r="B129" s="0" t="s">
        <v>2059</v>
      </c>
      <c r="C129" s="0" t="s">
        <v>61</v>
      </c>
      <c r="D129" s="0" t="s">
        <v>62</v>
      </c>
      <c r="G129" s="0" t="s">
        <v>63</v>
      </c>
      <c r="H129" s="0" t="s">
        <v>15</v>
      </c>
      <c r="J129" s="0" t="s">
        <v>64</v>
      </c>
    </row>
    <row r="130" customFormat="false" ht="14.4" hidden="false" customHeight="false" outlineLevel="0" collapsed="false">
      <c r="A130" s="0" t="s">
        <v>1894</v>
      </c>
      <c r="B130" s="0" t="s">
        <v>2059</v>
      </c>
      <c r="C130" s="0" t="s">
        <v>107</v>
      </c>
      <c r="D130" s="0" t="s">
        <v>62</v>
      </c>
      <c r="G130" s="0" t="s">
        <v>63</v>
      </c>
      <c r="H130" s="0" t="s">
        <v>15</v>
      </c>
      <c r="J130" s="0" t="s">
        <v>108</v>
      </c>
    </row>
    <row r="131" customFormat="false" ht="14.4" hidden="false" customHeight="false" outlineLevel="0" collapsed="false">
      <c r="A131" s="0" t="s">
        <v>1894</v>
      </c>
      <c r="B131" s="0" t="s">
        <v>2059</v>
      </c>
      <c r="C131" s="0" t="s">
        <v>109</v>
      </c>
      <c r="D131" s="0" t="s">
        <v>62</v>
      </c>
      <c r="G131" s="0" t="s">
        <v>63</v>
      </c>
      <c r="H131" s="0" t="s">
        <v>15</v>
      </c>
      <c r="J131" s="0" t="s">
        <v>110</v>
      </c>
    </row>
    <row r="132" customFormat="false" ht="14.4" hidden="false" customHeight="false" outlineLevel="0" collapsed="false">
      <c r="A132" s="0" t="s">
        <v>1894</v>
      </c>
      <c r="B132" s="0" t="s">
        <v>2059</v>
      </c>
      <c r="C132" s="0" t="s">
        <v>12</v>
      </c>
      <c r="D132" s="0" t="s">
        <v>13</v>
      </c>
      <c r="G132" s="0" t="s">
        <v>14</v>
      </c>
      <c r="H132" s="0" t="s">
        <v>15</v>
      </c>
      <c r="J132" s="0" t="s">
        <v>16</v>
      </c>
    </row>
    <row r="133" customFormat="false" ht="14.4" hidden="false" customHeight="false" outlineLevel="0" collapsed="false">
      <c r="A133" s="0" t="s">
        <v>1894</v>
      </c>
      <c r="B133" s="0" t="s">
        <v>2059</v>
      </c>
      <c r="C133" s="0" t="s">
        <v>17</v>
      </c>
      <c r="D133" s="0" t="s">
        <v>13</v>
      </c>
      <c r="G133" s="0" t="s">
        <v>14</v>
      </c>
      <c r="H133" s="0" t="s">
        <v>15</v>
      </c>
      <c r="J133" s="0" t="s">
        <v>18</v>
      </c>
    </row>
    <row r="134" customFormat="false" ht="14.4" hidden="false" customHeight="false" outlineLevel="0" collapsed="false">
      <c r="A134" s="0" t="s">
        <v>1894</v>
      </c>
      <c r="B134" s="0" t="s">
        <v>2059</v>
      </c>
      <c r="C134" s="0" t="s">
        <v>19</v>
      </c>
      <c r="D134" s="0" t="s">
        <v>13</v>
      </c>
      <c r="G134" s="0" t="s">
        <v>14</v>
      </c>
      <c r="H134" s="0" t="s">
        <v>15</v>
      </c>
      <c r="J134" s="0" t="s">
        <v>20</v>
      </c>
    </row>
    <row r="135" customFormat="false" ht="14.4" hidden="false" customHeight="false" outlineLevel="0" collapsed="false">
      <c r="A135" s="0" t="s">
        <v>1894</v>
      </c>
      <c r="B135" s="0" t="s">
        <v>2059</v>
      </c>
      <c r="C135" s="0" t="s">
        <v>26</v>
      </c>
      <c r="D135" s="0" t="s">
        <v>13</v>
      </c>
      <c r="G135" s="0" t="s">
        <v>14</v>
      </c>
      <c r="H135" s="0" t="s">
        <v>15</v>
      </c>
      <c r="J135" s="0" t="s">
        <v>27</v>
      </c>
    </row>
    <row r="136" customFormat="false" ht="14.4" hidden="false" customHeight="false" outlineLevel="0" collapsed="false">
      <c r="A136" s="0" t="s">
        <v>1894</v>
      </c>
      <c r="B136" s="0" t="s">
        <v>2059</v>
      </c>
      <c r="C136" s="0" t="s">
        <v>28</v>
      </c>
      <c r="D136" s="0" t="s">
        <v>29</v>
      </c>
      <c r="G136" s="0" t="s">
        <v>30</v>
      </c>
      <c r="H136" s="0" t="s">
        <v>15</v>
      </c>
      <c r="J136" s="0" t="s">
        <v>31</v>
      </c>
    </row>
    <row r="139" customFormat="false" ht="14.4" hidden="false" customHeight="false" outlineLevel="0" collapsed="false">
      <c r="A139" s="0" t="s">
        <v>1894</v>
      </c>
      <c r="B139" s="0" t="s">
        <v>2059</v>
      </c>
      <c r="D139" s="0" t="s">
        <v>2113</v>
      </c>
      <c r="G139" s="0" t="s">
        <v>2114</v>
      </c>
      <c r="J139" s="0" t="s">
        <v>2115</v>
      </c>
    </row>
    <row r="140" customFormat="false" ht="14.4" hidden="false" customHeight="false" outlineLevel="0" collapsed="false">
      <c r="A140" s="0" t="s">
        <v>1894</v>
      </c>
      <c r="B140" s="0" t="s">
        <v>2059</v>
      </c>
      <c r="D140" s="0" t="s">
        <v>2116</v>
      </c>
      <c r="G140" s="0" t="s">
        <v>2117</v>
      </c>
      <c r="J140" s="0" t="s">
        <v>2115</v>
      </c>
    </row>
    <row r="143" customFormat="false" ht="14.4" hidden="false" customHeight="false" outlineLevel="0" collapsed="false">
      <c r="A143" s="0" t="s">
        <v>1894</v>
      </c>
      <c r="B143" s="0" t="s">
        <v>2118</v>
      </c>
      <c r="C143" s="0" t="s">
        <v>2119</v>
      </c>
      <c r="D143" s="0" t="s">
        <v>2120</v>
      </c>
      <c r="E143" s="0" t="s">
        <v>2121</v>
      </c>
      <c r="G143" s="0" t="s">
        <v>2122</v>
      </c>
      <c r="H143" s="0" t="s">
        <v>15</v>
      </c>
      <c r="J143" s="0" t="s">
        <v>2123</v>
      </c>
    </row>
    <row r="144" customFormat="false" ht="14.4" hidden="false" customHeight="false" outlineLevel="0" collapsed="false">
      <c r="A144" s="0" t="s">
        <v>1894</v>
      </c>
      <c r="B144" s="0" t="s">
        <v>2118</v>
      </c>
      <c r="C144" s="0" t="s">
        <v>2124</v>
      </c>
      <c r="D144" s="0" t="s">
        <v>2120</v>
      </c>
      <c r="E144" s="0" t="s">
        <v>2121</v>
      </c>
      <c r="G144" s="0" t="s">
        <v>2122</v>
      </c>
      <c r="H144" s="0" t="s">
        <v>15</v>
      </c>
      <c r="J144" s="0" t="s">
        <v>2125</v>
      </c>
    </row>
    <row r="145" customFormat="false" ht="14.4" hidden="false" customHeight="false" outlineLevel="0" collapsed="false">
      <c r="A145" s="0" t="s">
        <v>1894</v>
      </c>
      <c r="B145" s="0" t="s">
        <v>2118</v>
      </c>
      <c r="C145" s="0" t="s">
        <v>2126</v>
      </c>
      <c r="D145" s="0" t="s">
        <v>2120</v>
      </c>
      <c r="G145" s="0" t="s">
        <v>2122</v>
      </c>
      <c r="H145" s="0" t="s">
        <v>15</v>
      </c>
      <c r="J145" s="0" t="s">
        <v>2127</v>
      </c>
    </row>
    <row r="146" customFormat="false" ht="14.4" hidden="false" customHeight="false" outlineLevel="0" collapsed="false">
      <c r="A146" s="0" t="s">
        <v>1894</v>
      </c>
      <c r="B146" s="0" t="s">
        <v>2118</v>
      </c>
      <c r="C146" s="0" t="s">
        <v>2128</v>
      </c>
      <c r="D146" s="0" t="s">
        <v>57</v>
      </c>
      <c r="G146" s="0" t="s">
        <v>58</v>
      </c>
      <c r="H146" s="0" t="s">
        <v>15</v>
      </c>
      <c r="I146" s="0" t="s">
        <v>191</v>
      </c>
      <c r="J146" s="0" t="s">
        <v>2129</v>
      </c>
    </row>
    <row r="147" customFormat="false" ht="14.4" hidden="false" customHeight="false" outlineLevel="0" collapsed="false">
      <c r="A147" s="0" t="s">
        <v>1894</v>
      </c>
      <c r="B147" s="0" t="s">
        <v>2118</v>
      </c>
      <c r="C147" s="0" t="s">
        <v>1032</v>
      </c>
      <c r="D147" s="0" t="s">
        <v>1033</v>
      </c>
      <c r="G147" s="0" t="s">
        <v>2130</v>
      </c>
      <c r="H147" s="0" t="s">
        <v>15</v>
      </c>
      <c r="I147" s="0" t="s">
        <v>2131</v>
      </c>
      <c r="J147" s="0" t="s">
        <v>2132</v>
      </c>
    </row>
    <row r="148" customFormat="false" ht="14.4" hidden="false" customHeight="false" outlineLevel="0" collapsed="false">
      <c r="A148" s="0" t="s">
        <v>1894</v>
      </c>
      <c r="B148" s="0" t="s">
        <v>2118</v>
      </c>
      <c r="C148" s="0" t="s">
        <v>2133</v>
      </c>
      <c r="D148" s="0" t="s">
        <v>2134</v>
      </c>
      <c r="G148" s="0" t="s">
        <v>2135</v>
      </c>
      <c r="H148" s="0" t="s">
        <v>15</v>
      </c>
      <c r="J148" s="0" t="s">
        <v>2136</v>
      </c>
    </row>
    <row r="149" customFormat="false" ht="14.4" hidden="false" customHeight="false" outlineLevel="0" collapsed="false">
      <c r="A149" s="0" t="s">
        <v>1894</v>
      </c>
      <c r="B149" s="0" t="s">
        <v>2118</v>
      </c>
      <c r="C149" s="0" t="s">
        <v>2137</v>
      </c>
      <c r="D149" s="0" t="s">
        <v>2134</v>
      </c>
      <c r="G149" s="0" t="s">
        <v>2135</v>
      </c>
      <c r="H149" s="0" t="s">
        <v>15</v>
      </c>
      <c r="J149" s="0" t="s">
        <v>2138</v>
      </c>
    </row>
    <row r="150" customFormat="false" ht="14.4" hidden="false" customHeight="false" outlineLevel="0" collapsed="false">
      <c r="A150" s="0" t="s">
        <v>1894</v>
      </c>
      <c r="B150" s="0" t="s">
        <v>2118</v>
      </c>
      <c r="C150" s="0" t="s">
        <v>2139</v>
      </c>
      <c r="D150" s="0" t="s">
        <v>2140</v>
      </c>
      <c r="G150" s="0" t="s">
        <v>2141</v>
      </c>
      <c r="H150" s="0" t="s">
        <v>15</v>
      </c>
      <c r="I150" s="0" t="s">
        <v>2142</v>
      </c>
      <c r="J150" s="0" t="s">
        <v>2143</v>
      </c>
    </row>
    <row r="151" customFormat="false" ht="14.4" hidden="false" customHeight="false" outlineLevel="0" collapsed="false">
      <c r="A151" s="0" t="s">
        <v>1894</v>
      </c>
      <c r="B151" s="0" t="s">
        <v>2118</v>
      </c>
      <c r="C151" s="0" t="s">
        <v>2144</v>
      </c>
      <c r="D151" s="0" t="s">
        <v>2145</v>
      </c>
      <c r="G151" s="0" t="s">
        <v>2146</v>
      </c>
      <c r="H151" s="0" t="s">
        <v>15</v>
      </c>
      <c r="J151" s="0" t="s">
        <v>2147</v>
      </c>
    </row>
    <row r="152" customFormat="false" ht="14.4" hidden="false" customHeight="false" outlineLevel="0" collapsed="false">
      <c r="A152" s="0" t="s">
        <v>1894</v>
      </c>
      <c r="B152" s="0" t="s">
        <v>2118</v>
      </c>
      <c r="C152" s="0" t="s">
        <v>1550</v>
      </c>
      <c r="D152" s="0" t="s">
        <v>2148</v>
      </c>
      <c r="G152" s="0" t="s">
        <v>552</v>
      </c>
      <c r="H152" s="0" t="s">
        <v>15</v>
      </c>
      <c r="J152" s="0" t="s">
        <v>2149</v>
      </c>
    </row>
    <row r="153" customFormat="false" ht="14.4" hidden="false" customHeight="false" outlineLevel="0" collapsed="false">
      <c r="A153" s="0" t="s">
        <v>1894</v>
      </c>
      <c r="B153" s="0" t="s">
        <v>2118</v>
      </c>
      <c r="C153" s="0" t="s">
        <v>2150</v>
      </c>
      <c r="D153" s="0" t="s">
        <v>2054</v>
      </c>
      <c r="G153" s="0" t="s">
        <v>2057</v>
      </c>
      <c r="H153" s="0" t="s">
        <v>15</v>
      </c>
      <c r="J153" s="0" t="s">
        <v>2151</v>
      </c>
    </row>
    <row r="154" customFormat="false" ht="14.4" hidden="false" customHeight="false" outlineLevel="0" collapsed="false">
      <c r="A154" s="0" t="s">
        <v>1894</v>
      </c>
      <c r="B154" s="0" t="s">
        <v>2118</v>
      </c>
      <c r="C154" s="0" t="s">
        <v>2152</v>
      </c>
      <c r="D154" s="0" t="s">
        <v>2054</v>
      </c>
      <c r="G154" s="0" t="s">
        <v>2057</v>
      </c>
      <c r="H154" s="0" t="s">
        <v>15</v>
      </c>
      <c r="J154" s="0" t="s">
        <v>2153</v>
      </c>
    </row>
    <row r="155" customFormat="false" ht="14.4" hidden="false" customHeight="false" outlineLevel="0" collapsed="false">
      <c r="A155" s="0" t="s">
        <v>1894</v>
      </c>
      <c r="B155" s="0" t="s">
        <v>2118</v>
      </c>
      <c r="C155" s="0" t="s">
        <v>2154</v>
      </c>
      <c r="D155" s="0" t="s">
        <v>2054</v>
      </c>
      <c r="G155" s="0" t="s">
        <v>2057</v>
      </c>
      <c r="H155" s="0" t="s">
        <v>15</v>
      </c>
      <c r="J155" s="0" t="s">
        <v>2155</v>
      </c>
    </row>
    <row r="156" customFormat="false" ht="14.4" hidden="false" customHeight="false" outlineLevel="0" collapsed="false">
      <c r="A156" s="0" t="s">
        <v>1894</v>
      </c>
      <c r="B156" s="0" t="s">
        <v>2118</v>
      </c>
      <c r="C156" s="0" t="s">
        <v>75</v>
      </c>
      <c r="D156" s="0" t="s">
        <v>76</v>
      </c>
      <c r="G156" s="0" t="s">
        <v>77</v>
      </c>
      <c r="H156" s="0" t="s">
        <v>15</v>
      </c>
      <c r="J156" s="0" t="s">
        <v>78</v>
      </c>
    </row>
    <row r="157" customFormat="false" ht="14.4" hidden="false" customHeight="false" outlineLevel="0" collapsed="false">
      <c r="A157" s="0" t="s">
        <v>1894</v>
      </c>
      <c r="B157" s="0" t="s">
        <v>2118</v>
      </c>
      <c r="C157" s="0" t="s">
        <v>79</v>
      </c>
      <c r="D157" s="0" t="s">
        <v>80</v>
      </c>
      <c r="G157" s="0" t="s">
        <v>81</v>
      </c>
      <c r="H157" s="0" t="s">
        <v>15</v>
      </c>
      <c r="J157" s="0" t="s">
        <v>82</v>
      </c>
    </row>
    <row r="158" customFormat="false" ht="14.4" hidden="false" customHeight="false" outlineLevel="0" collapsed="false">
      <c r="A158" s="0" t="s">
        <v>1894</v>
      </c>
      <c r="B158" s="0" t="s">
        <v>2118</v>
      </c>
      <c r="C158" s="0" t="s">
        <v>2156</v>
      </c>
      <c r="D158" s="0" t="s">
        <v>2157</v>
      </c>
      <c r="G158" s="0" t="s">
        <v>2158</v>
      </c>
      <c r="H158" s="0" t="s">
        <v>15</v>
      </c>
      <c r="J158" s="0" t="s">
        <v>2159</v>
      </c>
    </row>
    <row r="159" customFormat="false" ht="14.4" hidden="false" customHeight="false" outlineLevel="0" collapsed="false">
      <c r="A159" s="0" t="s">
        <v>1894</v>
      </c>
      <c r="B159" s="0" t="s">
        <v>2118</v>
      </c>
      <c r="C159" s="0" t="s">
        <v>2160</v>
      </c>
      <c r="D159" s="0" t="s">
        <v>2157</v>
      </c>
      <c r="G159" s="0" t="s">
        <v>2161</v>
      </c>
      <c r="H159" s="0" t="s">
        <v>15</v>
      </c>
      <c r="J159" s="0" t="s">
        <v>2162</v>
      </c>
    </row>
    <row r="160" customFormat="false" ht="14.4" hidden="false" customHeight="false" outlineLevel="0" collapsed="false">
      <c r="A160" s="0" t="s">
        <v>1894</v>
      </c>
      <c r="B160" s="0" t="s">
        <v>2118</v>
      </c>
      <c r="C160" s="0" t="s">
        <v>1030</v>
      </c>
      <c r="D160" s="0" t="s">
        <v>1020</v>
      </c>
      <c r="G160" s="0" t="s">
        <v>1021</v>
      </c>
      <c r="H160" s="0" t="s">
        <v>15</v>
      </c>
      <c r="I160" s="0" t="s">
        <v>1022</v>
      </c>
      <c r="J160" s="0" t="s">
        <v>1031</v>
      </c>
    </row>
    <row r="161" customFormat="false" ht="14.4" hidden="false" customHeight="false" outlineLevel="0" collapsed="false">
      <c r="A161" s="0" t="s">
        <v>1894</v>
      </c>
      <c r="B161" s="0" t="s">
        <v>2118</v>
      </c>
      <c r="C161" s="0" t="s">
        <v>1028</v>
      </c>
      <c r="D161" s="0" t="s">
        <v>1020</v>
      </c>
      <c r="G161" s="0" t="s">
        <v>1021</v>
      </c>
      <c r="H161" s="0" t="s">
        <v>15</v>
      </c>
      <c r="I161" s="0" t="s">
        <v>1022</v>
      </c>
      <c r="J161" s="0" t="s">
        <v>1029</v>
      </c>
    </row>
    <row r="162" customFormat="false" ht="14.4" hidden="false" customHeight="false" outlineLevel="0" collapsed="false">
      <c r="A162" s="0" t="s">
        <v>1894</v>
      </c>
      <c r="B162" s="0" t="s">
        <v>2118</v>
      </c>
      <c r="C162" s="0" t="s">
        <v>1032</v>
      </c>
      <c r="D162" s="0" t="s">
        <v>1020</v>
      </c>
      <c r="E162" s="0" t="s">
        <v>1033</v>
      </c>
      <c r="G162" s="0" t="s">
        <v>1021</v>
      </c>
      <c r="H162" s="0" t="s">
        <v>15</v>
      </c>
      <c r="I162" s="0" t="s">
        <v>1022</v>
      </c>
      <c r="J162" s="0" t="s">
        <v>1034</v>
      </c>
    </row>
    <row r="163" customFormat="false" ht="14.4" hidden="false" customHeight="false" outlineLevel="0" collapsed="false">
      <c r="A163" s="0" t="s">
        <v>1894</v>
      </c>
      <c r="B163" s="0" t="s">
        <v>2118</v>
      </c>
      <c r="C163" s="0" t="s">
        <v>1035</v>
      </c>
      <c r="D163" s="0" t="s">
        <v>1020</v>
      </c>
      <c r="G163" s="0" t="s">
        <v>1021</v>
      </c>
      <c r="H163" s="0" t="s">
        <v>15</v>
      </c>
      <c r="I163" s="0" t="s">
        <v>1022</v>
      </c>
      <c r="J163" s="0" t="s">
        <v>1036</v>
      </c>
    </row>
    <row r="164" customFormat="false" ht="14.4" hidden="false" customHeight="false" outlineLevel="0" collapsed="false">
      <c r="A164" s="0" t="s">
        <v>1894</v>
      </c>
      <c r="B164" s="0" t="s">
        <v>2118</v>
      </c>
      <c r="C164" s="0" t="s">
        <v>2163</v>
      </c>
      <c r="D164" s="0" t="s">
        <v>1020</v>
      </c>
      <c r="G164" s="0" t="s">
        <v>1021</v>
      </c>
      <c r="H164" s="0" t="s">
        <v>15</v>
      </c>
      <c r="I164" s="0" t="s">
        <v>1022</v>
      </c>
      <c r="J164" s="0" t="s">
        <v>2164</v>
      </c>
    </row>
    <row r="165" customFormat="false" ht="14.4" hidden="false" customHeight="false" outlineLevel="0" collapsed="false">
      <c r="A165" s="0" t="s">
        <v>1894</v>
      </c>
      <c r="B165" s="0" t="s">
        <v>2118</v>
      </c>
      <c r="C165" s="0" t="s">
        <v>2165</v>
      </c>
      <c r="D165" s="0" t="s">
        <v>2166</v>
      </c>
      <c r="G165" s="0" t="s">
        <v>2167</v>
      </c>
      <c r="H165" s="0" t="s">
        <v>15</v>
      </c>
      <c r="J165" s="0" t="s">
        <v>2168</v>
      </c>
    </row>
    <row r="166" customFormat="false" ht="14.4" hidden="false" customHeight="false" outlineLevel="0" collapsed="false">
      <c r="A166" s="0" t="s">
        <v>1894</v>
      </c>
      <c r="B166" s="0" t="s">
        <v>2118</v>
      </c>
      <c r="C166" s="0" t="s">
        <v>2169</v>
      </c>
      <c r="D166" s="0" t="s">
        <v>2170</v>
      </c>
      <c r="G166" s="0" t="s">
        <v>2171</v>
      </c>
      <c r="H166" s="0" t="s">
        <v>15</v>
      </c>
      <c r="J166" s="0" t="s">
        <v>2172</v>
      </c>
    </row>
    <row r="167" customFormat="false" ht="14.4" hidden="false" customHeight="false" outlineLevel="0" collapsed="false">
      <c r="A167" s="0" t="s">
        <v>1894</v>
      </c>
      <c r="B167" s="0" t="s">
        <v>2118</v>
      </c>
      <c r="C167" s="0" t="s">
        <v>2173</v>
      </c>
      <c r="D167" s="0" t="s">
        <v>2174</v>
      </c>
      <c r="G167" s="0" t="s">
        <v>2175</v>
      </c>
      <c r="H167" s="0" t="s">
        <v>15</v>
      </c>
      <c r="J167" s="0" t="s">
        <v>2176</v>
      </c>
    </row>
    <row r="168" customFormat="false" ht="14.4" hidden="false" customHeight="false" outlineLevel="0" collapsed="false">
      <c r="A168" s="0" t="s">
        <v>1894</v>
      </c>
      <c r="B168" s="0" t="s">
        <v>2118</v>
      </c>
      <c r="C168" s="0" t="s">
        <v>2177</v>
      </c>
      <c r="D168" s="0" t="s">
        <v>2174</v>
      </c>
      <c r="G168" s="0" t="s">
        <v>2175</v>
      </c>
      <c r="H168" s="0" t="s">
        <v>15</v>
      </c>
      <c r="J168" s="0" t="s">
        <v>2178</v>
      </c>
    </row>
    <row r="169" customFormat="false" ht="14.4" hidden="false" customHeight="false" outlineLevel="0" collapsed="false">
      <c r="A169" s="0" t="s">
        <v>1894</v>
      </c>
      <c r="B169" s="0" t="s">
        <v>2118</v>
      </c>
      <c r="C169" s="0" t="s">
        <v>2179</v>
      </c>
      <c r="D169" s="0" t="s">
        <v>2174</v>
      </c>
      <c r="G169" s="0" t="s">
        <v>2175</v>
      </c>
      <c r="H169" s="0" t="s">
        <v>15</v>
      </c>
      <c r="J169" s="0" t="s">
        <v>2180</v>
      </c>
    </row>
    <row r="170" customFormat="false" ht="14.4" hidden="false" customHeight="false" outlineLevel="0" collapsed="false">
      <c r="A170" s="0" t="s">
        <v>1894</v>
      </c>
      <c r="B170" s="0" t="s">
        <v>2118</v>
      </c>
      <c r="C170" s="0" t="s">
        <v>2181</v>
      </c>
      <c r="D170" s="0" t="s">
        <v>2182</v>
      </c>
      <c r="G170" s="0" t="s">
        <v>2183</v>
      </c>
      <c r="H170" s="0" t="s">
        <v>15</v>
      </c>
      <c r="J170" s="0" t="s">
        <v>2184</v>
      </c>
    </row>
    <row r="171" customFormat="false" ht="14.4" hidden="false" customHeight="false" outlineLevel="0" collapsed="false">
      <c r="A171" s="0" t="s">
        <v>1894</v>
      </c>
      <c r="B171" s="0" t="s">
        <v>2118</v>
      </c>
      <c r="C171" s="0" t="s">
        <v>1390</v>
      </c>
      <c r="D171" s="0" t="s">
        <v>2185</v>
      </c>
      <c r="G171" s="0" t="s">
        <v>2186</v>
      </c>
      <c r="H171" s="0" t="s">
        <v>15</v>
      </c>
    </row>
    <row r="172" customFormat="false" ht="14.4" hidden="false" customHeight="false" outlineLevel="0" collapsed="false">
      <c r="A172" s="0" t="s">
        <v>1894</v>
      </c>
      <c r="B172" s="0" t="s">
        <v>2118</v>
      </c>
      <c r="C172" s="0" t="s">
        <v>2187</v>
      </c>
      <c r="D172" s="0" t="s">
        <v>2188</v>
      </c>
      <c r="G172" s="0" t="s">
        <v>2189</v>
      </c>
      <c r="H172" s="0" t="s">
        <v>15</v>
      </c>
      <c r="J172" s="0" t="s">
        <v>2190</v>
      </c>
    </row>
    <row r="173" customFormat="false" ht="14.4" hidden="false" customHeight="false" outlineLevel="0" collapsed="false">
      <c r="A173" s="0" t="s">
        <v>1894</v>
      </c>
      <c r="B173" s="0" t="s">
        <v>2118</v>
      </c>
      <c r="C173" s="0" t="s">
        <v>2191</v>
      </c>
      <c r="D173" s="0" t="s">
        <v>2192</v>
      </c>
      <c r="G173" s="0" t="s">
        <v>2193</v>
      </c>
      <c r="H173" s="0" t="s">
        <v>15</v>
      </c>
      <c r="J173" s="0" t="s">
        <v>2194</v>
      </c>
    </row>
    <row r="174" customFormat="false" ht="14.4" hidden="false" customHeight="false" outlineLevel="0" collapsed="false">
      <c r="A174" s="0" t="s">
        <v>1894</v>
      </c>
      <c r="B174" s="0" t="s">
        <v>2118</v>
      </c>
      <c r="C174" s="0" t="s">
        <v>2195</v>
      </c>
      <c r="D174" s="0" t="s">
        <v>2192</v>
      </c>
      <c r="G174" s="0" t="s">
        <v>2193</v>
      </c>
      <c r="H174" s="0" t="s">
        <v>15</v>
      </c>
      <c r="J174" s="0" t="s">
        <v>2196</v>
      </c>
    </row>
    <row r="175" customFormat="false" ht="14.4" hidden="false" customHeight="false" outlineLevel="0" collapsed="false">
      <c r="A175" s="0" t="s">
        <v>1894</v>
      </c>
      <c r="B175" s="0" t="s">
        <v>2118</v>
      </c>
      <c r="C175" s="0" t="s">
        <v>2197</v>
      </c>
      <c r="D175" s="0" t="s">
        <v>2192</v>
      </c>
      <c r="G175" s="0" t="s">
        <v>2193</v>
      </c>
      <c r="H175" s="0" t="s">
        <v>15</v>
      </c>
      <c r="J175" s="0" t="s">
        <v>2198</v>
      </c>
    </row>
    <row r="176" customFormat="false" ht="14.4" hidden="false" customHeight="false" outlineLevel="0" collapsed="false">
      <c r="A176" s="0" t="s">
        <v>1894</v>
      </c>
      <c r="B176" s="0" t="s">
        <v>2118</v>
      </c>
      <c r="C176" s="0" t="s">
        <v>2199</v>
      </c>
      <c r="D176" s="0" t="s">
        <v>2192</v>
      </c>
      <c r="G176" s="0" t="s">
        <v>2193</v>
      </c>
      <c r="H176" s="0" t="s">
        <v>15</v>
      </c>
      <c r="J176" s="0" t="s">
        <v>2200</v>
      </c>
    </row>
    <row r="177" customFormat="false" ht="14.4" hidden="false" customHeight="false" outlineLevel="0" collapsed="false">
      <c r="A177" s="0" t="s">
        <v>1894</v>
      </c>
      <c r="B177" s="0" t="s">
        <v>2118</v>
      </c>
      <c r="C177" s="0" t="s">
        <v>2025</v>
      </c>
      <c r="D177" s="0" t="s">
        <v>2192</v>
      </c>
      <c r="G177" s="0" t="s">
        <v>2193</v>
      </c>
      <c r="H177" s="0" t="s">
        <v>15</v>
      </c>
      <c r="J177" s="0" t="s">
        <v>2201</v>
      </c>
    </row>
    <row r="178" customFormat="false" ht="14.4" hidden="false" customHeight="false" outlineLevel="0" collapsed="false">
      <c r="A178" s="0" t="s">
        <v>1894</v>
      </c>
      <c r="B178" s="0" t="s">
        <v>2118</v>
      </c>
      <c r="C178" s="0" t="s">
        <v>1905</v>
      </c>
      <c r="D178" s="0" t="s">
        <v>1932</v>
      </c>
      <c r="E178" s="0" t="s">
        <v>2202</v>
      </c>
      <c r="G178" s="0" t="s">
        <v>1933</v>
      </c>
      <c r="H178" s="0" t="s">
        <v>15</v>
      </c>
      <c r="J178" s="0" t="s">
        <v>2203</v>
      </c>
    </row>
    <row r="179" customFormat="false" ht="14.4" hidden="false" customHeight="false" outlineLevel="0" collapsed="false">
      <c r="A179" s="0" t="s">
        <v>1894</v>
      </c>
      <c r="B179" s="0" t="s">
        <v>2118</v>
      </c>
      <c r="C179" s="0" t="s">
        <v>2204</v>
      </c>
      <c r="D179" s="0" t="s">
        <v>2205</v>
      </c>
      <c r="G179" s="0" t="s">
        <v>1937</v>
      </c>
      <c r="H179" s="0" t="s">
        <v>15</v>
      </c>
      <c r="J179" s="0" t="s">
        <v>2206</v>
      </c>
    </row>
    <row r="182" customFormat="false" ht="14.4" hidden="false" customHeight="false" outlineLevel="0" collapsed="false">
      <c r="A182" s="0" t="s">
        <v>1894</v>
      </c>
      <c r="B182" s="0" t="s">
        <v>2118</v>
      </c>
      <c r="D182" s="0" t="s">
        <v>2207</v>
      </c>
      <c r="G182" s="0" t="s">
        <v>2208</v>
      </c>
      <c r="J182" s="0" t="s">
        <v>2209</v>
      </c>
    </row>
    <row r="183" customFormat="false" ht="14.4" hidden="false" customHeight="false" outlineLevel="0" collapsed="false">
      <c r="A183" s="0" t="s">
        <v>1894</v>
      </c>
      <c r="B183" s="0" t="s">
        <v>2118</v>
      </c>
      <c r="D183" s="0" t="s">
        <v>2210</v>
      </c>
      <c r="G183" s="0" t="s">
        <v>2211</v>
      </c>
      <c r="J183" s="0" t="s">
        <v>2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4" width="17.99"/>
    <col collapsed="false" customWidth="true" hidden="false" outlineLevel="0" max="2" min="2" style="4" width="35.87"/>
    <col collapsed="false" customWidth="true" hidden="false" outlineLevel="0" max="3" min="3" style="5" width="37.55"/>
    <col collapsed="false" customWidth="true" hidden="false" outlineLevel="0" max="4" min="4" style="5" width="50.66"/>
    <col collapsed="false" customWidth="true" hidden="false" outlineLevel="0" max="5" min="5" style="5" width="170.88"/>
    <col collapsed="false" customWidth="true" hidden="false" outlineLevel="0" max="6" min="6" style="4" width="28.43"/>
    <col collapsed="false" customWidth="true" hidden="false" outlineLevel="0" max="7" min="7" style="5" width="99.66"/>
    <col collapsed="false" customWidth="true" hidden="false" outlineLevel="0" max="8" min="8" style="5" width="34.77"/>
    <col collapsed="false" customWidth="true" hidden="false" outlineLevel="0" max="9" min="9" style="5" width="33.87"/>
    <col collapsed="false" customWidth="true" hidden="false" outlineLevel="0" max="10" min="10" style="5" width="156.43"/>
    <col collapsed="false" customWidth="true" hidden="false" outlineLevel="0" max="11" min="11" style="6" width="14.66"/>
    <col collapsed="false" customWidth="true" hidden="false" outlineLevel="0" max="15" min="15" style="0" width="12.55"/>
  </cols>
  <sheetData>
    <row r="1" customFormat="false" ht="28.8" hidden="false" customHeight="false" outlineLevel="0" collapsed="false">
      <c r="A1" s="1" t="s">
        <v>2212</v>
      </c>
      <c r="B1" s="1" t="s">
        <v>1</v>
      </c>
      <c r="C1" s="2" t="s">
        <v>2</v>
      </c>
      <c r="D1" s="2" t="s">
        <v>3</v>
      </c>
      <c r="E1" s="2" t="s">
        <v>4</v>
      </c>
      <c r="F1" s="1" t="s">
        <v>5</v>
      </c>
      <c r="G1" s="2" t="s">
        <v>6</v>
      </c>
      <c r="H1" s="2" t="s">
        <v>7</v>
      </c>
      <c r="I1" s="2" t="s">
        <v>1258</v>
      </c>
      <c r="J1" s="2" t="s">
        <v>9</v>
      </c>
      <c r="K1" s="7" t="s">
        <v>2213</v>
      </c>
    </row>
    <row r="2" customFormat="false" ht="14.4" hidden="false" customHeight="false" outlineLevel="0" collapsed="false">
      <c r="A2" s="4" t="s">
        <v>2214</v>
      </c>
      <c r="B2" s="4" t="s">
        <v>2215</v>
      </c>
      <c r="C2" s="5" t="s">
        <v>2216</v>
      </c>
      <c r="D2" s="5" t="s">
        <v>2217</v>
      </c>
      <c r="F2" s="8" t="s">
        <v>2218</v>
      </c>
      <c r="G2" s="5" t="s">
        <v>2219</v>
      </c>
      <c r="H2" s="5" t="s">
        <v>15</v>
      </c>
      <c r="J2" s="5" t="s">
        <v>2220</v>
      </c>
      <c r="K2" s="9"/>
    </row>
    <row r="3" customFormat="false" ht="47.25" hidden="false" customHeight="true" outlineLevel="0" collapsed="false">
      <c r="A3" s="4" t="s">
        <v>2214</v>
      </c>
      <c r="B3" s="4" t="s">
        <v>2215</v>
      </c>
      <c r="C3" s="5" t="s">
        <v>2221</v>
      </c>
      <c r="D3" s="5" t="s">
        <v>2222</v>
      </c>
      <c r="E3" s="5" t="s">
        <v>2223</v>
      </c>
      <c r="F3" s="10"/>
      <c r="G3" s="5" t="s">
        <v>2224</v>
      </c>
      <c r="H3" s="5" t="s">
        <v>15</v>
      </c>
      <c r="I3" s="5" t="s">
        <v>2225</v>
      </c>
      <c r="J3" s="5" t="s">
        <v>2226</v>
      </c>
      <c r="K3" s="9"/>
    </row>
    <row r="4" customFormat="false" ht="19.5" hidden="false" customHeight="true" outlineLevel="0" collapsed="false">
      <c r="A4" s="4" t="s">
        <v>2214</v>
      </c>
      <c r="B4" s="4" t="s">
        <v>2215</v>
      </c>
      <c r="C4" s="5" t="s">
        <v>2227</v>
      </c>
      <c r="D4" s="5" t="s">
        <v>2228</v>
      </c>
      <c r="F4" s="8"/>
      <c r="G4" s="5" t="s">
        <v>2229</v>
      </c>
      <c r="H4" s="5" t="s">
        <v>2230</v>
      </c>
      <c r="J4" s="5" t="s">
        <v>2231</v>
      </c>
      <c r="K4" s="9"/>
    </row>
    <row r="5" customFormat="false" ht="43.2" hidden="false" customHeight="false" outlineLevel="0" collapsed="false">
      <c r="A5" s="4" t="s">
        <v>2214</v>
      </c>
      <c r="B5" s="4" t="s">
        <v>2215</v>
      </c>
      <c r="C5" s="5" t="s">
        <v>2232</v>
      </c>
      <c r="D5" s="11" t="s">
        <v>2233</v>
      </c>
      <c r="F5" s="8"/>
      <c r="G5" s="5" t="s">
        <v>2234</v>
      </c>
      <c r="H5" s="5" t="s">
        <v>2235</v>
      </c>
      <c r="J5" s="5" t="s">
        <v>2236</v>
      </c>
      <c r="K5" s="9"/>
    </row>
    <row r="6" customFormat="false" ht="14.4" hidden="false" customHeight="false" outlineLevel="0" collapsed="false">
      <c r="A6" s="4" t="s">
        <v>2214</v>
      </c>
      <c r="B6" s="4" t="s">
        <v>2215</v>
      </c>
      <c r="C6" s="5" t="s">
        <v>2237</v>
      </c>
      <c r="D6" s="5" t="s">
        <v>2238</v>
      </c>
      <c r="F6" s="8"/>
      <c r="G6" s="5" t="s">
        <v>2239</v>
      </c>
      <c r="H6" s="5" t="s">
        <v>2230</v>
      </c>
      <c r="J6" s="5" t="s">
        <v>2240</v>
      </c>
      <c r="K6" s="9"/>
    </row>
    <row r="7" customFormat="false" ht="45" hidden="false" customHeight="true" outlineLevel="0" collapsed="false">
      <c r="A7" s="4" t="s">
        <v>2214</v>
      </c>
      <c r="B7" s="4" t="s">
        <v>2215</v>
      </c>
      <c r="C7" s="5" t="s">
        <v>2241</v>
      </c>
      <c r="D7" s="5" t="s">
        <v>2242</v>
      </c>
      <c r="E7" s="5" t="s">
        <v>2243</v>
      </c>
      <c r="F7" s="8"/>
      <c r="G7" s="5" t="s">
        <v>2244</v>
      </c>
      <c r="H7" s="5" t="s">
        <v>2230</v>
      </c>
      <c r="J7" s="5" t="s">
        <v>2245</v>
      </c>
      <c r="K7" s="9"/>
    </row>
    <row r="8" customFormat="false" ht="18.75" hidden="false" customHeight="true" outlineLevel="0" collapsed="false">
      <c r="A8" s="4" t="s">
        <v>2214</v>
      </c>
      <c r="B8" s="4" t="s">
        <v>2215</v>
      </c>
      <c r="C8" s="5" t="s">
        <v>2246</v>
      </c>
      <c r="D8" s="5" t="s">
        <v>2247</v>
      </c>
      <c r="F8" s="8"/>
      <c r="G8" s="5" t="s">
        <v>2248</v>
      </c>
      <c r="H8" s="5" t="s">
        <v>2230</v>
      </c>
      <c r="J8" s="5" t="s">
        <v>2249</v>
      </c>
      <c r="K8" s="9"/>
    </row>
    <row r="9" customFormat="false" ht="18.75" hidden="false" customHeight="true" outlineLevel="0" collapsed="false">
      <c r="F9" s="8"/>
      <c r="K9" s="9"/>
    </row>
    <row r="10" customFormat="false" ht="20.25" hidden="false" customHeight="true" outlineLevel="0" collapsed="false">
      <c r="F10" s="8"/>
      <c r="K10" s="9"/>
    </row>
    <row r="11" customFormat="false" ht="21" hidden="false" customHeight="true" outlineLevel="0" collapsed="false">
      <c r="F11" s="8"/>
      <c r="K11" s="9"/>
    </row>
    <row r="12" customFormat="false" ht="21" hidden="false" customHeight="true" outlineLevel="0" collapsed="false">
      <c r="A12" s="4" t="s">
        <v>2214</v>
      </c>
      <c r="B12" s="4" t="s">
        <v>2215</v>
      </c>
      <c r="D12" s="5" t="s">
        <v>2250</v>
      </c>
      <c r="F12" s="8"/>
      <c r="G12" s="5" t="s">
        <v>2251</v>
      </c>
      <c r="J12" s="5" t="s">
        <v>2252</v>
      </c>
      <c r="K12" s="9"/>
    </row>
    <row r="13" customFormat="false" ht="21" hidden="false" customHeight="true" outlineLevel="0" collapsed="false">
      <c r="A13" s="4" t="s">
        <v>2214</v>
      </c>
      <c r="B13" s="4" t="s">
        <v>2215</v>
      </c>
      <c r="D13" s="5" t="s">
        <v>2253</v>
      </c>
      <c r="F13" s="8"/>
      <c r="G13" s="5" t="s">
        <v>2254</v>
      </c>
      <c r="J13" s="5" t="s">
        <v>2255</v>
      </c>
      <c r="K13" s="9"/>
    </row>
    <row r="14" customFormat="false" ht="14.4" hidden="false" customHeight="false" outlineLevel="0" collapsed="false">
      <c r="A14" s="4" t="s">
        <v>2214</v>
      </c>
      <c r="B14" s="4" t="s">
        <v>2215</v>
      </c>
      <c r="D14" s="5" t="s">
        <v>2256</v>
      </c>
      <c r="F14" s="8"/>
      <c r="G14" s="5" t="s">
        <v>2257</v>
      </c>
      <c r="J14" s="5" t="s">
        <v>2258</v>
      </c>
      <c r="K14" s="9"/>
    </row>
    <row r="15" customFormat="false" ht="14.4" hidden="false" customHeight="false" outlineLevel="0" collapsed="false">
      <c r="A15" s="4" t="s">
        <v>2214</v>
      </c>
      <c r="B15" s="4" t="s">
        <v>2215</v>
      </c>
      <c r="D15" s="5" t="s">
        <v>2259</v>
      </c>
      <c r="F15" s="8"/>
      <c r="G15" s="5" t="s">
        <v>2260</v>
      </c>
      <c r="J15" s="5" t="s">
        <v>2261</v>
      </c>
      <c r="K15" s="9"/>
    </row>
    <row r="16" customFormat="false" ht="14.4" hidden="false" customHeight="false" outlineLevel="0" collapsed="false">
      <c r="F16" s="8"/>
      <c r="K16" s="9"/>
    </row>
    <row r="17" customFormat="false" ht="14.4" hidden="false" customHeight="false" outlineLevel="0" collapsed="false">
      <c r="F17" s="8"/>
      <c r="K17" s="9"/>
    </row>
    <row r="18" customFormat="false" ht="14.4" hidden="false" customHeight="false" outlineLevel="0" collapsed="false">
      <c r="F18" s="8"/>
      <c r="K18" s="9"/>
    </row>
    <row r="19" customFormat="false" ht="14.4" hidden="false" customHeight="false" outlineLevel="0" collapsed="false">
      <c r="F19" s="8"/>
      <c r="K19" s="9"/>
    </row>
    <row r="20" customFormat="false" ht="14.4" hidden="false" customHeight="false" outlineLevel="0" collapsed="false">
      <c r="F20" s="8"/>
      <c r="K20" s="9"/>
    </row>
    <row r="21" customFormat="false" ht="14.4" hidden="false" customHeight="false" outlineLevel="0" collapsed="false">
      <c r="F21" s="8"/>
      <c r="K21" s="9"/>
    </row>
    <row r="22" customFormat="false" ht="14.4" hidden="false" customHeight="false" outlineLevel="0" collapsed="false">
      <c r="A22" s="4" t="s">
        <v>2214</v>
      </c>
      <c r="B22" s="4" t="s">
        <v>2262</v>
      </c>
      <c r="C22" s="5" t="s">
        <v>2263</v>
      </c>
      <c r="D22" s="5" t="s">
        <v>2264</v>
      </c>
      <c r="E22" s="5" t="s">
        <v>2265</v>
      </c>
      <c r="F22" s="8"/>
      <c r="G22" s="5" t="s">
        <v>2266</v>
      </c>
      <c r="H22" s="5" t="s">
        <v>428</v>
      </c>
      <c r="J22" s="5" t="s">
        <v>2267</v>
      </c>
      <c r="K22" s="9"/>
    </row>
    <row r="23" customFormat="false" ht="36" hidden="false" customHeight="true" outlineLevel="0" collapsed="false">
      <c r="A23" s="4" t="s">
        <v>2214</v>
      </c>
      <c r="B23" s="4" t="s">
        <v>2262</v>
      </c>
      <c r="C23" s="5" t="s">
        <v>2268</v>
      </c>
      <c r="D23" s="5" t="s">
        <v>2269</v>
      </c>
      <c r="E23" s="5" t="s">
        <v>2270</v>
      </c>
      <c r="F23" s="8"/>
      <c r="G23" s="5" t="s">
        <v>2271</v>
      </c>
      <c r="H23" s="5" t="s">
        <v>2230</v>
      </c>
      <c r="J23" s="5" t="s">
        <v>2272</v>
      </c>
      <c r="K23" s="9"/>
    </row>
    <row r="24" customFormat="false" ht="14.4" hidden="false" customHeight="false" outlineLevel="0" collapsed="false">
      <c r="A24" s="4" t="s">
        <v>2214</v>
      </c>
      <c r="B24" s="4" t="s">
        <v>2262</v>
      </c>
      <c r="C24" s="5" t="s">
        <v>2273</v>
      </c>
      <c r="D24" s="5" t="s">
        <v>2274</v>
      </c>
      <c r="F24" s="8"/>
      <c r="G24" s="5" t="s">
        <v>2275</v>
      </c>
      <c r="H24" s="5" t="s">
        <v>2230</v>
      </c>
      <c r="J24" s="5" t="s">
        <v>2276</v>
      </c>
    </row>
    <row r="25" customFormat="false" ht="24" hidden="false" customHeight="true" outlineLevel="0" collapsed="false">
      <c r="A25" s="4" t="s">
        <v>2214</v>
      </c>
      <c r="B25" s="4" t="s">
        <v>2262</v>
      </c>
      <c r="C25" s="5" t="s">
        <v>2230</v>
      </c>
      <c r="D25" s="5" t="s">
        <v>2277</v>
      </c>
      <c r="F25" s="8"/>
      <c r="G25" s="5" t="s">
        <v>2278</v>
      </c>
      <c r="H25" s="5" t="s">
        <v>2230</v>
      </c>
      <c r="J25" s="5" t="s">
        <v>2279</v>
      </c>
    </row>
    <row r="26" customFormat="false" ht="24" hidden="false" customHeight="true" outlineLevel="0" collapsed="false">
      <c r="A26" s="4" t="s">
        <v>2214</v>
      </c>
      <c r="B26" s="4" t="s">
        <v>2262</v>
      </c>
      <c r="C26" s="5" t="s">
        <v>2280</v>
      </c>
      <c r="D26" s="5" t="s">
        <v>2281</v>
      </c>
      <c r="F26" s="8"/>
      <c r="G26" s="5" t="s">
        <v>2282</v>
      </c>
      <c r="H26" s="5" t="s">
        <v>2283</v>
      </c>
      <c r="J26" s="5" t="s">
        <v>2284</v>
      </c>
      <c r="K26" s="9"/>
    </row>
    <row r="27" customFormat="false" ht="14.4" hidden="false" customHeight="false" outlineLevel="0" collapsed="false">
      <c r="A27" s="4" t="s">
        <v>2214</v>
      </c>
      <c r="B27" s="4" t="s">
        <v>2262</v>
      </c>
      <c r="C27" s="5" t="s">
        <v>2285</v>
      </c>
      <c r="D27" s="5" t="s">
        <v>2286</v>
      </c>
      <c r="F27" s="8"/>
      <c r="G27" s="5" t="s">
        <v>2287</v>
      </c>
      <c r="H27" s="5" t="s">
        <v>2288</v>
      </c>
      <c r="J27" s="5" t="s">
        <v>2289</v>
      </c>
      <c r="K27" s="9"/>
    </row>
    <row r="28" customFormat="false" ht="14.4" hidden="false" customHeight="false" outlineLevel="0" collapsed="false">
      <c r="A28" s="4" t="s">
        <v>2214</v>
      </c>
      <c r="B28" s="4" t="s">
        <v>2262</v>
      </c>
      <c r="C28" s="5" t="s">
        <v>2290</v>
      </c>
      <c r="D28" s="5" t="s">
        <v>2291</v>
      </c>
      <c r="F28" s="8"/>
      <c r="G28" s="5" t="s">
        <v>2292</v>
      </c>
      <c r="H28" s="5" t="s">
        <v>428</v>
      </c>
      <c r="J28" s="5" t="s">
        <v>2293</v>
      </c>
    </row>
    <row r="29" customFormat="false" ht="14.4" hidden="false" customHeight="false" outlineLevel="0" collapsed="false">
      <c r="A29" s="4" t="s">
        <v>2214</v>
      </c>
      <c r="B29" s="4" t="s">
        <v>2262</v>
      </c>
      <c r="C29" s="5" t="s">
        <v>2294</v>
      </c>
      <c r="D29" s="5" t="s">
        <v>2295</v>
      </c>
      <c r="F29" s="8"/>
      <c r="G29" s="5" t="s">
        <v>2296</v>
      </c>
      <c r="H29" s="5" t="s">
        <v>2297</v>
      </c>
      <c r="J29" s="5" t="s">
        <v>2298</v>
      </c>
    </row>
    <row r="30" customFormat="false" ht="14.4" hidden="false" customHeight="false" outlineLevel="0" collapsed="false">
      <c r="F30" s="8"/>
    </row>
    <row r="31" customFormat="false" ht="14.4" hidden="false" customHeight="false" outlineLevel="0" collapsed="false">
      <c r="F31" s="8"/>
    </row>
    <row r="32" customFormat="false" ht="14.4" hidden="false" customHeight="false" outlineLevel="0" collapsed="false">
      <c r="F32" s="8"/>
    </row>
    <row r="33" customFormat="false" ht="20.25" hidden="false" customHeight="true" outlineLevel="0" collapsed="false">
      <c r="A33" s="4" t="s">
        <v>2214</v>
      </c>
      <c r="B33" s="4" t="s">
        <v>2262</v>
      </c>
      <c r="D33" s="5" t="s">
        <v>2299</v>
      </c>
      <c r="F33" s="8"/>
      <c r="G33" s="5" t="s">
        <v>2300</v>
      </c>
      <c r="J33" s="5" t="s">
        <v>2301</v>
      </c>
    </row>
    <row r="34" customFormat="false" ht="14.4" hidden="false" customHeight="false" outlineLevel="0" collapsed="false">
      <c r="A34" s="4" t="s">
        <v>2214</v>
      </c>
      <c r="B34" s="4" t="s">
        <v>2262</v>
      </c>
      <c r="D34" s="5" t="s">
        <v>2302</v>
      </c>
      <c r="F34" s="8"/>
      <c r="G34" s="5" t="s">
        <v>2303</v>
      </c>
      <c r="J34" s="5" t="s">
        <v>2304</v>
      </c>
    </row>
    <row r="35" customFormat="false" ht="14.4" hidden="false" customHeight="false" outlineLevel="0" collapsed="false">
      <c r="F35" s="8"/>
    </row>
    <row r="36" customFormat="false" ht="14.4" hidden="false" customHeight="false" outlineLevel="0" collapsed="false">
      <c r="F36" s="8"/>
    </row>
    <row r="37" customFormat="false" ht="14.4" hidden="false" customHeight="false" outlineLevel="0" collapsed="false">
      <c r="F37" s="8"/>
    </row>
    <row r="38" customFormat="false" ht="14.4" hidden="false" customHeight="false" outlineLevel="0" collapsed="false">
      <c r="F38" s="8"/>
    </row>
    <row r="39" customFormat="false" ht="14.4" hidden="false" customHeight="false" outlineLevel="0" collapsed="false">
      <c r="F39" s="8"/>
    </row>
    <row r="40" customFormat="false" ht="43.2" hidden="false" customHeight="false" outlineLevel="0" collapsed="false">
      <c r="A40" s="4" t="s">
        <v>2214</v>
      </c>
      <c r="B40" s="4" t="s">
        <v>2305</v>
      </c>
      <c r="C40" s="5" t="s">
        <v>2306</v>
      </c>
      <c r="D40" s="5" t="s">
        <v>2307</v>
      </c>
      <c r="E40" s="5" t="s">
        <v>2308</v>
      </c>
      <c r="F40" s="8"/>
      <c r="G40" s="5" t="s">
        <v>2309</v>
      </c>
      <c r="H40" s="5" t="s">
        <v>2230</v>
      </c>
      <c r="J40" s="5" t="s">
        <v>2310</v>
      </c>
    </row>
    <row r="41" customFormat="false" ht="19.5" hidden="false" customHeight="true" outlineLevel="0" collapsed="false">
      <c r="A41" s="4" t="s">
        <v>2214</v>
      </c>
      <c r="B41" s="4" t="s">
        <v>2305</v>
      </c>
      <c r="C41" s="5" t="s">
        <v>2311</v>
      </c>
      <c r="D41" s="5" t="s">
        <v>2312</v>
      </c>
      <c r="F41" s="8"/>
      <c r="G41" s="5" t="s">
        <v>2313</v>
      </c>
      <c r="H41" s="5" t="s">
        <v>2314</v>
      </c>
      <c r="J41" s="5" t="s">
        <v>2315</v>
      </c>
    </row>
    <row r="42" customFormat="false" ht="14.4" hidden="false" customHeight="false" outlineLevel="0" collapsed="false">
      <c r="A42" s="4" t="s">
        <v>2214</v>
      </c>
      <c r="B42" s="4" t="s">
        <v>2305</v>
      </c>
      <c r="C42" s="5" t="s">
        <v>2316</v>
      </c>
      <c r="D42" s="5" t="s">
        <v>2317</v>
      </c>
      <c r="F42" s="8"/>
      <c r="G42" s="5" t="s">
        <v>2318</v>
      </c>
      <c r="H42" s="5" t="s">
        <v>2319</v>
      </c>
      <c r="J42" s="5" t="s">
        <v>2320</v>
      </c>
    </row>
    <row r="43" customFormat="false" ht="28.8" hidden="false" customHeight="false" outlineLevel="0" collapsed="false">
      <c r="A43" s="4" t="s">
        <v>2214</v>
      </c>
      <c r="B43" s="4" t="s">
        <v>2305</v>
      </c>
      <c r="C43" s="5" t="s">
        <v>2230</v>
      </c>
      <c r="D43" s="5" t="s">
        <v>2321</v>
      </c>
      <c r="F43" s="8" t="s">
        <v>2218</v>
      </c>
      <c r="G43" s="5" t="s">
        <v>2322</v>
      </c>
      <c r="H43" s="5" t="s">
        <v>2230</v>
      </c>
      <c r="J43" s="5" t="s">
        <v>2323</v>
      </c>
    </row>
    <row r="44" customFormat="false" ht="28.8" hidden="false" customHeight="false" outlineLevel="0" collapsed="false">
      <c r="A44" s="4" t="s">
        <v>2214</v>
      </c>
      <c r="B44" s="4" t="s">
        <v>2305</v>
      </c>
      <c r="C44" s="5" t="s">
        <v>2324</v>
      </c>
      <c r="D44" s="5" t="s">
        <v>2325</v>
      </c>
      <c r="F44" s="8"/>
      <c r="G44" s="5" t="s">
        <v>2326</v>
      </c>
      <c r="H44" s="5" t="s">
        <v>2230</v>
      </c>
      <c r="J44" s="5" t="s">
        <v>2327</v>
      </c>
    </row>
    <row r="45" customFormat="false" ht="14.4" hidden="false" customHeight="false" outlineLevel="0" collapsed="false">
      <c r="A45" s="4" t="s">
        <v>2214</v>
      </c>
      <c r="B45" s="4" t="s">
        <v>2305</v>
      </c>
      <c r="C45" s="5" t="s">
        <v>2328</v>
      </c>
      <c r="D45" s="5" t="s">
        <v>2329</v>
      </c>
      <c r="F45" s="8"/>
      <c r="G45" s="5" t="s">
        <v>2330</v>
      </c>
      <c r="H45" s="5" t="s">
        <v>2230</v>
      </c>
      <c r="J45" s="5" t="s">
        <v>2331</v>
      </c>
    </row>
    <row r="46" customFormat="false" ht="28.8" hidden="false" customHeight="false" outlineLevel="0" collapsed="false">
      <c r="A46" s="4" t="s">
        <v>2214</v>
      </c>
      <c r="B46" s="4" t="s">
        <v>2305</v>
      </c>
      <c r="C46" s="5" t="s">
        <v>2230</v>
      </c>
      <c r="D46" s="5" t="s">
        <v>2332</v>
      </c>
      <c r="F46" s="8"/>
      <c r="G46" s="5" t="s">
        <v>2333</v>
      </c>
      <c r="H46" s="5" t="s">
        <v>2230</v>
      </c>
      <c r="J46" s="5" t="s">
        <v>2334</v>
      </c>
    </row>
    <row r="47" customFormat="false" ht="14.4" hidden="false" customHeight="false" outlineLevel="0" collapsed="false">
      <c r="A47" s="4" t="s">
        <v>2214</v>
      </c>
      <c r="B47" s="4" t="s">
        <v>2305</v>
      </c>
      <c r="C47" s="4" t="s">
        <v>2335</v>
      </c>
      <c r="D47" s="4" t="s">
        <v>2270</v>
      </c>
      <c r="E47" s="4"/>
      <c r="G47" s="4" t="s">
        <v>2336</v>
      </c>
      <c r="H47" s="5" t="s">
        <v>2230</v>
      </c>
      <c r="I47" s="4"/>
      <c r="J47" s="4" t="s">
        <v>2337</v>
      </c>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row>
    <row r="48" customFormat="false" ht="14.4" hidden="false" customHeight="false" outlineLevel="0" collapsed="false">
      <c r="A48" s="4" t="s">
        <v>2214</v>
      </c>
      <c r="B48" s="4" t="s">
        <v>2305</v>
      </c>
      <c r="C48" s="5" t="s">
        <v>2338</v>
      </c>
      <c r="D48" s="5" t="s">
        <v>2339</v>
      </c>
      <c r="F48" s="8"/>
      <c r="G48" s="5" t="s">
        <v>2340</v>
      </c>
      <c r="H48" s="5" t="s">
        <v>2341</v>
      </c>
      <c r="J48" s="5" t="s">
        <v>2342</v>
      </c>
    </row>
    <row r="49" customFormat="false" ht="16.5" hidden="false" customHeight="true" outlineLevel="0" collapsed="false">
      <c r="A49" s="4" t="s">
        <v>2214</v>
      </c>
      <c r="B49" s="4" t="s">
        <v>2305</v>
      </c>
      <c r="C49" s="5" t="s">
        <v>2343</v>
      </c>
      <c r="D49" s="5" t="s">
        <v>2344</v>
      </c>
      <c r="F49" s="8"/>
      <c r="G49" s="5" t="s">
        <v>2345</v>
      </c>
      <c r="H49" s="5" t="s">
        <v>2341</v>
      </c>
      <c r="J49" s="5" t="s">
        <v>2346</v>
      </c>
    </row>
    <row r="50" customFormat="false" ht="43.2" hidden="false" customHeight="false" outlineLevel="0" collapsed="false">
      <c r="A50" s="4" t="s">
        <v>2214</v>
      </c>
      <c r="B50" s="4" t="s">
        <v>2305</v>
      </c>
      <c r="C50" s="5" t="s">
        <v>2347</v>
      </c>
      <c r="D50" s="5" t="s">
        <v>2348</v>
      </c>
      <c r="F50" s="8"/>
      <c r="G50" s="5" t="s">
        <v>2349</v>
      </c>
      <c r="H50" s="5" t="s">
        <v>2341</v>
      </c>
      <c r="J50" s="5" t="s">
        <v>2350</v>
      </c>
    </row>
    <row r="51" customFormat="false" ht="14.4" hidden="false" customHeight="false" outlineLevel="0" collapsed="false">
      <c r="F51" s="8"/>
    </row>
    <row r="52" customFormat="false" ht="14.4" hidden="false" customHeight="false" outlineLevel="0" collapsed="false">
      <c r="C52" s="4"/>
      <c r="D52" s="4"/>
      <c r="E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row>
    <row r="53" customFormat="false" ht="14.4" hidden="false" customHeight="false" outlineLevel="0" collapsed="false">
      <c r="F53" s="8"/>
    </row>
    <row r="54" customFormat="false" ht="14.4" hidden="false" customHeight="false" outlineLevel="0" collapsed="false">
      <c r="A54" s="4" t="s">
        <v>2214</v>
      </c>
      <c r="B54" s="4" t="s">
        <v>2305</v>
      </c>
      <c r="D54" s="5" t="s">
        <v>2351</v>
      </c>
      <c r="F54" s="8"/>
      <c r="G54" s="5" t="s">
        <v>2352</v>
      </c>
      <c r="J54" s="5" t="s">
        <v>2353</v>
      </c>
    </row>
    <row r="55" customFormat="false" ht="14.4" hidden="false" customHeight="false" outlineLevel="0" collapsed="false">
      <c r="A55" s="4" t="s">
        <v>2214</v>
      </c>
      <c r="B55" s="4" t="s">
        <v>2305</v>
      </c>
      <c r="D55" s="5" t="s">
        <v>2354</v>
      </c>
      <c r="F55" s="8"/>
      <c r="G55" s="5" t="s">
        <v>2355</v>
      </c>
      <c r="J55" s="5" t="s">
        <v>2356</v>
      </c>
    </row>
    <row r="56" customFormat="false" ht="14.4" hidden="false" customHeight="false" outlineLevel="0" collapsed="false">
      <c r="A56" s="4" t="s">
        <v>2214</v>
      </c>
      <c r="B56" s="4" t="s">
        <v>2305</v>
      </c>
      <c r="D56" s="5" t="s">
        <v>2357</v>
      </c>
      <c r="F56" s="8"/>
      <c r="G56" s="5" t="s">
        <v>2358</v>
      </c>
      <c r="J56" s="5" t="s">
        <v>2359</v>
      </c>
    </row>
    <row r="57" customFormat="false" ht="14.4" hidden="false" customHeight="false" outlineLevel="0" collapsed="false">
      <c r="A57" s="4" t="s">
        <v>2214</v>
      </c>
      <c r="B57" s="4" t="s">
        <v>2305</v>
      </c>
      <c r="D57" s="5" t="s">
        <v>2360</v>
      </c>
      <c r="F57" s="8"/>
      <c r="G57" s="5" t="s">
        <v>2361</v>
      </c>
      <c r="J57" s="5" t="s">
        <v>2359</v>
      </c>
    </row>
    <row r="58" customFormat="false" ht="14.4" hidden="false" customHeight="false" outlineLevel="0" collapsed="false">
      <c r="A58" s="4" t="s">
        <v>2214</v>
      </c>
      <c r="B58" s="4" t="s">
        <v>2305</v>
      </c>
      <c r="D58" s="5" t="s">
        <v>2362</v>
      </c>
      <c r="F58" s="8"/>
      <c r="G58" s="5" t="s">
        <v>2363</v>
      </c>
      <c r="J58" s="5" t="s">
        <v>2359</v>
      </c>
    </row>
    <row r="59" customFormat="false" ht="14.4" hidden="false" customHeight="false" outlineLevel="0" collapsed="false">
      <c r="A59" s="4" t="s">
        <v>2214</v>
      </c>
      <c r="B59" s="4" t="s">
        <v>2305</v>
      </c>
      <c r="D59" s="5" t="s">
        <v>2364</v>
      </c>
      <c r="F59" s="8"/>
      <c r="G59" s="5" t="s">
        <v>2365</v>
      </c>
      <c r="J59" s="5" t="s">
        <v>2359</v>
      </c>
    </row>
    <row r="60" customFormat="false" ht="14.4" hidden="false" customHeight="false" outlineLevel="0" collapsed="false">
      <c r="A60" s="4" t="s">
        <v>2214</v>
      </c>
      <c r="B60" s="4" t="s">
        <v>2305</v>
      </c>
      <c r="D60" s="5" t="s">
        <v>2366</v>
      </c>
      <c r="F60" s="8"/>
      <c r="G60" s="5" t="s">
        <v>2367</v>
      </c>
      <c r="J60" s="5" t="s">
        <v>2359</v>
      </c>
    </row>
    <row r="61" customFormat="false" ht="43.2" hidden="false" customHeight="false" outlineLevel="0" collapsed="false">
      <c r="A61" s="4" t="s">
        <v>2214</v>
      </c>
      <c r="B61" s="4" t="s">
        <v>2305</v>
      </c>
      <c r="D61" s="5" t="s">
        <v>2368</v>
      </c>
      <c r="F61" s="8"/>
      <c r="G61" s="5" t="s">
        <v>2369</v>
      </c>
      <c r="J61" s="5" t="s">
        <v>2370</v>
      </c>
    </row>
    <row r="62" customFormat="false" ht="14.4" hidden="false" customHeight="false" outlineLevel="0" collapsed="false">
      <c r="A62" s="4" t="s">
        <v>2214</v>
      </c>
      <c r="B62" s="4" t="s">
        <v>2305</v>
      </c>
      <c r="C62" s="4"/>
      <c r="D62" s="4" t="s">
        <v>2371</v>
      </c>
      <c r="E62" s="4"/>
      <c r="G62" s="4" t="s">
        <v>2372</v>
      </c>
      <c r="H62" s="4"/>
      <c r="I62" s="4"/>
      <c r="J62" s="4" t="s">
        <v>2373</v>
      </c>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row>
    <row r="63" customFormat="false" ht="14.4" hidden="false" customHeight="false" outlineLevel="0" collapsed="false">
      <c r="F63" s="8"/>
    </row>
    <row r="64" customFormat="false" ht="14.4" hidden="false" customHeight="false" outlineLevel="0" collapsed="false">
      <c r="F64" s="8"/>
    </row>
    <row r="65" customFormat="false" ht="14.4" hidden="false" customHeight="false" outlineLevel="0" collapsed="false">
      <c r="F65" s="8"/>
    </row>
    <row r="66" customFormat="false" ht="14.4" hidden="false" customHeight="false" outlineLevel="0" collapsed="false">
      <c r="F66" s="8"/>
    </row>
    <row r="67" customFormat="false" ht="14.4" hidden="false" customHeight="false" outlineLevel="0" collapsed="false">
      <c r="F67" s="8"/>
    </row>
    <row r="68" customFormat="false" ht="14.4" hidden="false" customHeight="false" outlineLevel="0" collapsed="false">
      <c r="F68" s="8"/>
    </row>
    <row r="69" customFormat="false" ht="14.4" hidden="false" customHeight="false" outlineLevel="0" collapsed="false">
      <c r="F69" s="8"/>
    </row>
    <row r="70" customFormat="false" ht="14.4" hidden="false" customHeight="false" outlineLevel="0" collapsed="false">
      <c r="F70" s="8"/>
    </row>
    <row r="71" customFormat="false" ht="14.4" hidden="false" customHeight="false" outlineLevel="0" collapsed="false">
      <c r="F71" s="8"/>
    </row>
    <row r="72" customFormat="false" ht="14.4" hidden="false" customHeight="false" outlineLevel="0" collapsed="false">
      <c r="F72" s="8"/>
    </row>
  </sheetData>
  <dataValidations count="1">
    <dataValidation allowBlank="false" errorStyle="stop" operator="between" showDropDown="false" showErrorMessage="true" showInputMessage="false" sqref="F2:F46 F48:F51 F53:F60" type="list">
      <formula1>$K$2:$K$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6.99"/>
    <col collapsed="false" customWidth="true" hidden="false" outlineLevel="0" max="2" min="2" style="0" width="21.1"/>
    <col collapsed="false" customWidth="true" hidden="false" outlineLevel="0" max="3" min="3" style="0" width="17.32"/>
    <col collapsed="false" customWidth="true" hidden="false" outlineLevel="0" max="4" min="4" style="0" width="56.1"/>
    <col collapsed="false" customWidth="true" hidden="false" outlineLevel="0" max="5" min="5" style="0" width="94.76"/>
    <col collapsed="false" customWidth="true" hidden="false" outlineLevel="0" max="6" min="6" style="0" width="15.2"/>
    <col collapsed="false" customWidth="true" hidden="false" outlineLevel="0" max="7" min="7" style="0" width="129.87"/>
    <col collapsed="false" customWidth="true" hidden="false" outlineLevel="0" max="8" min="8" style="0" width="38.55"/>
    <col collapsed="false" customWidth="true" hidden="false" outlineLevel="0" max="9" min="9" style="0" width="84.76"/>
    <col collapsed="false" customWidth="true" hidden="false" outlineLevel="0" max="10" min="10" style="0" width="75.32"/>
    <col collapsed="false" customWidth="true" hidden="false" outlineLevel="0" max="20" min="20" style="0" width="25.21"/>
    <col collapsed="false" customWidth="true" hidden="false" outlineLevel="0" max="21" min="21" style="0" width="25.77"/>
    <col collapsed="false" customWidth="true" hidden="false" outlineLevel="0" max="23" min="23" style="0" width="36.76"/>
    <col collapsed="false" customWidth="true" hidden="false" outlineLevel="0" max="24" min="24" style="0" width="20.66"/>
  </cols>
  <sheetData>
    <row r="1" customFormat="false" ht="19.5" hidden="false" customHeight="true" outlineLevel="0" collapsed="false">
      <c r="A1" s="1" t="s">
        <v>0</v>
      </c>
      <c r="B1" s="1" t="s">
        <v>1</v>
      </c>
      <c r="C1" s="2" t="s">
        <v>2</v>
      </c>
      <c r="D1" s="2" t="s">
        <v>3</v>
      </c>
      <c r="E1" s="2" t="s">
        <v>4</v>
      </c>
      <c r="F1" s="1" t="s">
        <v>5</v>
      </c>
      <c r="G1" s="2" t="s">
        <v>6</v>
      </c>
      <c r="H1" s="2" t="s">
        <v>7</v>
      </c>
      <c r="I1" s="2" t="s">
        <v>1258</v>
      </c>
      <c r="J1" s="2" t="s">
        <v>9</v>
      </c>
      <c r="K1" s="2"/>
    </row>
    <row r="2" customFormat="false" ht="14.4" hidden="false" customHeight="false" outlineLevel="0" collapsed="false">
      <c r="A2" s="0" t="s">
        <v>2374</v>
      </c>
      <c r="B2" s="0" t="s">
        <v>2375</v>
      </c>
      <c r="C2" s="0" t="s">
        <v>2376</v>
      </c>
      <c r="D2" s="0" t="s">
        <v>2377</v>
      </c>
      <c r="G2" s="0" t="s">
        <v>2378</v>
      </c>
      <c r="H2" s="0" t="s">
        <v>428</v>
      </c>
    </row>
    <row r="3" customFormat="false" ht="14.4" hidden="false" customHeight="false" outlineLevel="0" collapsed="false">
      <c r="A3" s="0" t="s">
        <v>2374</v>
      </c>
      <c r="B3" s="0" t="s">
        <v>2375</v>
      </c>
      <c r="C3" s="0" t="s">
        <v>2379</v>
      </c>
      <c r="D3" s="12" t="s">
        <v>2380</v>
      </c>
      <c r="G3" s="0" t="s">
        <v>2381</v>
      </c>
      <c r="H3" s="0" t="s">
        <v>428</v>
      </c>
      <c r="I3" s="0" t="s">
        <v>2382</v>
      </c>
    </row>
    <row r="4" customFormat="false" ht="14.4" hidden="false" customHeight="false" outlineLevel="0" collapsed="false">
      <c r="A4" s="0" t="s">
        <v>2374</v>
      </c>
      <c r="B4" s="0" t="s">
        <v>2375</v>
      </c>
      <c r="C4" s="0" t="s">
        <v>2383</v>
      </c>
      <c r="D4" s="0" t="s">
        <v>2384</v>
      </c>
      <c r="G4" s="0" t="s">
        <v>2385</v>
      </c>
      <c r="H4" s="0" t="s">
        <v>428</v>
      </c>
      <c r="I4" s="0" t="s">
        <v>2386</v>
      </c>
    </row>
    <row r="5" customFormat="false" ht="14.4" hidden="false" customHeight="false" outlineLevel="0" collapsed="false">
      <c r="A5" s="0" t="s">
        <v>2374</v>
      </c>
      <c r="B5" s="0" t="s">
        <v>2375</v>
      </c>
      <c r="C5" s="0" t="s">
        <v>2387</v>
      </c>
      <c r="D5" s="0" t="s">
        <v>1015</v>
      </c>
      <c r="G5" s="0" t="s">
        <v>1016</v>
      </c>
      <c r="H5" s="0" t="s">
        <v>428</v>
      </c>
      <c r="J5" s="0" t="s">
        <v>2101</v>
      </c>
    </row>
    <row r="6" customFormat="false" ht="14.4" hidden="false" customHeight="false" outlineLevel="0" collapsed="false">
      <c r="A6" s="0" t="s">
        <v>2374</v>
      </c>
      <c r="B6" s="0" t="s">
        <v>2375</v>
      </c>
      <c r="C6" s="0" t="s">
        <v>2388</v>
      </c>
      <c r="D6" s="0" t="s">
        <v>2389</v>
      </c>
      <c r="G6" s="0" t="s">
        <v>2390</v>
      </c>
      <c r="H6" s="0" t="s">
        <v>428</v>
      </c>
      <c r="I6" s="0" t="s">
        <v>2391</v>
      </c>
    </row>
    <row r="7" customFormat="false" ht="14.4" hidden="false" customHeight="false" outlineLevel="0" collapsed="false">
      <c r="A7" s="0" t="s">
        <v>2374</v>
      </c>
      <c r="B7" s="0" t="s">
        <v>2375</v>
      </c>
      <c r="C7" s="0" t="s">
        <v>919</v>
      </c>
      <c r="D7" s="0" t="s">
        <v>2392</v>
      </c>
      <c r="E7" s="0" t="s">
        <v>2393</v>
      </c>
      <c r="G7" s="0" t="s">
        <v>2394</v>
      </c>
      <c r="H7" s="0" t="s">
        <v>428</v>
      </c>
      <c r="I7" s="0" t="s">
        <v>2395</v>
      </c>
    </row>
    <row r="8" customFormat="false" ht="14.4" hidden="false" customHeight="false" outlineLevel="0" collapsed="false">
      <c r="A8" s="0" t="s">
        <v>2374</v>
      </c>
      <c r="B8" s="0" t="s">
        <v>2375</v>
      </c>
      <c r="C8" s="0" t="s">
        <v>2396</v>
      </c>
      <c r="D8" s="0" t="s">
        <v>2397</v>
      </c>
      <c r="G8" s="0" t="s">
        <v>2398</v>
      </c>
      <c r="H8" s="0" t="s">
        <v>428</v>
      </c>
      <c r="I8" s="0" t="s">
        <v>1022</v>
      </c>
      <c r="J8" s="0" t="s">
        <v>2399</v>
      </c>
    </row>
    <row r="9" customFormat="false" ht="14.4" hidden="false" customHeight="false" outlineLevel="0" collapsed="false">
      <c r="A9" s="0" t="s">
        <v>2374</v>
      </c>
      <c r="B9" s="0" t="s">
        <v>2375</v>
      </c>
      <c r="C9" s="0" t="s">
        <v>2097</v>
      </c>
      <c r="D9" s="0" t="s">
        <v>1015</v>
      </c>
      <c r="G9" s="0" t="s">
        <v>1016</v>
      </c>
      <c r="H9" s="0" t="s">
        <v>428</v>
      </c>
      <c r="I9" s="0" t="s">
        <v>1022</v>
      </c>
      <c r="J9" s="0" t="s">
        <v>2400</v>
      </c>
    </row>
    <row r="10" customFormat="false" ht="14.4" hidden="false" customHeight="false" outlineLevel="0" collapsed="false">
      <c r="A10" s="0" t="s">
        <v>2374</v>
      </c>
      <c r="B10" s="0" t="s">
        <v>2375</v>
      </c>
      <c r="C10" s="0" t="s">
        <v>2401</v>
      </c>
      <c r="D10" s="0" t="s">
        <v>1956</v>
      </c>
      <c r="G10" s="0" t="s">
        <v>1957</v>
      </c>
      <c r="H10" s="0" t="s">
        <v>428</v>
      </c>
      <c r="I10" s="0" t="s">
        <v>1022</v>
      </c>
      <c r="J10" s="0" t="s">
        <v>1958</v>
      </c>
    </row>
    <row r="11" customFormat="false" ht="14.4" hidden="false" customHeight="false" outlineLevel="0" collapsed="false">
      <c r="A11" s="0" t="s">
        <v>2374</v>
      </c>
      <c r="B11" s="0" t="s">
        <v>2375</v>
      </c>
      <c r="C11" s="0" t="s">
        <v>2402</v>
      </c>
      <c r="D11" s="0" t="s">
        <v>1956</v>
      </c>
      <c r="G11" s="0" t="s">
        <v>1957</v>
      </c>
      <c r="H11" s="0" t="s">
        <v>428</v>
      </c>
      <c r="I11" s="0" t="s">
        <v>1022</v>
      </c>
      <c r="J11" s="0" t="s">
        <v>2403</v>
      </c>
    </row>
    <row r="12" customFormat="false" ht="14.4" hidden="false" customHeight="false" outlineLevel="0" collapsed="false">
      <c r="A12" s="0" t="s">
        <v>2374</v>
      </c>
      <c r="B12" s="0" t="s">
        <v>2375</v>
      </c>
      <c r="C12" s="0" t="s">
        <v>2404</v>
      </c>
      <c r="D12" s="0" t="s">
        <v>1956</v>
      </c>
      <c r="G12" s="0" t="s">
        <v>1957</v>
      </c>
      <c r="H12" s="0" t="s">
        <v>428</v>
      </c>
      <c r="I12" s="0" t="s">
        <v>1022</v>
      </c>
      <c r="J12" s="0" t="s">
        <v>2405</v>
      </c>
    </row>
    <row r="13" customFormat="false" ht="14.4" hidden="false" customHeight="false" outlineLevel="0" collapsed="false">
      <c r="A13" s="0" t="s">
        <v>2374</v>
      </c>
      <c r="B13" s="0" t="s">
        <v>2375</v>
      </c>
      <c r="C13" s="0" t="s">
        <v>2406</v>
      </c>
      <c r="D13" s="0" t="s">
        <v>1956</v>
      </c>
      <c r="G13" s="0" t="s">
        <v>1957</v>
      </c>
      <c r="H13" s="0" t="s">
        <v>428</v>
      </c>
      <c r="I13" s="0" t="s">
        <v>1022</v>
      </c>
      <c r="J13" s="0" t="s">
        <v>2407</v>
      </c>
    </row>
    <row r="14" customFormat="false" ht="14.4" hidden="false" customHeight="false" outlineLevel="0" collapsed="false">
      <c r="A14" s="0" t="s">
        <v>2374</v>
      </c>
      <c r="B14" s="0" t="s">
        <v>2375</v>
      </c>
      <c r="C14" s="0" t="s">
        <v>2408</v>
      </c>
      <c r="D14" s="0" t="s">
        <v>2409</v>
      </c>
      <c r="G14" s="0" t="s">
        <v>2410</v>
      </c>
      <c r="H14" s="0" t="s">
        <v>428</v>
      </c>
      <c r="I14" s="0" t="s">
        <v>2411</v>
      </c>
      <c r="J14" s="0" t="s">
        <v>2412</v>
      </c>
    </row>
    <row r="15" customFormat="false" ht="14.4" hidden="false" customHeight="false" outlineLevel="0" collapsed="false">
      <c r="A15" s="0" t="s">
        <v>2374</v>
      </c>
      <c r="B15" s="0" t="s">
        <v>2375</v>
      </c>
      <c r="C15" s="0" t="s">
        <v>2413</v>
      </c>
      <c r="D15" s="0" t="s">
        <v>2414</v>
      </c>
      <c r="G15" s="0" t="s">
        <v>2415</v>
      </c>
      <c r="H15" s="0" t="s">
        <v>428</v>
      </c>
      <c r="I15" s="0" t="s">
        <v>2416</v>
      </c>
      <c r="J15" s="0" t="s">
        <v>2417</v>
      </c>
    </row>
    <row r="16" customFormat="false" ht="14.4" hidden="false" customHeight="false" outlineLevel="0" collapsed="false">
      <c r="A16" s="0" t="s">
        <v>2374</v>
      </c>
      <c r="B16" s="0" t="s">
        <v>2375</v>
      </c>
      <c r="C16" s="0" t="s">
        <v>2418</v>
      </c>
      <c r="D16" s="0" t="s">
        <v>2419</v>
      </c>
      <c r="G16" s="0" t="s">
        <v>2420</v>
      </c>
      <c r="H16" s="0" t="s">
        <v>428</v>
      </c>
      <c r="I16" s="0" t="s">
        <v>2421</v>
      </c>
      <c r="J16" s="0" t="s">
        <v>2422</v>
      </c>
    </row>
    <row r="17" customFormat="false" ht="14.4" hidden="false" customHeight="false" outlineLevel="0" collapsed="false">
      <c r="A17" s="0" t="s">
        <v>2374</v>
      </c>
      <c r="B17" s="0" t="s">
        <v>2375</v>
      </c>
      <c r="C17" s="0" t="s">
        <v>1917</v>
      </c>
      <c r="D17" s="0" t="s">
        <v>2423</v>
      </c>
      <c r="G17" s="0" t="s">
        <v>2424</v>
      </c>
      <c r="H17" s="0" t="s">
        <v>428</v>
      </c>
    </row>
    <row r="18" customFormat="false" ht="14.4" hidden="false" customHeight="false" outlineLevel="0" collapsed="false">
      <c r="A18" s="0" t="s">
        <v>2374</v>
      </c>
      <c r="B18" s="0" t="s">
        <v>2375</v>
      </c>
      <c r="C18" s="0" t="s">
        <v>1048</v>
      </c>
      <c r="D18" s="0" t="s">
        <v>1040</v>
      </c>
      <c r="G18" s="0" t="s">
        <v>1041</v>
      </c>
      <c r="H18" s="0" t="s">
        <v>428</v>
      </c>
      <c r="I18" s="0" t="s">
        <v>1049</v>
      </c>
      <c r="J18" s="0" t="s">
        <v>1050</v>
      </c>
    </row>
    <row r="21" customFormat="false" ht="14.4" hidden="false" customHeight="false" outlineLevel="0" collapsed="false">
      <c r="A21" s="0" t="s">
        <v>2374</v>
      </c>
      <c r="B21" s="0" t="s">
        <v>2375</v>
      </c>
      <c r="D21" s="0" t="s">
        <v>2425</v>
      </c>
      <c r="G21" s="0" t="s">
        <v>2426</v>
      </c>
      <c r="J21" s="0" t="s">
        <v>2427</v>
      </c>
    </row>
    <row r="22" customFormat="false" ht="14.4" hidden="false" customHeight="false" outlineLevel="0" collapsed="false">
      <c r="A22" s="0" t="s">
        <v>2374</v>
      </c>
      <c r="B22" s="0" t="s">
        <v>2375</v>
      </c>
      <c r="D22" s="0" t="s">
        <v>2428</v>
      </c>
      <c r="G22" s="0" t="s">
        <v>2429</v>
      </c>
      <c r="J22" s="0" t="s">
        <v>2430</v>
      </c>
    </row>
    <row r="23" customFormat="false" ht="14.4" hidden="false" customHeight="false" outlineLevel="0" collapsed="false">
      <c r="A23" s="0" t="s">
        <v>2374</v>
      </c>
      <c r="B23" s="0" t="s">
        <v>2375</v>
      </c>
      <c r="D23" s="0" t="s">
        <v>2431</v>
      </c>
      <c r="G23" s="0" t="s">
        <v>2432</v>
      </c>
      <c r="J23" s="0" t="s">
        <v>2433</v>
      </c>
    </row>
    <row r="24" customFormat="false" ht="14.4" hidden="false" customHeight="false" outlineLevel="0" collapsed="false">
      <c r="A24" s="0" t="s">
        <v>2374</v>
      </c>
      <c r="B24" s="0" t="s">
        <v>2375</v>
      </c>
      <c r="D24" s="0" t="s">
        <v>2434</v>
      </c>
      <c r="G24" s="0" t="s">
        <v>2435</v>
      </c>
      <c r="J24" s="0" t="s">
        <v>2433</v>
      </c>
    </row>
    <row r="25" customFormat="false" ht="14.4" hidden="false" customHeight="false" outlineLevel="0" collapsed="false">
      <c r="A25" s="0" t="s">
        <v>2374</v>
      </c>
      <c r="B25" s="0" t="s">
        <v>2375</v>
      </c>
      <c r="D25" s="0" t="s">
        <v>2436</v>
      </c>
      <c r="G25" s="0" t="s">
        <v>2390</v>
      </c>
      <c r="J25" s="0" t="s">
        <v>2437</v>
      </c>
    </row>
    <row r="28" customFormat="false" ht="14.4" hidden="false" customHeight="false" outlineLevel="0" collapsed="false">
      <c r="A28" s="0" t="s">
        <v>2374</v>
      </c>
      <c r="B28" s="0" t="s">
        <v>2438</v>
      </c>
      <c r="C28" s="0" t="s">
        <v>2439</v>
      </c>
      <c r="D28" s="0" t="s">
        <v>2440</v>
      </c>
      <c r="E28" s="0" t="s">
        <v>2441</v>
      </c>
      <c r="G28" s="0" t="s">
        <v>2442</v>
      </c>
      <c r="H28" s="0" t="s">
        <v>1017</v>
      </c>
    </row>
    <row r="29" customFormat="false" ht="14.4" hidden="false" customHeight="false" outlineLevel="0" collapsed="false">
      <c r="A29" s="0" t="s">
        <v>2374</v>
      </c>
      <c r="B29" s="0" t="s">
        <v>2438</v>
      </c>
      <c r="C29" s="0" t="s">
        <v>1014</v>
      </c>
      <c r="D29" s="0" t="s">
        <v>1015</v>
      </c>
      <c r="G29" s="0" t="s">
        <v>1016</v>
      </c>
      <c r="H29" s="0" t="s">
        <v>1017</v>
      </c>
      <c r="J29" s="0" t="s">
        <v>1018</v>
      </c>
    </row>
    <row r="30" customFormat="false" ht="14.4" hidden="false" customHeight="false" outlineLevel="0" collapsed="false">
      <c r="A30" s="0" t="s">
        <v>2374</v>
      </c>
      <c r="B30" s="0" t="s">
        <v>2438</v>
      </c>
      <c r="C30" s="0" t="s">
        <v>1039</v>
      </c>
      <c r="D30" s="0" t="s">
        <v>2443</v>
      </c>
      <c r="G30" s="0" t="s">
        <v>2444</v>
      </c>
      <c r="H30" s="0" t="s">
        <v>1017</v>
      </c>
      <c r="I30" s="0" t="s">
        <v>1022</v>
      </c>
      <c r="J30" s="0" t="s">
        <v>2445</v>
      </c>
    </row>
    <row r="31" customFormat="false" ht="14.4" hidden="false" customHeight="false" outlineLevel="0" collapsed="false">
      <c r="A31" s="0" t="s">
        <v>2374</v>
      </c>
      <c r="B31" s="0" t="s">
        <v>2438</v>
      </c>
      <c r="C31" s="0" t="s">
        <v>2446</v>
      </c>
      <c r="D31" s="0" t="s">
        <v>2447</v>
      </c>
      <c r="G31" s="0" t="s">
        <v>2448</v>
      </c>
      <c r="H31" s="0" t="s">
        <v>1017</v>
      </c>
      <c r="I31" s="0" t="s">
        <v>1022</v>
      </c>
    </row>
    <row r="32" customFormat="false" ht="14.4" hidden="false" customHeight="false" outlineLevel="0" collapsed="false">
      <c r="A32" s="0" t="s">
        <v>2374</v>
      </c>
      <c r="B32" s="0" t="s">
        <v>2438</v>
      </c>
      <c r="C32" s="0" t="s">
        <v>1019</v>
      </c>
      <c r="D32" s="0" t="s">
        <v>1020</v>
      </c>
      <c r="G32" s="0" t="s">
        <v>1021</v>
      </c>
      <c r="H32" s="0" t="s">
        <v>1017</v>
      </c>
      <c r="I32" s="0" t="s">
        <v>1022</v>
      </c>
      <c r="J32" s="0" t="s">
        <v>1023</v>
      </c>
    </row>
    <row r="33" customFormat="false" ht="14.4" hidden="false" customHeight="false" outlineLevel="0" collapsed="false">
      <c r="A33" s="0" t="s">
        <v>2374</v>
      </c>
      <c r="B33" s="0" t="s">
        <v>2438</v>
      </c>
      <c r="C33" s="0" t="s">
        <v>1024</v>
      </c>
      <c r="D33" s="0" t="s">
        <v>1020</v>
      </c>
      <c r="G33" s="0" t="s">
        <v>1021</v>
      </c>
      <c r="H33" s="0" t="s">
        <v>1017</v>
      </c>
      <c r="I33" s="0" t="s">
        <v>1022</v>
      </c>
      <c r="J33" s="0" t="s">
        <v>1025</v>
      </c>
    </row>
    <row r="34" customFormat="false" ht="14.4" hidden="false" customHeight="false" outlineLevel="0" collapsed="false">
      <c r="A34" s="0" t="s">
        <v>2374</v>
      </c>
      <c r="B34" s="0" t="s">
        <v>2438</v>
      </c>
      <c r="C34" s="0" t="s">
        <v>1030</v>
      </c>
      <c r="D34" s="0" t="s">
        <v>1020</v>
      </c>
      <c r="G34" s="0" t="s">
        <v>1021</v>
      </c>
      <c r="H34" s="0" t="s">
        <v>1017</v>
      </c>
      <c r="I34" s="0" t="s">
        <v>1022</v>
      </c>
      <c r="J34" s="0" t="s">
        <v>1031</v>
      </c>
    </row>
    <row r="35" customFormat="false" ht="14.4" hidden="false" customHeight="false" outlineLevel="0" collapsed="false">
      <c r="A35" s="0" t="s">
        <v>2374</v>
      </c>
      <c r="B35" s="0" t="s">
        <v>2438</v>
      </c>
      <c r="C35" s="0" t="s">
        <v>159</v>
      </c>
      <c r="D35" s="0" t="s">
        <v>1020</v>
      </c>
      <c r="E35" s="0" t="s">
        <v>1026</v>
      </c>
      <c r="G35" s="0" t="s">
        <v>1021</v>
      </c>
      <c r="H35" s="0" t="s">
        <v>1017</v>
      </c>
      <c r="I35" s="0" t="s">
        <v>1022</v>
      </c>
      <c r="J35" s="0" t="s">
        <v>1027</v>
      </c>
    </row>
    <row r="36" customFormat="false" ht="14.4" hidden="false" customHeight="false" outlineLevel="0" collapsed="false">
      <c r="A36" s="0" t="s">
        <v>2374</v>
      </c>
      <c r="B36" s="0" t="s">
        <v>2438</v>
      </c>
      <c r="C36" s="0" t="s">
        <v>1028</v>
      </c>
      <c r="D36" s="0" t="s">
        <v>1020</v>
      </c>
      <c r="G36" s="0" t="s">
        <v>1021</v>
      </c>
      <c r="H36" s="0" t="s">
        <v>1017</v>
      </c>
      <c r="I36" s="0" t="s">
        <v>1022</v>
      </c>
      <c r="J36" s="0" t="s">
        <v>1029</v>
      </c>
    </row>
    <row r="37" customFormat="false" ht="14.4" hidden="false" customHeight="false" outlineLevel="0" collapsed="false">
      <c r="A37" s="0" t="s">
        <v>2374</v>
      </c>
      <c r="B37" s="0" t="s">
        <v>2438</v>
      </c>
      <c r="C37" s="0" t="s">
        <v>1032</v>
      </c>
      <c r="D37" s="0" t="s">
        <v>1020</v>
      </c>
      <c r="E37" s="0" t="s">
        <v>1033</v>
      </c>
      <c r="G37" s="0" t="s">
        <v>1021</v>
      </c>
      <c r="H37" s="0" t="s">
        <v>1017</v>
      </c>
      <c r="I37" s="0" t="s">
        <v>1022</v>
      </c>
      <c r="J37" s="0" t="s">
        <v>1034</v>
      </c>
    </row>
    <row r="38" customFormat="false" ht="14.4" hidden="false" customHeight="false" outlineLevel="0" collapsed="false">
      <c r="A38" s="0" t="s">
        <v>2374</v>
      </c>
      <c r="B38" s="0" t="s">
        <v>2438</v>
      </c>
      <c r="C38" s="0" t="s">
        <v>1035</v>
      </c>
      <c r="D38" s="0" t="s">
        <v>1020</v>
      </c>
      <c r="G38" s="0" t="s">
        <v>1021</v>
      </c>
      <c r="H38" s="0" t="s">
        <v>1017</v>
      </c>
      <c r="I38" s="0" t="s">
        <v>1022</v>
      </c>
      <c r="J38" s="0" t="s">
        <v>1036</v>
      </c>
    </row>
    <row r="39" customFormat="false" ht="14.4" hidden="false" customHeight="false" outlineLevel="0" collapsed="false">
      <c r="A39" s="0" t="s">
        <v>2374</v>
      </c>
      <c r="B39" s="0" t="s">
        <v>2438</v>
      </c>
      <c r="C39" s="0" t="s">
        <v>2163</v>
      </c>
      <c r="D39" s="0" t="s">
        <v>1020</v>
      </c>
      <c r="G39" s="0" t="s">
        <v>1021</v>
      </c>
      <c r="H39" s="0" t="s">
        <v>1017</v>
      </c>
      <c r="I39" s="0" t="s">
        <v>1022</v>
      </c>
      <c r="J39" s="0" t="s">
        <v>2164</v>
      </c>
    </row>
    <row r="40" customFormat="false" ht="14.4" hidden="false" customHeight="false" outlineLevel="0" collapsed="false">
      <c r="A40" s="0" t="s">
        <v>2374</v>
      </c>
      <c r="B40" s="0" t="s">
        <v>2438</v>
      </c>
      <c r="C40" s="0" t="s">
        <v>1231</v>
      </c>
      <c r="D40" s="0" t="s">
        <v>1026</v>
      </c>
      <c r="G40" s="0" t="s">
        <v>2449</v>
      </c>
      <c r="H40" s="0" t="s">
        <v>1017</v>
      </c>
      <c r="J40" s="0" t="s">
        <v>2450</v>
      </c>
    </row>
    <row r="41" customFormat="false" ht="14.4" hidden="false" customHeight="false" outlineLevel="0" collapsed="false">
      <c r="A41" s="0" t="s">
        <v>2374</v>
      </c>
      <c r="B41" s="0" t="s">
        <v>2438</v>
      </c>
      <c r="C41" s="0" t="s">
        <v>2451</v>
      </c>
      <c r="D41" s="0" t="s">
        <v>1026</v>
      </c>
      <c r="G41" s="0" t="s">
        <v>2449</v>
      </c>
      <c r="H41" s="0" t="s">
        <v>1017</v>
      </c>
      <c r="J41" s="0" t="s">
        <v>2452</v>
      </c>
    </row>
    <row r="42" customFormat="false" ht="14.4" hidden="false" customHeight="false" outlineLevel="0" collapsed="false">
      <c r="A42" s="0" t="s">
        <v>2374</v>
      </c>
      <c r="B42" s="0" t="s">
        <v>2438</v>
      </c>
      <c r="C42" s="0" t="s">
        <v>2453</v>
      </c>
      <c r="D42" s="0" t="s">
        <v>2454</v>
      </c>
      <c r="G42" s="0" t="s">
        <v>2455</v>
      </c>
      <c r="H42" s="0" t="s">
        <v>1017</v>
      </c>
      <c r="J42" s="0" t="s">
        <v>2456</v>
      </c>
    </row>
    <row r="43" customFormat="false" ht="14.4" hidden="false" customHeight="false" outlineLevel="0" collapsed="false">
      <c r="A43" s="0" t="s">
        <v>2374</v>
      </c>
      <c r="B43" s="0" t="s">
        <v>2438</v>
      </c>
      <c r="C43" s="0" t="s">
        <v>2457</v>
      </c>
      <c r="D43" s="0" t="s">
        <v>1158</v>
      </c>
      <c r="G43" s="0" t="s">
        <v>1159</v>
      </c>
      <c r="H43" s="0" t="s">
        <v>1017</v>
      </c>
      <c r="I43" s="0" t="s">
        <v>1042</v>
      </c>
      <c r="J43" s="0" t="s">
        <v>2458</v>
      </c>
    </row>
    <row r="44" customFormat="false" ht="14.4" hidden="false" customHeight="false" outlineLevel="0" collapsed="false">
      <c r="A44" s="0" t="s">
        <v>2374</v>
      </c>
      <c r="B44" s="0" t="s">
        <v>2438</v>
      </c>
      <c r="C44" s="0" t="s">
        <v>2459</v>
      </c>
      <c r="D44" s="0" t="s">
        <v>1158</v>
      </c>
      <c r="G44" s="0" t="s">
        <v>1159</v>
      </c>
      <c r="H44" s="0" t="s">
        <v>1017</v>
      </c>
      <c r="I44" s="0" t="s">
        <v>1042</v>
      </c>
    </row>
    <row r="45" customFormat="false" ht="14.4" hidden="false" customHeight="false" outlineLevel="0" collapsed="false">
      <c r="A45" s="0" t="s">
        <v>2374</v>
      </c>
      <c r="B45" s="0" t="s">
        <v>2438</v>
      </c>
      <c r="C45" s="0" t="s">
        <v>2460</v>
      </c>
      <c r="D45" s="0" t="s">
        <v>2461</v>
      </c>
      <c r="G45" s="0" t="s">
        <v>2462</v>
      </c>
      <c r="H45" s="0" t="s">
        <v>1017</v>
      </c>
      <c r="J45" s="0" t="s">
        <v>1942</v>
      </c>
    </row>
    <row r="46" customFormat="false" ht="14.4" hidden="false" customHeight="false" outlineLevel="0" collapsed="false">
      <c r="A46" s="0" t="s">
        <v>2374</v>
      </c>
      <c r="B46" s="0" t="s">
        <v>2438</v>
      </c>
      <c r="C46" s="0" t="s">
        <v>2463</v>
      </c>
      <c r="D46" s="0" t="s">
        <v>2461</v>
      </c>
      <c r="G46" s="0" t="s">
        <v>2462</v>
      </c>
      <c r="H46" s="0" t="s">
        <v>1017</v>
      </c>
      <c r="J46" s="0" t="s">
        <v>2464</v>
      </c>
    </row>
    <row r="47" customFormat="false" ht="14.4" hidden="false" customHeight="false" outlineLevel="0" collapsed="false">
      <c r="A47" s="0" t="s">
        <v>2374</v>
      </c>
      <c r="B47" s="0" t="s">
        <v>2438</v>
      </c>
      <c r="C47" s="0" t="s">
        <v>1039</v>
      </c>
      <c r="D47" s="0" t="s">
        <v>1040</v>
      </c>
      <c r="G47" s="0" t="s">
        <v>1041</v>
      </c>
      <c r="H47" s="0" t="s">
        <v>1017</v>
      </c>
      <c r="I47" s="0" t="s">
        <v>1042</v>
      </c>
      <c r="J47" s="0" t="s">
        <v>1043</v>
      </c>
    </row>
    <row r="48" customFormat="false" ht="14.4" hidden="false" customHeight="false" outlineLevel="0" collapsed="false">
      <c r="A48" s="0" t="s">
        <v>2374</v>
      </c>
      <c r="B48" s="0" t="s">
        <v>2438</v>
      </c>
      <c r="C48" s="0" t="s">
        <v>1044</v>
      </c>
      <c r="D48" s="0" t="s">
        <v>1040</v>
      </c>
      <c r="G48" s="0" t="s">
        <v>1041</v>
      </c>
      <c r="H48" s="0" t="s">
        <v>1017</v>
      </c>
      <c r="I48" s="0" t="s">
        <v>1042</v>
      </c>
      <c r="J48" s="0" t="s">
        <v>1045</v>
      </c>
    </row>
    <row r="49" customFormat="false" ht="14.4" hidden="false" customHeight="false" outlineLevel="0" collapsed="false">
      <c r="A49" s="0" t="s">
        <v>2374</v>
      </c>
      <c r="B49" s="0" t="s">
        <v>2438</v>
      </c>
      <c r="C49" s="0" t="s">
        <v>1046</v>
      </c>
      <c r="D49" s="0" t="s">
        <v>1040</v>
      </c>
      <c r="G49" s="0" t="s">
        <v>1041</v>
      </c>
      <c r="H49" s="0" t="s">
        <v>1017</v>
      </c>
      <c r="I49" s="0" t="s">
        <v>1042</v>
      </c>
      <c r="J49" s="0" t="s">
        <v>1047</v>
      </c>
    </row>
    <row r="50" customFormat="false" ht="14.4" hidden="false" customHeight="false" outlineLevel="0" collapsed="false">
      <c r="A50" s="0" t="s">
        <v>2374</v>
      </c>
      <c r="B50" s="0" t="s">
        <v>2438</v>
      </c>
      <c r="C50" s="0" t="s">
        <v>1032</v>
      </c>
      <c r="D50" s="0" t="s">
        <v>1052</v>
      </c>
      <c r="G50" s="0" t="s">
        <v>1053</v>
      </c>
      <c r="H50" s="0" t="s">
        <v>1017</v>
      </c>
      <c r="I50" s="0" t="s">
        <v>2465</v>
      </c>
      <c r="J50" s="0" t="s">
        <v>2466</v>
      </c>
    </row>
    <row r="51" customFormat="false" ht="14.4" hidden="false" customHeight="false" outlineLevel="0" collapsed="false">
      <c r="A51" s="0" t="s">
        <v>2374</v>
      </c>
      <c r="B51" s="0" t="s">
        <v>2438</v>
      </c>
      <c r="C51" s="0" t="s">
        <v>1051</v>
      </c>
      <c r="D51" s="0" t="s">
        <v>1052</v>
      </c>
      <c r="G51" s="0" t="s">
        <v>1053</v>
      </c>
      <c r="H51" s="0" t="s">
        <v>1017</v>
      </c>
      <c r="I51" s="0" t="s">
        <v>1022</v>
      </c>
      <c r="J51" s="0" t="s">
        <v>1054</v>
      </c>
    </row>
    <row r="52" customFormat="false" ht="14.4" hidden="false" customHeight="false" outlineLevel="0" collapsed="false">
      <c r="A52" s="0" t="s">
        <v>2374</v>
      </c>
      <c r="B52" s="0" t="s">
        <v>2438</v>
      </c>
      <c r="C52" s="0" t="s">
        <v>1055</v>
      </c>
      <c r="D52" s="0" t="s">
        <v>1052</v>
      </c>
      <c r="G52" s="0" t="s">
        <v>1053</v>
      </c>
      <c r="H52" s="0" t="s">
        <v>1017</v>
      </c>
      <c r="I52" s="0" t="s">
        <v>1056</v>
      </c>
      <c r="J52" s="0" t="s">
        <v>1057</v>
      </c>
    </row>
    <row r="53" customFormat="false" ht="14.4" hidden="false" customHeight="false" outlineLevel="0" collapsed="false">
      <c r="A53" s="0" t="s">
        <v>2374</v>
      </c>
      <c r="B53" s="0" t="s">
        <v>2438</v>
      </c>
      <c r="C53" s="0" t="s">
        <v>1058</v>
      </c>
      <c r="D53" s="0" t="s">
        <v>1059</v>
      </c>
      <c r="G53" s="0" t="s">
        <v>1060</v>
      </c>
      <c r="H53" s="0" t="s">
        <v>1017</v>
      </c>
      <c r="I53" s="0" t="s">
        <v>1022</v>
      </c>
      <c r="J53" s="0" t="s">
        <v>1061</v>
      </c>
    </row>
    <row r="54" customFormat="false" ht="14.4" hidden="false" customHeight="false" outlineLevel="0" collapsed="false">
      <c r="A54" s="0" t="s">
        <v>2374</v>
      </c>
      <c r="B54" s="0" t="s">
        <v>2438</v>
      </c>
      <c r="C54" s="0" t="s">
        <v>1062</v>
      </c>
      <c r="D54" s="0" t="s">
        <v>1063</v>
      </c>
      <c r="G54" s="0" t="s">
        <v>1064</v>
      </c>
      <c r="H54" s="0" t="s">
        <v>1017</v>
      </c>
      <c r="J54" s="0" t="s">
        <v>1065</v>
      </c>
    </row>
    <row r="55" customFormat="false" ht="14.4" hidden="false" customHeight="false" outlineLevel="0" collapsed="false">
      <c r="A55" s="0" t="s">
        <v>2374</v>
      </c>
      <c r="B55" s="0" t="s">
        <v>2438</v>
      </c>
      <c r="C55" s="0" t="s">
        <v>2467</v>
      </c>
      <c r="D55" s="0" t="s">
        <v>2468</v>
      </c>
      <c r="G55" s="0" t="s">
        <v>2469</v>
      </c>
      <c r="H55" s="0" t="s">
        <v>1017</v>
      </c>
      <c r="I55" s="0" t="s">
        <v>1022</v>
      </c>
      <c r="J55" s="0" t="s">
        <v>2470</v>
      </c>
    </row>
    <row r="57" customFormat="false" ht="14.4" hidden="false" customHeight="false" outlineLevel="0" collapsed="false">
      <c r="A57" s="0" t="s">
        <v>2374</v>
      </c>
      <c r="B57" s="0" t="s">
        <v>2438</v>
      </c>
      <c r="D57" s="0" t="s">
        <v>2471</v>
      </c>
      <c r="G57" s="0" t="s">
        <v>2472</v>
      </c>
      <c r="J57" s="0" t="s">
        <v>2473</v>
      </c>
    </row>
    <row r="61" customFormat="false" ht="14.4" hidden="false" customHeight="false" outlineLevel="0" collapsed="false">
      <c r="A61" s="0" t="s">
        <v>2374</v>
      </c>
      <c r="B61" s="0" t="s">
        <v>2474</v>
      </c>
      <c r="C61" s="0" t="s">
        <v>2475</v>
      </c>
      <c r="D61" s="0" t="s">
        <v>2476</v>
      </c>
      <c r="E61" s="0" t="s">
        <v>2477</v>
      </c>
      <c r="G61" s="0" t="s">
        <v>2478</v>
      </c>
      <c r="H61" s="0" t="s">
        <v>15</v>
      </c>
    </row>
    <row r="62" customFormat="false" ht="14.4" hidden="false" customHeight="false" outlineLevel="0" collapsed="false">
      <c r="A62" s="0" t="s">
        <v>2374</v>
      </c>
      <c r="B62" s="0" t="s">
        <v>2474</v>
      </c>
      <c r="C62" s="0" t="s">
        <v>2479</v>
      </c>
      <c r="D62" s="0" t="s">
        <v>2480</v>
      </c>
      <c r="E62" s="0" t="s">
        <v>2481</v>
      </c>
      <c r="G62" s="0" t="s">
        <v>2130</v>
      </c>
      <c r="H62" s="0" t="s">
        <v>15</v>
      </c>
      <c r="I62" s="0" t="s">
        <v>2482</v>
      </c>
    </row>
    <row r="63" customFormat="false" ht="14.4" hidden="false" customHeight="false" outlineLevel="0" collapsed="false">
      <c r="A63" s="0" t="s">
        <v>2374</v>
      </c>
      <c r="B63" s="0" t="s">
        <v>2474</v>
      </c>
      <c r="C63" s="0" t="s">
        <v>568</v>
      </c>
      <c r="D63" s="0" t="s">
        <v>2483</v>
      </c>
      <c r="G63" s="0" t="s">
        <v>2484</v>
      </c>
      <c r="H63" s="0" t="s">
        <v>15</v>
      </c>
      <c r="J63" s="0" t="s">
        <v>2485</v>
      </c>
    </row>
    <row r="64" customFormat="false" ht="14.4" hidden="false" customHeight="false" outlineLevel="0" collapsed="false">
      <c r="A64" s="0" t="s">
        <v>2374</v>
      </c>
      <c r="B64" s="0" t="s">
        <v>2474</v>
      </c>
      <c r="C64" s="0" t="s">
        <v>2486</v>
      </c>
      <c r="D64" s="0" t="s">
        <v>2487</v>
      </c>
      <c r="E64" s="0" t="s">
        <v>2423</v>
      </c>
      <c r="G64" s="0" t="s">
        <v>2488</v>
      </c>
      <c r="H64" s="0" t="s">
        <v>15</v>
      </c>
      <c r="J64" s="0" t="s">
        <v>2489</v>
      </c>
    </row>
    <row r="65" customFormat="false" ht="14.4" hidden="false" customHeight="false" outlineLevel="0" collapsed="false">
      <c r="A65" s="0" t="s">
        <v>2374</v>
      </c>
      <c r="B65" s="0" t="s">
        <v>2474</v>
      </c>
      <c r="C65" s="0" t="s">
        <v>2094</v>
      </c>
      <c r="D65" s="0" t="s">
        <v>1015</v>
      </c>
      <c r="G65" s="0" t="s">
        <v>1016</v>
      </c>
      <c r="H65" s="0" t="s">
        <v>15</v>
      </c>
      <c r="J65" s="0" t="s">
        <v>2490</v>
      </c>
    </row>
    <row r="66" customFormat="false" ht="14.4" hidden="false" customHeight="false" outlineLevel="0" collapsed="false">
      <c r="A66" s="0" t="s">
        <v>2374</v>
      </c>
      <c r="B66" s="0" t="s">
        <v>2474</v>
      </c>
      <c r="C66" s="0" t="s">
        <v>2491</v>
      </c>
      <c r="D66" s="0" t="s">
        <v>76</v>
      </c>
      <c r="G66" s="0" t="s">
        <v>77</v>
      </c>
      <c r="H66" s="0" t="s">
        <v>15</v>
      </c>
      <c r="I66" s="0" t="s">
        <v>2492</v>
      </c>
    </row>
    <row r="67" customFormat="false" ht="14.4" hidden="false" customHeight="false" outlineLevel="0" collapsed="false">
      <c r="A67" s="0" t="s">
        <v>2374</v>
      </c>
      <c r="B67" s="0" t="s">
        <v>2474</v>
      </c>
      <c r="C67" s="0" t="s">
        <v>2493</v>
      </c>
      <c r="D67" s="0" t="s">
        <v>2414</v>
      </c>
      <c r="G67" s="0" t="s">
        <v>2494</v>
      </c>
      <c r="H67" s="0" t="s">
        <v>2495</v>
      </c>
      <c r="J67" s="0" t="s">
        <v>2496</v>
      </c>
    </row>
    <row r="68" customFormat="false" ht="14.4" hidden="false" customHeight="false" outlineLevel="0" collapsed="false">
      <c r="A68" s="0" t="s">
        <v>2374</v>
      </c>
      <c r="B68" s="0" t="s">
        <v>2474</v>
      </c>
      <c r="C68" s="0" t="s">
        <v>168</v>
      </c>
      <c r="D68" s="0" t="s">
        <v>2497</v>
      </c>
      <c r="G68" s="0" t="s">
        <v>1968</v>
      </c>
      <c r="H68" s="0" t="s">
        <v>428</v>
      </c>
      <c r="I68" s="0" t="s">
        <v>1022</v>
      </c>
      <c r="J68" s="0" t="s">
        <v>1969</v>
      </c>
    </row>
    <row r="69" customFormat="false" ht="14.4" hidden="false" customHeight="false" outlineLevel="0" collapsed="false">
      <c r="A69" s="0" t="s">
        <v>2374</v>
      </c>
      <c r="B69" s="0" t="s">
        <v>2474</v>
      </c>
      <c r="C69" s="0" t="s">
        <v>2498</v>
      </c>
      <c r="D69" s="0" t="s">
        <v>2497</v>
      </c>
      <c r="G69" s="0" t="s">
        <v>1968</v>
      </c>
      <c r="H69" s="0" t="s">
        <v>428</v>
      </c>
      <c r="I69" s="0" t="s">
        <v>1022</v>
      </c>
      <c r="J69" s="0" t="s">
        <v>1971</v>
      </c>
    </row>
    <row r="70" customFormat="false" ht="14.4" hidden="false" customHeight="false" outlineLevel="0" collapsed="false">
      <c r="A70" s="0" t="s">
        <v>2374</v>
      </c>
      <c r="B70" s="0" t="s">
        <v>2474</v>
      </c>
      <c r="C70" s="0" t="s">
        <v>2499</v>
      </c>
      <c r="D70" s="0" t="s">
        <v>13</v>
      </c>
      <c r="G70" s="0" t="s">
        <v>2500</v>
      </c>
      <c r="H70" s="0" t="s">
        <v>428</v>
      </c>
      <c r="I70" s="0" t="s">
        <v>1022</v>
      </c>
      <c r="J70" s="0" t="s">
        <v>2501</v>
      </c>
    </row>
    <row r="71" customFormat="false" ht="14.4" hidden="false" customHeight="false" outlineLevel="0" collapsed="false">
      <c r="A71" s="0" t="s">
        <v>2374</v>
      </c>
      <c r="B71" s="0" t="s">
        <v>2474</v>
      </c>
      <c r="C71" s="0" t="s">
        <v>2502</v>
      </c>
      <c r="D71" s="0" t="s">
        <v>1020</v>
      </c>
      <c r="G71" s="0" t="s">
        <v>1021</v>
      </c>
      <c r="H71" s="0" t="s">
        <v>428</v>
      </c>
      <c r="I71" s="0" t="s">
        <v>1022</v>
      </c>
      <c r="J71" s="0" t="s">
        <v>2503</v>
      </c>
    </row>
    <row r="72" customFormat="false" ht="14.4" hidden="false" customHeight="false" outlineLevel="0" collapsed="false">
      <c r="A72" s="0" t="s">
        <v>2374</v>
      </c>
      <c r="B72" s="0" t="s">
        <v>2474</v>
      </c>
      <c r="C72" s="0" t="s">
        <v>2504</v>
      </c>
      <c r="D72" s="0" t="s">
        <v>1020</v>
      </c>
      <c r="G72" s="0" t="s">
        <v>1021</v>
      </c>
      <c r="H72" s="0" t="s">
        <v>428</v>
      </c>
      <c r="I72" s="0" t="s">
        <v>1022</v>
      </c>
      <c r="J72" s="0" t="s">
        <v>2505</v>
      </c>
    </row>
    <row r="73" customFormat="false" ht="14.4" hidden="false" customHeight="false" outlineLevel="0" collapsed="false">
      <c r="A73" s="0" t="s">
        <v>2374</v>
      </c>
      <c r="B73" s="0" t="s">
        <v>2474</v>
      </c>
      <c r="C73" s="0" t="s">
        <v>2506</v>
      </c>
      <c r="D73" s="0" t="s">
        <v>2507</v>
      </c>
      <c r="G73" s="0" t="s">
        <v>1919</v>
      </c>
      <c r="H73" s="0" t="s">
        <v>428</v>
      </c>
      <c r="I73" s="0" t="s">
        <v>1022</v>
      </c>
    </row>
    <row r="74" customFormat="false" ht="14.4" hidden="false" customHeight="false" outlineLevel="0" collapsed="false">
      <c r="A74" s="0" t="s">
        <v>2374</v>
      </c>
      <c r="B74" s="0" t="s">
        <v>2474</v>
      </c>
      <c r="C74" s="0" t="s">
        <v>2508</v>
      </c>
      <c r="D74" s="0" t="s">
        <v>2509</v>
      </c>
      <c r="G74" s="0" t="s">
        <v>1041</v>
      </c>
      <c r="H74" s="0" t="s">
        <v>428</v>
      </c>
      <c r="I74" s="0" t="s">
        <v>1022</v>
      </c>
      <c r="J74" s="0" t="s">
        <v>2510</v>
      </c>
    </row>
    <row r="75" customFormat="false" ht="14.4" hidden="false" customHeight="false" outlineLevel="0" collapsed="false">
      <c r="A75" s="0" t="s">
        <v>2374</v>
      </c>
      <c r="B75" s="0" t="s">
        <v>2474</v>
      </c>
      <c r="C75" s="0" t="s">
        <v>2511</v>
      </c>
      <c r="D75" s="0" t="s">
        <v>2512</v>
      </c>
      <c r="G75" s="0" t="s">
        <v>2513</v>
      </c>
      <c r="H75" s="0" t="s">
        <v>428</v>
      </c>
      <c r="I75" s="0" t="s">
        <v>1139</v>
      </c>
      <c r="J75" s="0" t="s">
        <v>2514</v>
      </c>
    </row>
    <row r="78" customFormat="false" ht="14.4" hidden="false" customHeight="false" outlineLevel="0" collapsed="false">
      <c r="A78" s="0" t="s">
        <v>2374</v>
      </c>
      <c r="B78" s="0" t="s">
        <v>2515</v>
      </c>
      <c r="C78" s="0" t="s">
        <v>2516</v>
      </c>
      <c r="D78" s="0" t="s">
        <v>2517</v>
      </c>
      <c r="G78" s="0" t="s">
        <v>1079</v>
      </c>
      <c r="H78" s="0" t="s">
        <v>428</v>
      </c>
      <c r="I78" s="0" t="s">
        <v>1022</v>
      </c>
      <c r="J78" s="0" t="s">
        <v>2518</v>
      </c>
    </row>
    <row r="79" customFormat="false" ht="14.4" hidden="false" customHeight="false" outlineLevel="0" collapsed="false">
      <c r="A79" s="0" t="s">
        <v>2374</v>
      </c>
      <c r="B79" s="0" t="s">
        <v>2515</v>
      </c>
      <c r="C79" s="0" t="s">
        <v>1037</v>
      </c>
      <c r="D79" s="0" t="s">
        <v>1020</v>
      </c>
      <c r="G79" s="0" t="s">
        <v>1021</v>
      </c>
      <c r="H79" s="0" t="s">
        <v>428</v>
      </c>
      <c r="I79" s="0" t="s">
        <v>1022</v>
      </c>
      <c r="J79" s="0" t="s">
        <v>1038</v>
      </c>
    </row>
    <row r="80" customFormat="false" ht="14.4" hidden="false" customHeight="false" outlineLevel="0" collapsed="false">
      <c r="A80" s="0" t="s">
        <v>2374</v>
      </c>
      <c r="B80" s="0" t="s">
        <v>2515</v>
      </c>
      <c r="C80" s="0" t="s">
        <v>2519</v>
      </c>
      <c r="D80" s="0" t="s">
        <v>1020</v>
      </c>
      <c r="G80" s="0" t="s">
        <v>1021</v>
      </c>
      <c r="H80" s="0" t="s">
        <v>428</v>
      </c>
      <c r="I80" s="0" t="s">
        <v>1022</v>
      </c>
      <c r="J80" s="0" t="s">
        <v>2520</v>
      </c>
    </row>
    <row r="81" customFormat="false" ht="14.4" hidden="false" customHeight="false" outlineLevel="0" collapsed="false">
      <c r="A81" s="0" t="s">
        <v>2374</v>
      </c>
      <c r="B81" s="0" t="s">
        <v>2515</v>
      </c>
      <c r="C81" s="0" t="s">
        <v>2521</v>
      </c>
      <c r="D81" s="0" t="s">
        <v>1020</v>
      </c>
      <c r="G81" s="0" t="s">
        <v>1021</v>
      </c>
      <c r="H81" s="0" t="s">
        <v>428</v>
      </c>
      <c r="I81" s="0" t="s">
        <v>1022</v>
      </c>
      <c r="J81" s="0" t="s">
        <v>2522</v>
      </c>
    </row>
    <row r="82" customFormat="false" ht="14.4" hidden="false" customHeight="false" outlineLevel="0" collapsed="false">
      <c r="A82" s="0" t="s">
        <v>2374</v>
      </c>
      <c r="B82" s="0" t="s">
        <v>2515</v>
      </c>
      <c r="C82" s="0" t="s">
        <v>1066</v>
      </c>
      <c r="D82" s="0" t="s">
        <v>1067</v>
      </c>
      <c r="G82" s="0" t="s">
        <v>1068</v>
      </c>
      <c r="H82" s="0" t="s">
        <v>428</v>
      </c>
      <c r="J82" s="0" t="s">
        <v>1069</v>
      </c>
    </row>
    <row r="83" customFormat="false" ht="14.4" hidden="false" customHeight="false" outlineLevel="0" collapsed="false">
      <c r="A83" s="0" t="s">
        <v>2374</v>
      </c>
      <c r="B83" s="0" t="s">
        <v>2515</v>
      </c>
      <c r="C83" s="0" t="s">
        <v>1070</v>
      </c>
      <c r="D83" s="0" t="s">
        <v>1067</v>
      </c>
      <c r="G83" s="0" t="s">
        <v>1068</v>
      </c>
      <c r="H83" s="0" t="s">
        <v>428</v>
      </c>
      <c r="J83" s="0" t="s">
        <v>1071</v>
      </c>
    </row>
    <row r="84" customFormat="false" ht="14.4" hidden="false" customHeight="false" outlineLevel="0" collapsed="false">
      <c r="A84" s="0" t="s">
        <v>2374</v>
      </c>
      <c r="B84" s="0" t="s">
        <v>2515</v>
      </c>
      <c r="C84" s="0" t="s">
        <v>1072</v>
      </c>
      <c r="D84" s="0" t="s">
        <v>1073</v>
      </c>
      <c r="G84" s="0" t="s">
        <v>1074</v>
      </c>
      <c r="H84" s="0" t="s">
        <v>428</v>
      </c>
      <c r="I84" s="0" t="s">
        <v>1075</v>
      </c>
      <c r="J84" s="0" t="s">
        <v>1076</v>
      </c>
    </row>
    <row r="85" customFormat="false" ht="14.4" hidden="false" customHeight="false" outlineLevel="0" collapsed="false">
      <c r="A85" s="0" t="s">
        <v>2374</v>
      </c>
      <c r="B85" s="0" t="s">
        <v>2515</v>
      </c>
      <c r="C85" s="0" t="s">
        <v>1077</v>
      </c>
      <c r="D85" s="0" t="s">
        <v>1078</v>
      </c>
      <c r="G85" s="0" t="s">
        <v>1079</v>
      </c>
      <c r="H85" s="0" t="s">
        <v>428</v>
      </c>
      <c r="I85" s="0" t="s">
        <v>1002</v>
      </c>
      <c r="J85" s="0" t="s">
        <v>1080</v>
      </c>
    </row>
    <row r="86" customFormat="false" ht="14.4" hidden="false" customHeight="false" outlineLevel="0" collapsed="false">
      <c r="A86" s="0" t="s">
        <v>2374</v>
      </c>
      <c r="B86" s="0" t="s">
        <v>2515</v>
      </c>
      <c r="C86" s="0" t="s">
        <v>2523</v>
      </c>
      <c r="D86" s="0" t="s">
        <v>1082</v>
      </c>
      <c r="G86" s="0" t="s">
        <v>1083</v>
      </c>
      <c r="H86" s="0" t="s">
        <v>428</v>
      </c>
      <c r="J86" s="0" t="s">
        <v>1084</v>
      </c>
    </row>
    <row r="87" customFormat="false" ht="14.4" hidden="false" customHeight="false" outlineLevel="0" collapsed="false">
      <c r="A87" s="0" t="s">
        <v>2374</v>
      </c>
      <c r="B87" s="0" t="s">
        <v>2515</v>
      </c>
      <c r="C87" s="0" t="s">
        <v>1085</v>
      </c>
      <c r="D87" s="0" t="s">
        <v>1082</v>
      </c>
      <c r="G87" s="0" t="s">
        <v>1083</v>
      </c>
      <c r="H87" s="0" t="s">
        <v>428</v>
      </c>
      <c r="J87" s="0" t="s">
        <v>1086</v>
      </c>
    </row>
    <row r="88" customFormat="false" ht="14.4" hidden="false" customHeight="false" outlineLevel="0" collapsed="false">
      <c r="A88" s="0" t="s">
        <v>2374</v>
      </c>
      <c r="B88" s="0" t="s">
        <v>2515</v>
      </c>
      <c r="C88" s="0" t="s">
        <v>1087</v>
      </c>
      <c r="D88" s="0" t="s">
        <v>1082</v>
      </c>
      <c r="G88" s="0" t="s">
        <v>1083</v>
      </c>
      <c r="H88" s="0" t="s">
        <v>428</v>
      </c>
      <c r="J88" s="0" t="s">
        <v>1088</v>
      </c>
    </row>
    <row r="89" customFormat="false" ht="14.4" hidden="false" customHeight="false" outlineLevel="0" collapsed="false">
      <c r="A89" s="0" t="s">
        <v>2374</v>
      </c>
      <c r="B89" s="0" t="s">
        <v>2515</v>
      </c>
      <c r="C89" s="0" t="s">
        <v>1089</v>
      </c>
      <c r="D89" s="0" t="s">
        <v>1090</v>
      </c>
      <c r="E89" s="0" t="s">
        <v>1091</v>
      </c>
      <c r="G89" s="0" t="s">
        <v>1092</v>
      </c>
      <c r="H89" s="0" t="s">
        <v>428</v>
      </c>
      <c r="J89" s="0" t="s">
        <v>1093</v>
      </c>
    </row>
    <row r="90" customFormat="false" ht="14.4" hidden="false" customHeight="false" outlineLevel="0" collapsed="false">
      <c r="A90" s="0" t="s">
        <v>2374</v>
      </c>
      <c r="B90" s="0" t="s">
        <v>2515</v>
      </c>
      <c r="C90" s="0" t="s">
        <v>1094</v>
      </c>
      <c r="D90" s="0" t="s">
        <v>1090</v>
      </c>
      <c r="E90" s="0" t="s">
        <v>1091</v>
      </c>
      <c r="G90" s="0" t="s">
        <v>1092</v>
      </c>
      <c r="H90" s="0" t="s">
        <v>428</v>
      </c>
      <c r="J90" s="0" t="s">
        <v>1095</v>
      </c>
      <c r="T90" s="0" t="s">
        <v>1090</v>
      </c>
      <c r="U90" s="0" t="s">
        <v>2524</v>
      </c>
      <c r="W90" s="0" t="s">
        <v>1092</v>
      </c>
      <c r="X90" s="0" t="s">
        <v>428</v>
      </c>
    </row>
    <row r="91" customFormat="false" ht="14.4" hidden="false" customHeight="false" outlineLevel="0" collapsed="false">
      <c r="A91" s="0" t="s">
        <v>2374</v>
      </c>
      <c r="B91" s="0" t="s">
        <v>2515</v>
      </c>
      <c r="C91" s="0" t="s">
        <v>1096</v>
      </c>
      <c r="D91" s="0" t="s">
        <v>1090</v>
      </c>
      <c r="E91" s="0" t="s">
        <v>1091</v>
      </c>
      <c r="G91" s="0" t="s">
        <v>1092</v>
      </c>
      <c r="H91" s="0" t="s">
        <v>428</v>
      </c>
      <c r="J91" s="0" t="s">
        <v>1097</v>
      </c>
      <c r="T91" s="0" t="s">
        <v>1090</v>
      </c>
      <c r="U91" s="0" t="s">
        <v>2524</v>
      </c>
      <c r="W91" s="0" t="s">
        <v>1092</v>
      </c>
      <c r="X91" s="0" t="s">
        <v>428</v>
      </c>
    </row>
    <row r="92" customFormat="false" ht="14.4" hidden="false" customHeight="false" outlineLevel="0" collapsed="false">
      <c r="A92" s="0" t="s">
        <v>2374</v>
      </c>
      <c r="B92" s="0" t="s">
        <v>2515</v>
      </c>
      <c r="C92" s="0" t="s">
        <v>1098</v>
      </c>
      <c r="D92" s="0" t="s">
        <v>1090</v>
      </c>
      <c r="E92" s="0" t="s">
        <v>1091</v>
      </c>
      <c r="G92" s="0" t="s">
        <v>1092</v>
      </c>
      <c r="H92" s="0" t="s">
        <v>428</v>
      </c>
      <c r="J92" s="0" t="s">
        <v>1099</v>
      </c>
      <c r="T92" s="0" t="s">
        <v>1090</v>
      </c>
      <c r="U92" s="0" t="s">
        <v>2524</v>
      </c>
      <c r="W92" s="0" t="s">
        <v>1092</v>
      </c>
      <c r="X92" s="0" t="s">
        <v>428</v>
      </c>
    </row>
    <row r="93" customFormat="false" ht="14.4" hidden="false" customHeight="false" outlineLevel="0" collapsed="false">
      <c r="A93" s="0" t="s">
        <v>2374</v>
      </c>
      <c r="B93" s="0" t="s">
        <v>2515</v>
      </c>
      <c r="C93" s="0" t="s">
        <v>1100</v>
      </c>
      <c r="D93" s="0" t="s">
        <v>1090</v>
      </c>
      <c r="E93" s="0" t="s">
        <v>1091</v>
      </c>
      <c r="G93" s="0" t="s">
        <v>1092</v>
      </c>
      <c r="H93" s="0" t="s">
        <v>428</v>
      </c>
      <c r="J93" s="0" t="s">
        <v>1101</v>
      </c>
      <c r="T93" s="0" t="s">
        <v>1090</v>
      </c>
      <c r="U93" s="0" t="s">
        <v>2524</v>
      </c>
      <c r="W93" s="0" t="s">
        <v>1092</v>
      </c>
      <c r="X93" s="0" t="s">
        <v>428</v>
      </c>
    </row>
    <row r="94" customFormat="false" ht="14.4" hidden="false" customHeight="false" outlineLevel="0" collapsed="false">
      <c r="A94" s="0" t="s">
        <v>2374</v>
      </c>
      <c r="B94" s="0" t="s">
        <v>2515</v>
      </c>
      <c r="C94" s="0" t="s">
        <v>1102</v>
      </c>
      <c r="D94" s="0" t="s">
        <v>1090</v>
      </c>
      <c r="E94" s="0" t="s">
        <v>1091</v>
      </c>
      <c r="G94" s="0" t="s">
        <v>1092</v>
      </c>
      <c r="H94" s="0" t="s">
        <v>428</v>
      </c>
      <c r="J94" s="0" t="s">
        <v>1103</v>
      </c>
      <c r="T94" s="0" t="s">
        <v>1090</v>
      </c>
      <c r="U94" s="0" t="s">
        <v>2524</v>
      </c>
      <c r="W94" s="0" t="s">
        <v>1092</v>
      </c>
      <c r="X94" s="0" t="s">
        <v>428</v>
      </c>
    </row>
    <row r="95" customFormat="false" ht="14.4" hidden="false" customHeight="false" outlineLevel="0" collapsed="false">
      <c r="A95" s="0" t="s">
        <v>2374</v>
      </c>
      <c r="B95" s="0" t="s">
        <v>2515</v>
      </c>
      <c r="C95" s="0" t="s">
        <v>1104</v>
      </c>
      <c r="D95" s="0" t="s">
        <v>1090</v>
      </c>
      <c r="E95" s="0" t="s">
        <v>1091</v>
      </c>
      <c r="G95" s="0" t="s">
        <v>1092</v>
      </c>
      <c r="H95" s="0" t="s">
        <v>428</v>
      </c>
      <c r="I95" s="0" t="s">
        <v>2525</v>
      </c>
      <c r="J95" s="0" t="s">
        <v>1106</v>
      </c>
      <c r="T95" s="0" t="s">
        <v>1090</v>
      </c>
      <c r="U95" s="0" t="s">
        <v>2524</v>
      </c>
      <c r="W95" s="0" t="s">
        <v>1092</v>
      </c>
      <c r="X95" s="0" t="s">
        <v>428</v>
      </c>
    </row>
    <row r="96" customFormat="false" ht="14.4" hidden="false" customHeight="false" outlineLevel="0" collapsed="false">
      <c r="A96" s="0" t="s">
        <v>2374</v>
      </c>
      <c r="B96" s="0" t="s">
        <v>2515</v>
      </c>
      <c r="C96" s="0" t="s">
        <v>1107</v>
      </c>
      <c r="D96" s="0" t="s">
        <v>1090</v>
      </c>
      <c r="E96" s="0" t="s">
        <v>1091</v>
      </c>
      <c r="G96" s="0" t="s">
        <v>1092</v>
      </c>
      <c r="H96" s="0" t="s">
        <v>428</v>
      </c>
      <c r="I96" s="0" t="s">
        <v>2525</v>
      </c>
      <c r="J96" s="0" t="s">
        <v>1108</v>
      </c>
      <c r="T96" s="0" t="s">
        <v>1090</v>
      </c>
      <c r="U96" s="0" t="s">
        <v>2524</v>
      </c>
      <c r="W96" s="0" t="s">
        <v>1092</v>
      </c>
      <c r="X96" s="0" t="s">
        <v>428</v>
      </c>
    </row>
    <row r="97" customFormat="false" ht="14.4" hidden="false" customHeight="false" outlineLevel="0" collapsed="false">
      <c r="A97" s="0" t="s">
        <v>2374</v>
      </c>
      <c r="B97" s="0" t="s">
        <v>2515</v>
      </c>
      <c r="C97" s="0" t="s">
        <v>1109</v>
      </c>
      <c r="D97" s="0" t="s">
        <v>1090</v>
      </c>
      <c r="E97" s="0" t="s">
        <v>1091</v>
      </c>
      <c r="G97" s="0" t="s">
        <v>1092</v>
      </c>
      <c r="H97" s="0" t="s">
        <v>428</v>
      </c>
      <c r="I97" s="0" t="s">
        <v>2525</v>
      </c>
      <c r="J97" s="0" t="s">
        <v>1110</v>
      </c>
      <c r="T97" s="0" t="s">
        <v>1090</v>
      </c>
      <c r="U97" s="0" t="s">
        <v>2524</v>
      </c>
      <c r="W97" s="0" t="s">
        <v>1092</v>
      </c>
      <c r="X97" s="0" t="s">
        <v>428</v>
      </c>
    </row>
    <row r="98" customFormat="false" ht="14.4" hidden="false" customHeight="false" outlineLevel="0" collapsed="false">
      <c r="A98" s="0" t="s">
        <v>2374</v>
      </c>
      <c r="B98" s="0" t="s">
        <v>2515</v>
      </c>
      <c r="C98" s="0" t="s">
        <v>1111</v>
      </c>
      <c r="D98" s="0" t="s">
        <v>1090</v>
      </c>
      <c r="E98" s="0" t="s">
        <v>1091</v>
      </c>
      <c r="G98" s="0" t="s">
        <v>1092</v>
      </c>
      <c r="H98" s="0" t="s">
        <v>428</v>
      </c>
      <c r="I98" s="0" t="s">
        <v>2525</v>
      </c>
      <c r="J98" s="0" t="s">
        <v>1112</v>
      </c>
      <c r="T98" s="0" t="s">
        <v>1090</v>
      </c>
      <c r="U98" s="0" t="s">
        <v>2524</v>
      </c>
      <c r="W98" s="0" t="s">
        <v>1092</v>
      </c>
      <c r="X98" s="0" t="s">
        <v>428</v>
      </c>
    </row>
    <row r="99" customFormat="false" ht="14.4" hidden="false" customHeight="false" outlineLevel="0" collapsed="false">
      <c r="A99" s="0" t="s">
        <v>2374</v>
      </c>
      <c r="B99" s="0" t="s">
        <v>2515</v>
      </c>
      <c r="C99" s="0" t="s">
        <v>1113</v>
      </c>
      <c r="D99" s="0" t="s">
        <v>1090</v>
      </c>
      <c r="E99" s="0" t="s">
        <v>1091</v>
      </c>
      <c r="G99" s="0" t="s">
        <v>1092</v>
      </c>
      <c r="H99" s="0" t="s">
        <v>428</v>
      </c>
      <c r="I99" s="0" t="s">
        <v>2525</v>
      </c>
      <c r="J99" s="0" t="s">
        <v>1114</v>
      </c>
      <c r="T99" s="0" t="s">
        <v>1090</v>
      </c>
      <c r="U99" s="0" t="s">
        <v>2524</v>
      </c>
      <c r="W99" s="0" t="s">
        <v>1092</v>
      </c>
      <c r="X99" s="0" t="s">
        <v>428</v>
      </c>
    </row>
    <row r="100" customFormat="false" ht="14.4" hidden="false" customHeight="false" outlineLevel="0" collapsed="false">
      <c r="A100" s="0" t="s">
        <v>2374</v>
      </c>
      <c r="B100" s="0" t="s">
        <v>2515</v>
      </c>
      <c r="C100" s="0" t="s">
        <v>1115</v>
      </c>
      <c r="D100" s="0" t="s">
        <v>1090</v>
      </c>
      <c r="E100" s="0" t="s">
        <v>1091</v>
      </c>
      <c r="G100" s="0" t="s">
        <v>1092</v>
      </c>
      <c r="H100" s="0" t="s">
        <v>428</v>
      </c>
      <c r="I100" s="0" t="s">
        <v>2525</v>
      </c>
      <c r="J100" s="0" t="s">
        <v>1116</v>
      </c>
      <c r="T100" s="0" t="s">
        <v>1090</v>
      </c>
      <c r="U100" s="0" t="s">
        <v>2524</v>
      </c>
      <c r="W100" s="0" t="s">
        <v>1092</v>
      </c>
      <c r="X100" s="0" t="s">
        <v>428</v>
      </c>
    </row>
    <row r="101" customFormat="false" ht="14.4" hidden="false" customHeight="false" outlineLevel="0" collapsed="false">
      <c r="A101" s="0" t="s">
        <v>2374</v>
      </c>
      <c r="B101" s="0" t="s">
        <v>2515</v>
      </c>
      <c r="C101" s="0" t="s">
        <v>1117</v>
      </c>
      <c r="D101" s="0" t="s">
        <v>1090</v>
      </c>
      <c r="E101" s="0" t="s">
        <v>1091</v>
      </c>
      <c r="G101" s="0" t="s">
        <v>1092</v>
      </c>
      <c r="H101" s="0" t="s">
        <v>428</v>
      </c>
      <c r="I101" s="0" t="s">
        <v>2525</v>
      </c>
      <c r="J101" s="0" t="s">
        <v>1118</v>
      </c>
      <c r="T101" s="0" t="s">
        <v>1090</v>
      </c>
      <c r="U101" s="0" t="s">
        <v>2524</v>
      </c>
      <c r="W101" s="0" t="s">
        <v>1092</v>
      </c>
      <c r="X101" s="0" t="s">
        <v>428</v>
      </c>
    </row>
    <row r="102" customFormat="false" ht="14.4" hidden="false" customHeight="false" outlineLevel="0" collapsed="false">
      <c r="A102" s="0" t="s">
        <v>2374</v>
      </c>
      <c r="B102" s="0" t="s">
        <v>2515</v>
      </c>
      <c r="C102" s="0" t="s">
        <v>1119</v>
      </c>
      <c r="D102" s="0" t="s">
        <v>1090</v>
      </c>
      <c r="E102" s="0" t="s">
        <v>1091</v>
      </c>
      <c r="G102" s="0" t="s">
        <v>1092</v>
      </c>
      <c r="H102" s="0" t="s">
        <v>428</v>
      </c>
      <c r="I102" s="0" t="s">
        <v>2525</v>
      </c>
      <c r="J102" s="0" t="s">
        <v>1120</v>
      </c>
    </row>
    <row r="103" customFormat="false" ht="14.4" hidden="false" customHeight="false" outlineLevel="0" collapsed="false">
      <c r="A103" s="0" t="s">
        <v>2374</v>
      </c>
      <c r="B103" s="0" t="s">
        <v>2515</v>
      </c>
      <c r="C103" s="0" t="s">
        <v>1121</v>
      </c>
      <c r="D103" s="0" t="s">
        <v>1090</v>
      </c>
      <c r="E103" s="0" t="s">
        <v>1091</v>
      </c>
      <c r="G103" s="0" t="s">
        <v>1092</v>
      </c>
      <c r="H103" s="0" t="s">
        <v>428</v>
      </c>
      <c r="I103" s="0" t="s">
        <v>2525</v>
      </c>
      <c r="J103" s="0" t="s">
        <v>1122</v>
      </c>
    </row>
    <row r="104" customFormat="false" ht="14.4" hidden="false" customHeight="false" outlineLevel="0" collapsed="false">
      <c r="A104" s="0" t="s">
        <v>2374</v>
      </c>
      <c r="B104" s="0" t="s">
        <v>2515</v>
      </c>
      <c r="C104" s="0" t="s">
        <v>1123</v>
      </c>
      <c r="D104" s="0" t="s">
        <v>1090</v>
      </c>
      <c r="E104" s="0" t="s">
        <v>1091</v>
      </c>
      <c r="G104" s="0" t="s">
        <v>1092</v>
      </c>
      <c r="H104" s="0" t="s">
        <v>428</v>
      </c>
      <c r="I104" s="0" t="s">
        <v>2525</v>
      </c>
      <c r="J104" s="0" t="s">
        <v>1124</v>
      </c>
    </row>
    <row r="105" customFormat="false" ht="14.4" hidden="false" customHeight="false" outlineLevel="0" collapsed="false">
      <c r="A105" s="0" t="s">
        <v>2374</v>
      </c>
      <c r="B105" s="0" t="s">
        <v>2515</v>
      </c>
      <c r="C105" s="0" t="s">
        <v>1125</v>
      </c>
      <c r="D105" s="0" t="s">
        <v>1090</v>
      </c>
      <c r="E105" s="0" t="s">
        <v>1091</v>
      </c>
      <c r="G105" s="0" t="s">
        <v>1092</v>
      </c>
      <c r="H105" s="0" t="s">
        <v>428</v>
      </c>
      <c r="I105" s="0" t="s">
        <v>2525</v>
      </c>
      <c r="J105" s="0" t="s">
        <v>1126</v>
      </c>
    </row>
    <row r="106" customFormat="false" ht="14.4" hidden="false" customHeight="false" outlineLevel="0" collapsed="false">
      <c r="A106" s="0" t="s">
        <v>2374</v>
      </c>
      <c r="B106" s="0" t="s">
        <v>2515</v>
      </c>
      <c r="C106" s="0" t="s">
        <v>1127</v>
      </c>
      <c r="D106" s="0" t="s">
        <v>1128</v>
      </c>
      <c r="E106" s="0" t="s">
        <v>1129</v>
      </c>
      <c r="G106" s="0" t="s">
        <v>1130</v>
      </c>
      <c r="H106" s="0" t="s">
        <v>428</v>
      </c>
      <c r="I106" s="0" t="s">
        <v>1131</v>
      </c>
      <c r="J106" s="0" t="s">
        <v>1132</v>
      </c>
    </row>
    <row r="107" customFormat="false" ht="14.4" hidden="false" customHeight="false" outlineLevel="0" collapsed="false">
      <c r="A107" s="0" t="s">
        <v>2374</v>
      </c>
      <c r="B107" s="0" t="s">
        <v>2515</v>
      </c>
      <c r="C107" s="0" t="s">
        <v>1133</v>
      </c>
      <c r="D107" s="0" t="s">
        <v>1128</v>
      </c>
      <c r="E107" s="0" t="s">
        <v>1129</v>
      </c>
      <c r="G107" s="0" t="s">
        <v>1130</v>
      </c>
      <c r="H107" s="0" t="s">
        <v>428</v>
      </c>
      <c r="I107" s="0" t="s">
        <v>1134</v>
      </c>
      <c r="J107" s="0" t="s">
        <v>1135</v>
      </c>
    </row>
    <row r="108" customFormat="false" ht="14.4" hidden="false" customHeight="false" outlineLevel="0" collapsed="false">
      <c r="A108" s="0" t="s">
        <v>2374</v>
      </c>
      <c r="B108" s="0" t="s">
        <v>2515</v>
      </c>
      <c r="C108" s="0" t="s">
        <v>1136</v>
      </c>
      <c r="D108" s="0" t="s">
        <v>1137</v>
      </c>
      <c r="G108" s="0" t="s">
        <v>1138</v>
      </c>
      <c r="H108" s="0" t="s">
        <v>428</v>
      </c>
      <c r="I108" s="0" t="s">
        <v>1139</v>
      </c>
    </row>
    <row r="109" customFormat="false" ht="14.4" hidden="false" customHeight="false" outlineLevel="0" collapsed="false">
      <c r="A109" s="0" t="s">
        <v>2374</v>
      </c>
      <c r="B109" s="0" t="s">
        <v>2515</v>
      </c>
      <c r="C109" s="0" t="s">
        <v>1140</v>
      </c>
      <c r="D109" s="0" t="s">
        <v>1141</v>
      </c>
      <c r="G109" s="0" t="s">
        <v>1142</v>
      </c>
      <c r="H109" s="0" t="s">
        <v>428</v>
      </c>
      <c r="J109" s="0" t="s">
        <v>1143</v>
      </c>
    </row>
    <row r="110" customFormat="false" ht="14.4" hidden="false" customHeight="false" outlineLevel="0" collapsed="false">
      <c r="A110" s="0" t="s">
        <v>2374</v>
      </c>
      <c r="B110" s="0" t="s">
        <v>2515</v>
      </c>
      <c r="C110" s="0" t="s">
        <v>1144</v>
      </c>
      <c r="D110" s="0" t="s">
        <v>1141</v>
      </c>
      <c r="G110" s="0" t="s">
        <v>1142</v>
      </c>
      <c r="H110" s="0" t="s">
        <v>428</v>
      </c>
      <c r="J110" s="0" t="s">
        <v>1145</v>
      </c>
    </row>
    <row r="111" customFormat="false" ht="14.4" hidden="false" customHeight="false" outlineLevel="0" collapsed="false">
      <c r="A111" s="0" t="s">
        <v>2374</v>
      </c>
      <c r="B111" s="0" t="s">
        <v>2515</v>
      </c>
      <c r="C111" s="0" t="s">
        <v>2526</v>
      </c>
      <c r="D111" s="0" t="s">
        <v>1141</v>
      </c>
      <c r="G111" s="0" t="s">
        <v>1142</v>
      </c>
      <c r="H111" s="0" t="s">
        <v>428</v>
      </c>
      <c r="I111" s="0" t="s">
        <v>1056</v>
      </c>
      <c r="J111" s="0" t="s">
        <v>2527</v>
      </c>
    </row>
    <row r="112" customFormat="false" ht="14.4" hidden="false" customHeight="false" outlineLevel="0" collapsed="false">
      <c r="A112" s="0" t="s">
        <v>2374</v>
      </c>
      <c r="B112" s="0" t="s">
        <v>2515</v>
      </c>
    </row>
    <row r="115" customFormat="false" ht="14.4" hidden="false" customHeight="false" outlineLevel="0" collapsed="false">
      <c r="A115" s="0" t="s">
        <v>2374</v>
      </c>
      <c r="B115" s="0" t="s">
        <v>2515</v>
      </c>
      <c r="D115" s="0" t="s">
        <v>2528</v>
      </c>
      <c r="G115" s="0" t="s">
        <v>2529</v>
      </c>
    </row>
    <row r="121" customFormat="false" ht="14.4" hidden="false" customHeight="false" outlineLevel="0" collapsed="false">
      <c r="A121" s="0" t="s">
        <v>2374</v>
      </c>
      <c r="B121" s="0" t="s">
        <v>2530</v>
      </c>
      <c r="C121" s="0" t="s">
        <v>2531</v>
      </c>
      <c r="D121" s="0" t="s">
        <v>2532</v>
      </c>
      <c r="G121" s="0" t="s">
        <v>2533</v>
      </c>
      <c r="H121" s="0" t="s">
        <v>428</v>
      </c>
      <c r="I121" s="0" t="s">
        <v>1002</v>
      </c>
    </row>
    <row r="122" customFormat="false" ht="14.4" hidden="false" customHeight="false" outlineLevel="0" collapsed="false">
      <c r="A122" s="0" t="s">
        <v>2374</v>
      </c>
      <c r="B122" s="0" t="s">
        <v>2530</v>
      </c>
      <c r="C122" s="0" t="s">
        <v>2534</v>
      </c>
      <c r="D122" s="0" t="s">
        <v>2535</v>
      </c>
      <c r="E122" s="0" t="s">
        <v>2536</v>
      </c>
      <c r="G122" s="0" t="s">
        <v>2537</v>
      </c>
      <c r="H122" s="0" t="s">
        <v>428</v>
      </c>
      <c r="I122" s="0" t="s">
        <v>1002</v>
      </c>
      <c r="J122" s="0" t="s">
        <v>2538</v>
      </c>
    </row>
    <row r="123" customFormat="false" ht="14.4" hidden="false" customHeight="false" outlineLevel="0" collapsed="false">
      <c r="A123" s="0" t="s">
        <v>2374</v>
      </c>
      <c r="B123" s="0" t="s">
        <v>2530</v>
      </c>
      <c r="C123" s="0" t="s">
        <v>2539</v>
      </c>
      <c r="D123" s="0" t="s">
        <v>1000</v>
      </c>
      <c r="G123" s="0" t="s">
        <v>1001</v>
      </c>
      <c r="H123" s="0" t="s">
        <v>428</v>
      </c>
      <c r="I123" s="0" t="s">
        <v>1002</v>
      </c>
      <c r="J123" s="0" t="s">
        <v>2540</v>
      </c>
    </row>
    <row r="124" customFormat="false" ht="14.4" hidden="false" customHeight="false" outlineLevel="0" collapsed="false">
      <c r="A124" s="0" t="s">
        <v>2374</v>
      </c>
      <c r="B124" s="0" t="s">
        <v>2530</v>
      </c>
      <c r="C124" s="0" t="s">
        <v>1146</v>
      </c>
      <c r="D124" s="0" t="s">
        <v>1000</v>
      </c>
      <c r="G124" s="0" t="s">
        <v>1001</v>
      </c>
      <c r="H124" s="0" t="s">
        <v>428</v>
      </c>
      <c r="I124" s="0" t="s">
        <v>1002</v>
      </c>
      <c r="J124" s="0" t="s">
        <v>1147</v>
      </c>
    </row>
    <row r="125" customFormat="false" ht="14.4" hidden="false" customHeight="false" outlineLevel="0" collapsed="false">
      <c r="A125" s="0" t="s">
        <v>2374</v>
      </c>
      <c r="B125" s="0" t="s">
        <v>2530</v>
      </c>
      <c r="C125" s="0" t="s">
        <v>1148</v>
      </c>
      <c r="D125" s="0" t="s">
        <v>1000</v>
      </c>
      <c r="G125" s="0" t="s">
        <v>1001</v>
      </c>
      <c r="H125" s="0" t="s">
        <v>428</v>
      </c>
      <c r="I125" s="0" t="s">
        <v>1002</v>
      </c>
      <c r="J125" s="0" t="s">
        <v>1149</v>
      </c>
    </row>
    <row r="126" customFormat="false" ht="14.4" hidden="false" customHeight="false" outlineLevel="0" collapsed="false">
      <c r="A126" s="0" t="s">
        <v>2374</v>
      </c>
      <c r="B126" s="0" t="s">
        <v>2530</v>
      </c>
      <c r="C126" s="0" t="s">
        <v>999</v>
      </c>
      <c r="D126" s="0" t="s">
        <v>1000</v>
      </c>
      <c r="G126" s="0" t="s">
        <v>1001</v>
      </c>
      <c r="H126" s="0" t="s">
        <v>428</v>
      </c>
      <c r="I126" s="0" t="s">
        <v>1002</v>
      </c>
      <c r="J126" s="0" t="s">
        <v>1003</v>
      </c>
    </row>
    <row r="127" customFormat="false" ht="14.4" hidden="false" customHeight="false" outlineLevel="0" collapsed="false">
      <c r="A127" s="0" t="s">
        <v>2374</v>
      </c>
      <c r="B127" s="0" t="s">
        <v>2530</v>
      </c>
      <c r="C127" s="0" t="s">
        <v>1150</v>
      </c>
      <c r="D127" s="0" t="s">
        <v>1000</v>
      </c>
      <c r="G127" s="0" t="s">
        <v>1001</v>
      </c>
      <c r="H127" s="0" t="s">
        <v>428</v>
      </c>
      <c r="I127" s="0" t="s">
        <v>1002</v>
      </c>
      <c r="J127" s="0" t="s">
        <v>1151</v>
      </c>
    </row>
    <row r="128" customFormat="false" ht="14.4" hidden="false" customHeight="false" outlineLevel="0" collapsed="false">
      <c r="A128" s="0" t="s">
        <v>2374</v>
      </c>
      <c r="B128" s="0" t="s">
        <v>2530</v>
      </c>
      <c r="C128" s="0" t="s">
        <v>2541</v>
      </c>
      <c r="D128" s="0" t="s">
        <v>1000</v>
      </c>
      <c r="G128" s="0" t="s">
        <v>1001</v>
      </c>
      <c r="H128" s="0" t="s">
        <v>428</v>
      </c>
      <c r="I128" s="0" t="s">
        <v>1002</v>
      </c>
      <c r="J128" s="0" t="s">
        <v>2542</v>
      </c>
    </row>
    <row r="129" customFormat="false" ht="14.4" hidden="false" customHeight="false" outlineLevel="0" collapsed="false">
      <c r="A129" s="0" t="s">
        <v>2374</v>
      </c>
      <c r="B129" s="0" t="s">
        <v>2530</v>
      </c>
      <c r="C129" s="0" t="s">
        <v>1231</v>
      </c>
      <c r="D129" s="0" t="s">
        <v>1000</v>
      </c>
      <c r="G129" s="0" t="s">
        <v>1001</v>
      </c>
      <c r="H129" s="0" t="s">
        <v>428</v>
      </c>
      <c r="I129" s="0" t="s">
        <v>1002</v>
      </c>
      <c r="J129" s="0" t="s">
        <v>2543</v>
      </c>
    </row>
    <row r="130" customFormat="false" ht="14.4" hidden="false" customHeight="false" outlineLevel="0" collapsed="false">
      <c r="A130" s="0" t="s">
        <v>2374</v>
      </c>
      <c r="B130" s="0" t="s">
        <v>2530</v>
      </c>
      <c r="C130" s="0" t="s">
        <v>2544</v>
      </c>
      <c r="D130" s="0" t="s">
        <v>1000</v>
      </c>
      <c r="G130" s="0" t="s">
        <v>1001</v>
      </c>
      <c r="H130" s="0" t="s">
        <v>428</v>
      </c>
      <c r="I130" s="0" t="s">
        <v>1002</v>
      </c>
      <c r="J130" s="0" t="s">
        <v>2545</v>
      </c>
    </row>
    <row r="131" customFormat="false" ht="14.4" hidden="false" customHeight="false" outlineLevel="0" collapsed="false">
      <c r="A131" s="0" t="s">
        <v>2374</v>
      </c>
      <c r="B131" s="0" t="s">
        <v>2530</v>
      </c>
      <c r="C131" s="0" t="s">
        <v>2546</v>
      </c>
      <c r="D131" s="0" t="s">
        <v>2547</v>
      </c>
      <c r="G131" s="0" t="s">
        <v>1154</v>
      </c>
      <c r="H131" s="0" t="s">
        <v>428</v>
      </c>
      <c r="I131" s="0" t="s">
        <v>1155</v>
      </c>
      <c r="J131" s="0" t="s">
        <v>2548</v>
      </c>
    </row>
    <row r="132" customFormat="false" ht="14.4" hidden="false" customHeight="false" outlineLevel="0" collapsed="false">
      <c r="A132" s="0" t="s">
        <v>2374</v>
      </c>
      <c r="B132" s="0" t="s">
        <v>2530</v>
      </c>
      <c r="C132" s="0" t="s">
        <v>2549</v>
      </c>
      <c r="D132" s="0" t="s">
        <v>2547</v>
      </c>
      <c r="G132" s="0" t="s">
        <v>1154</v>
      </c>
      <c r="H132" s="0" t="s">
        <v>428</v>
      </c>
      <c r="I132" s="0" t="s">
        <v>1155</v>
      </c>
      <c r="J132" s="0" t="s">
        <v>2550</v>
      </c>
    </row>
    <row r="133" customFormat="false" ht="14.4" hidden="false" customHeight="false" outlineLevel="0" collapsed="false">
      <c r="A133" s="0" t="s">
        <v>2374</v>
      </c>
      <c r="B133" s="0" t="s">
        <v>2530</v>
      </c>
      <c r="C133" s="0" t="s">
        <v>2551</v>
      </c>
      <c r="D133" s="0" t="s">
        <v>2547</v>
      </c>
      <c r="G133" s="0" t="s">
        <v>1154</v>
      </c>
      <c r="H133" s="0" t="s">
        <v>428</v>
      </c>
      <c r="I133" s="0" t="s">
        <v>1155</v>
      </c>
      <c r="J133" s="0" t="s">
        <v>2552</v>
      </c>
    </row>
    <row r="134" customFormat="false" ht="14.4" hidden="false" customHeight="false" outlineLevel="0" collapsed="false">
      <c r="A134" s="0" t="s">
        <v>2374</v>
      </c>
      <c r="B134" s="0" t="s">
        <v>2530</v>
      </c>
      <c r="C134" s="0" t="s">
        <v>1152</v>
      </c>
      <c r="D134" s="0" t="s">
        <v>2547</v>
      </c>
      <c r="G134" s="0" t="s">
        <v>1154</v>
      </c>
      <c r="H134" s="0" t="s">
        <v>428</v>
      </c>
      <c r="I134" s="0" t="s">
        <v>1155</v>
      </c>
      <c r="J134" s="0" t="s">
        <v>1156</v>
      </c>
    </row>
    <row r="135" customFormat="false" ht="14.4" hidden="false" customHeight="false" outlineLevel="0" collapsed="false">
      <c r="A135" s="0" t="s">
        <v>2374</v>
      </c>
      <c r="B135" s="0" t="s">
        <v>2530</v>
      </c>
      <c r="C135" s="0" t="s">
        <v>2553</v>
      </c>
      <c r="D135" s="0" t="s">
        <v>1158</v>
      </c>
      <c r="G135" s="0" t="s">
        <v>1159</v>
      </c>
      <c r="H135" s="0" t="s">
        <v>428</v>
      </c>
      <c r="I135" s="0" t="s">
        <v>1155</v>
      </c>
      <c r="J135" s="0" t="s">
        <v>2554</v>
      </c>
    </row>
    <row r="136" customFormat="false" ht="14.4" hidden="false" customHeight="false" outlineLevel="0" collapsed="false">
      <c r="A136" s="0" t="s">
        <v>2374</v>
      </c>
      <c r="B136" s="0" t="s">
        <v>2530</v>
      </c>
      <c r="C136" s="0" t="s">
        <v>1157</v>
      </c>
      <c r="D136" s="0" t="s">
        <v>1158</v>
      </c>
      <c r="G136" s="0" t="s">
        <v>1159</v>
      </c>
      <c r="H136" s="0" t="s">
        <v>428</v>
      </c>
      <c r="I136" s="0" t="s">
        <v>1155</v>
      </c>
      <c r="J136" s="0" t="s">
        <v>1160</v>
      </c>
    </row>
    <row r="137" customFormat="false" ht="14.4" hidden="false" customHeight="false" outlineLevel="0" collapsed="false">
      <c r="A137" s="0" t="s">
        <v>2374</v>
      </c>
      <c r="B137" s="0" t="s">
        <v>2530</v>
      </c>
      <c r="C137" s="0" t="s">
        <v>1161</v>
      </c>
      <c r="D137" s="0" t="s">
        <v>1158</v>
      </c>
      <c r="G137" s="0" t="s">
        <v>1159</v>
      </c>
      <c r="H137" s="0" t="s">
        <v>428</v>
      </c>
      <c r="I137" s="0" t="s">
        <v>1155</v>
      </c>
      <c r="J137" s="0" t="s">
        <v>1162</v>
      </c>
    </row>
    <row r="138" customFormat="false" ht="14.4" hidden="false" customHeight="false" outlineLevel="0" collapsed="false">
      <c r="A138" s="0" t="s">
        <v>2374</v>
      </c>
      <c r="B138" s="0" t="s">
        <v>2530</v>
      </c>
      <c r="C138" s="0" t="s">
        <v>1163</v>
      </c>
      <c r="D138" s="0" t="s">
        <v>1158</v>
      </c>
      <c r="G138" s="0" t="s">
        <v>1159</v>
      </c>
      <c r="H138" s="0" t="s">
        <v>428</v>
      </c>
      <c r="I138" s="0" t="s">
        <v>1155</v>
      </c>
      <c r="J138" s="0" t="s">
        <v>1164</v>
      </c>
    </row>
    <row r="139" customFormat="false" ht="14.4" hidden="false" customHeight="false" outlineLevel="0" collapsed="false">
      <c r="A139" s="0" t="s">
        <v>2374</v>
      </c>
      <c r="B139" s="0" t="s">
        <v>2530</v>
      </c>
      <c r="C139" s="0" t="s">
        <v>1165</v>
      </c>
      <c r="D139" s="0" t="s">
        <v>1158</v>
      </c>
      <c r="G139" s="0" t="s">
        <v>1159</v>
      </c>
      <c r="H139" s="0" t="s">
        <v>428</v>
      </c>
      <c r="I139" s="0" t="s">
        <v>1155</v>
      </c>
      <c r="J139" s="0" t="s">
        <v>1166</v>
      </c>
    </row>
    <row r="140" customFormat="false" ht="14.4" hidden="false" customHeight="false" outlineLevel="0" collapsed="false">
      <c r="A140" s="0" t="s">
        <v>2374</v>
      </c>
      <c r="B140" s="0" t="s">
        <v>2530</v>
      </c>
      <c r="C140" s="0" t="s">
        <v>2555</v>
      </c>
      <c r="D140" s="0" t="s">
        <v>1158</v>
      </c>
      <c r="G140" s="0" t="s">
        <v>1159</v>
      </c>
      <c r="H140" s="0" t="s">
        <v>428</v>
      </c>
      <c r="I140" s="0" t="s">
        <v>1155</v>
      </c>
      <c r="J140" s="0" t="s">
        <v>2556</v>
      </c>
    </row>
    <row r="141" customFormat="false" ht="14.4" hidden="false" customHeight="false" outlineLevel="0" collapsed="false">
      <c r="A141" s="0" t="s">
        <v>2374</v>
      </c>
      <c r="B141" s="0" t="s">
        <v>2530</v>
      </c>
      <c r="C141" s="0" t="s">
        <v>2099</v>
      </c>
      <c r="D141" s="0" t="s">
        <v>2557</v>
      </c>
      <c r="G141" s="0" t="s">
        <v>2558</v>
      </c>
      <c r="H141" s="0" t="s">
        <v>428</v>
      </c>
      <c r="J141" s="0" t="s">
        <v>2559</v>
      </c>
    </row>
    <row r="142" customFormat="false" ht="14.4" hidden="false" customHeight="false" outlineLevel="0" collapsed="false">
      <c r="A142" s="0" t="s">
        <v>2374</v>
      </c>
      <c r="B142" s="0" t="s">
        <v>2530</v>
      </c>
      <c r="C142" s="0" t="s">
        <v>1046</v>
      </c>
      <c r="D142" s="0" t="s">
        <v>1167</v>
      </c>
      <c r="G142" s="0" t="s">
        <v>1168</v>
      </c>
      <c r="H142" s="0" t="s">
        <v>428</v>
      </c>
      <c r="I142" s="0" t="s">
        <v>1155</v>
      </c>
      <c r="J142" s="0" t="s">
        <v>1047</v>
      </c>
    </row>
    <row r="143" customFormat="false" ht="14.4" hidden="false" customHeight="false" outlineLevel="0" collapsed="false">
      <c r="A143" s="0" t="s">
        <v>2374</v>
      </c>
      <c r="B143" s="0" t="s">
        <v>2530</v>
      </c>
      <c r="C143" s="0" t="s">
        <v>2560</v>
      </c>
      <c r="D143" s="0" t="s">
        <v>1167</v>
      </c>
      <c r="G143" s="0" t="s">
        <v>1168</v>
      </c>
      <c r="H143" s="0" t="s">
        <v>428</v>
      </c>
      <c r="I143" s="0" t="s">
        <v>1155</v>
      </c>
      <c r="J143" s="0" t="s">
        <v>2561</v>
      </c>
    </row>
    <row r="144" customFormat="false" ht="14.4" hidden="false" customHeight="false" outlineLevel="0" collapsed="false">
      <c r="A144" s="0" t="s">
        <v>2374</v>
      </c>
      <c r="B144" s="0" t="s">
        <v>2530</v>
      </c>
      <c r="C144" s="0" t="s">
        <v>2562</v>
      </c>
      <c r="D144" s="0" t="s">
        <v>1167</v>
      </c>
      <c r="G144" s="0" t="s">
        <v>1168</v>
      </c>
      <c r="H144" s="0" t="s">
        <v>428</v>
      </c>
      <c r="I144" s="0" t="s">
        <v>1155</v>
      </c>
      <c r="J144" s="0" t="s">
        <v>2563</v>
      </c>
    </row>
    <row r="145" customFormat="false" ht="14.4" hidden="false" customHeight="false" outlineLevel="0" collapsed="false">
      <c r="A145" s="0" t="s">
        <v>2374</v>
      </c>
      <c r="B145" s="0" t="s">
        <v>2530</v>
      </c>
      <c r="C145" s="0" t="s">
        <v>2564</v>
      </c>
      <c r="D145" s="0" t="s">
        <v>2565</v>
      </c>
      <c r="G145" s="0" t="s">
        <v>2193</v>
      </c>
      <c r="H145" s="0" t="s">
        <v>428</v>
      </c>
      <c r="I145" s="0" t="s">
        <v>1022</v>
      </c>
      <c r="J145" s="0" t="s">
        <v>2566</v>
      </c>
    </row>
    <row r="146" customFormat="false" ht="14.4" hidden="false" customHeight="false" outlineLevel="0" collapsed="false">
      <c r="A146" s="0" t="s">
        <v>2374</v>
      </c>
      <c r="B146" s="0" t="s">
        <v>2530</v>
      </c>
      <c r="C146" s="0" t="s">
        <v>2567</v>
      </c>
      <c r="D146" s="0" t="s">
        <v>2565</v>
      </c>
      <c r="G146" s="0" t="s">
        <v>2193</v>
      </c>
      <c r="H146" s="0" t="s">
        <v>428</v>
      </c>
      <c r="I146" s="0" t="s">
        <v>2568</v>
      </c>
    </row>
    <row r="147" customFormat="false" ht="14.4" hidden="false" customHeight="false" outlineLevel="0" collapsed="false">
      <c r="A147" s="0" t="s">
        <v>2374</v>
      </c>
      <c r="B147" s="0" t="s">
        <v>2530</v>
      </c>
      <c r="C147" s="0" t="s">
        <v>1004</v>
      </c>
      <c r="D147" s="0" t="s">
        <v>1005</v>
      </c>
      <c r="G147" s="0" t="s">
        <v>1006</v>
      </c>
      <c r="H147" s="0" t="s">
        <v>428</v>
      </c>
      <c r="I147" s="0" t="s">
        <v>1007</v>
      </c>
      <c r="J147" s="0" t="s">
        <v>1008</v>
      </c>
    </row>
    <row r="148" customFormat="false" ht="14.4" hidden="false" customHeight="false" outlineLevel="0" collapsed="false">
      <c r="A148" s="0" t="s">
        <v>2374</v>
      </c>
      <c r="B148" s="0" t="s">
        <v>2530</v>
      </c>
      <c r="C148" s="0" t="s">
        <v>2569</v>
      </c>
      <c r="D148" s="0" t="s">
        <v>2570</v>
      </c>
      <c r="G148" s="0" t="s">
        <v>2571</v>
      </c>
      <c r="H148" s="0" t="s">
        <v>428</v>
      </c>
      <c r="I148" s="0" t="s">
        <v>1007</v>
      </c>
      <c r="J148" s="0" t="s">
        <v>2572</v>
      </c>
    </row>
    <row r="149" customFormat="false" ht="14.4" hidden="false" customHeight="false" outlineLevel="0" collapsed="false">
      <c r="A149" s="0" t="s">
        <v>2374</v>
      </c>
      <c r="B149" s="0" t="s">
        <v>2530</v>
      </c>
      <c r="C149" s="0" t="s">
        <v>2573</v>
      </c>
      <c r="D149" s="0" t="s">
        <v>2570</v>
      </c>
      <c r="G149" s="0" t="s">
        <v>2571</v>
      </c>
      <c r="H149" s="0" t="s">
        <v>428</v>
      </c>
      <c r="I149" s="0" t="s">
        <v>1012</v>
      </c>
      <c r="J149" s="0" t="s">
        <v>2574</v>
      </c>
    </row>
    <row r="150" customFormat="false" ht="14.4" hidden="false" customHeight="false" outlineLevel="0" collapsed="false">
      <c r="A150" s="0" t="s">
        <v>2374</v>
      </c>
      <c r="B150" s="0" t="s">
        <v>2530</v>
      </c>
      <c r="C150" s="0" t="s">
        <v>1009</v>
      </c>
      <c r="D150" s="0" t="s">
        <v>1010</v>
      </c>
      <c r="G150" s="0" t="s">
        <v>1011</v>
      </c>
      <c r="H150" s="0" t="s">
        <v>428</v>
      </c>
      <c r="I150" s="0" t="s">
        <v>1012</v>
      </c>
      <c r="J150" s="0" t="s">
        <v>1013</v>
      </c>
    </row>
    <row r="151" customFormat="false" ht="14.4" hidden="false" customHeight="false" outlineLevel="0" collapsed="false">
      <c r="A151" s="0" t="s">
        <v>2374</v>
      </c>
      <c r="B151" s="0" t="s">
        <v>2530</v>
      </c>
      <c r="C151" s="0" t="s">
        <v>2575</v>
      </c>
      <c r="D151" s="0" t="s">
        <v>2576</v>
      </c>
      <c r="G151" s="0" t="s">
        <v>2577</v>
      </c>
      <c r="H151" s="0" t="s">
        <v>428</v>
      </c>
      <c r="J151" s="0" t="s">
        <v>2578</v>
      </c>
    </row>
    <row r="154" customFormat="false" ht="14.4" hidden="false" customHeight="false" outlineLevel="0" collapsed="false">
      <c r="A154" s="0" t="s">
        <v>2374</v>
      </c>
      <c r="B154" s="0" t="s">
        <v>2530</v>
      </c>
      <c r="D154" s="0" t="s">
        <v>2579</v>
      </c>
      <c r="G154" s="0" t="s">
        <v>2580</v>
      </c>
    </row>
    <row r="155" customFormat="false" ht="14.4" hidden="false" customHeight="false" outlineLevel="0" collapsed="false">
      <c r="A155" s="0" t="s">
        <v>2374</v>
      </c>
      <c r="B155" s="0" t="s">
        <v>2530</v>
      </c>
      <c r="D155" s="0" t="s">
        <v>2581</v>
      </c>
      <c r="G155" s="0" t="s">
        <v>2582</v>
      </c>
      <c r="J155" s="0" t="s">
        <v>2473</v>
      </c>
    </row>
    <row r="156" customFormat="false" ht="14.4" hidden="false" customHeight="false" outlineLevel="0" collapsed="false">
      <c r="A156" s="0" t="s">
        <v>2374</v>
      </c>
      <c r="B156" s="0" t="s">
        <v>2530</v>
      </c>
      <c r="D156" s="0" t="s">
        <v>2583</v>
      </c>
      <c r="G156" s="0" t="s">
        <v>2584</v>
      </c>
      <c r="J156" s="0" t="s">
        <v>2473</v>
      </c>
    </row>
    <row r="157" customFormat="false" ht="14.4" hidden="false" customHeight="false" outlineLevel="0" collapsed="false">
      <c r="A157" s="0" t="s">
        <v>2374</v>
      </c>
      <c r="B157" s="0" t="s">
        <v>2530</v>
      </c>
      <c r="D157" s="0" t="s">
        <v>2585</v>
      </c>
      <c r="G157" s="0" t="s">
        <v>2586</v>
      </c>
      <c r="J157" s="0" t="s">
        <v>2473</v>
      </c>
    </row>
    <row r="158" customFormat="false" ht="14.4" hidden="false" customHeight="false" outlineLevel="0" collapsed="false">
      <c r="A158" s="0" t="s">
        <v>2374</v>
      </c>
      <c r="B158" s="0" t="s">
        <v>2530</v>
      </c>
      <c r="D158" s="0" t="s">
        <v>2587</v>
      </c>
      <c r="G158" s="0" t="s">
        <v>2588</v>
      </c>
      <c r="J158" s="0" t="s">
        <v>2473</v>
      </c>
    </row>
    <row r="159" customFormat="false" ht="14.4" hidden="false" customHeight="false" outlineLevel="0" collapsed="false">
      <c r="A159" s="0" t="s">
        <v>2374</v>
      </c>
      <c r="B159" s="0" t="s">
        <v>2530</v>
      </c>
      <c r="D159" s="0" t="s">
        <v>2589</v>
      </c>
      <c r="G159" s="0" t="s">
        <v>2590</v>
      </c>
      <c r="J159" s="0" t="s">
        <v>2473</v>
      </c>
    </row>
    <row r="160" customFormat="false" ht="14.4" hidden="false" customHeight="false" outlineLevel="0" collapsed="false">
      <c r="A160" s="0" t="s">
        <v>2374</v>
      </c>
      <c r="B160" s="0" t="s">
        <v>2530</v>
      </c>
      <c r="D160" s="0" t="s">
        <v>2591</v>
      </c>
      <c r="G160" s="0" t="s">
        <v>2592</v>
      </c>
      <c r="J160" s="0" t="s">
        <v>2473</v>
      </c>
    </row>
    <row r="161" customFormat="false" ht="14.4" hidden="false" customHeight="false" outlineLevel="0" collapsed="false">
      <c r="A161" s="0" t="s">
        <v>2374</v>
      </c>
      <c r="B161" s="0" t="s">
        <v>2530</v>
      </c>
      <c r="D161" s="0" t="s">
        <v>2593</v>
      </c>
      <c r="G161" s="0" t="s">
        <v>2594</v>
      </c>
      <c r="J161" s="0" t="s">
        <v>2473</v>
      </c>
    </row>
    <row r="162" customFormat="false" ht="14.4" hidden="false" customHeight="false" outlineLevel="0" collapsed="false">
      <c r="A162" s="0" t="s">
        <v>2374</v>
      </c>
      <c r="B162" s="0" t="s">
        <v>2530</v>
      </c>
      <c r="D162" s="0" t="s">
        <v>2595</v>
      </c>
      <c r="G162" s="0" t="s">
        <v>2596</v>
      </c>
      <c r="J162" s="0" t="s">
        <v>24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33.43"/>
    <col collapsed="false" customWidth="true" hidden="false" outlineLevel="0" max="2" min="2" style="0" width="35.77"/>
    <col collapsed="false" customWidth="true" hidden="false" outlineLevel="0" max="3" min="3" style="0" width="49.32"/>
    <col collapsed="false" customWidth="true" hidden="false" outlineLevel="0" max="4" min="4" style="0" width="59.99"/>
    <col collapsed="false" customWidth="true" hidden="false" outlineLevel="0" max="5" min="5" style="0" width="69.99"/>
    <col collapsed="false" customWidth="true" hidden="false" outlineLevel="0" max="6" min="6" style="0" width="15.77"/>
    <col collapsed="false" customWidth="true" hidden="false" outlineLevel="0" max="7" min="7" style="0" width="139.1"/>
    <col collapsed="false" customWidth="true" hidden="false" outlineLevel="0" max="8" min="8" style="0" width="40.66"/>
    <col collapsed="false" customWidth="true" hidden="false" outlineLevel="0" max="9" min="9" style="0" width="90.76"/>
    <col collapsed="false" customWidth="true" hidden="false" outlineLevel="0" max="10" min="10" style="0" width="255.77"/>
  </cols>
  <sheetData>
    <row r="1" customFormat="false" ht="19.5" hidden="false" customHeight="true" outlineLevel="0" collapsed="false">
      <c r="A1" s="1" t="s">
        <v>0</v>
      </c>
      <c r="B1" s="1" t="s">
        <v>1</v>
      </c>
      <c r="C1" s="2" t="s">
        <v>2</v>
      </c>
      <c r="D1" s="2" t="s">
        <v>3</v>
      </c>
      <c r="E1" s="2" t="s">
        <v>4</v>
      </c>
      <c r="F1" s="1" t="s">
        <v>5</v>
      </c>
      <c r="G1" s="2" t="s">
        <v>6</v>
      </c>
      <c r="H1" s="2" t="s">
        <v>7</v>
      </c>
      <c r="I1" s="2" t="s">
        <v>1258</v>
      </c>
      <c r="J1" s="2" t="s">
        <v>9</v>
      </c>
      <c r="K1" s="2"/>
    </row>
    <row r="2" customFormat="false" ht="14.4" hidden="false" customHeight="false" outlineLevel="0" collapsed="false">
      <c r="A2" s="0" t="s">
        <v>2597</v>
      </c>
      <c r="B2" s="0" t="s">
        <v>2598</v>
      </c>
      <c r="C2" s="0" t="s">
        <v>598</v>
      </c>
      <c r="D2" s="0" t="s">
        <v>2599</v>
      </c>
      <c r="G2" s="0" t="s">
        <v>2600</v>
      </c>
      <c r="H2" s="0" t="s">
        <v>428</v>
      </c>
      <c r="J2" s="0" t="s">
        <v>2601</v>
      </c>
    </row>
    <row r="3" customFormat="false" ht="14.4" hidden="false" customHeight="false" outlineLevel="0" collapsed="false">
      <c r="A3" s="0" t="s">
        <v>2597</v>
      </c>
      <c r="B3" s="0" t="s">
        <v>2598</v>
      </c>
      <c r="C3" s="0" t="s">
        <v>2602</v>
      </c>
      <c r="D3" s="0" t="s">
        <v>2603</v>
      </c>
      <c r="E3" s="0" t="s">
        <v>2604</v>
      </c>
      <c r="G3" s="0" t="s">
        <v>2605</v>
      </c>
      <c r="H3" s="0" t="s">
        <v>428</v>
      </c>
      <c r="I3" s="0" t="s">
        <v>2606</v>
      </c>
      <c r="J3" s="0" t="s">
        <v>2607</v>
      </c>
    </row>
    <row r="4" customFormat="false" ht="14.4" hidden="false" customHeight="false" outlineLevel="0" collapsed="false">
      <c r="A4" s="0" t="s">
        <v>2597</v>
      </c>
      <c r="B4" s="0" t="s">
        <v>2598</v>
      </c>
      <c r="C4" s="0" t="s">
        <v>2608</v>
      </c>
      <c r="D4" s="0" t="s">
        <v>2609</v>
      </c>
      <c r="G4" s="0" t="s">
        <v>2610</v>
      </c>
      <c r="H4" s="0" t="s">
        <v>428</v>
      </c>
      <c r="J4" s="0" t="s">
        <v>2611</v>
      </c>
    </row>
    <row r="5" customFormat="false" ht="14.4" hidden="false" customHeight="false" outlineLevel="0" collapsed="false">
      <c r="A5" s="0" t="s">
        <v>2597</v>
      </c>
      <c r="B5" s="0" t="s">
        <v>2598</v>
      </c>
      <c r="C5" s="0" t="s">
        <v>2612</v>
      </c>
      <c r="D5" s="0" t="s">
        <v>2613</v>
      </c>
      <c r="E5" s="0" t="s">
        <v>2614</v>
      </c>
      <c r="G5" s="0" t="s">
        <v>2615</v>
      </c>
      <c r="H5" s="0" t="s">
        <v>2616</v>
      </c>
      <c r="J5" s="0" t="s">
        <v>2617</v>
      </c>
    </row>
    <row r="6" customFormat="false" ht="14.4" hidden="false" customHeight="false" outlineLevel="0" collapsed="false">
      <c r="A6" s="0" t="s">
        <v>2597</v>
      </c>
      <c r="B6" s="0" t="s">
        <v>2598</v>
      </c>
      <c r="C6" s="0" t="s">
        <v>2618</v>
      </c>
      <c r="D6" s="0" t="s">
        <v>2619</v>
      </c>
      <c r="G6" s="0" t="s">
        <v>2620</v>
      </c>
      <c r="H6" s="0" t="s">
        <v>428</v>
      </c>
      <c r="J6" s="0" t="s">
        <v>2621</v>
      </c>
    </row>
    <row r="7" customFormat="false" ht="14.4" hidden="false" customHeight="false" outlineLevel="0" collapsed="false">
      <c r="A7" s="0" t="s">
        <v>2597</v>
      </c>
      <c r="B7" s="0" t="s">
        <v>2598</v>
      </c>
    </row>
    <row r="8" customFormat="false" ht="14.4" hidden="false" customHeight="false" outlineLevel="0" collapsed="false">
      <c r="A8" s="0" t="s">
        <v>2597</v>
      </c>
      <c r="B8" s="0" t="s">
        <v>2598</v>
      </c>
    </row>
    <row r="9" customFormat="false" ht="14.4" hidden="false" customHeight="false" outlineLevel="0" collapsed="false">
      <c r="A9" s="0" t="s">
        <v>2597</v>
      </c>
      <c r="B9" s="0" t="s">
        <v>2598</v>
      </c>
    </row>
    <row r="12" customFormat="false" ht="14.4" hidden="false" customHeight="false" outlineLevel="0" collapsed="false">
      <c r="A12" s="0" t="s">
        <v>2597</v>
      </c>
      <c r="B12" s="0" t="s">
        <v>2598</v>
      </c>
      <c r="D12" s="0" t="s">
        <v>2622</v>
      </c>
      <c r="G12" s="0" t="s">
        <v>2623</v>
      </c>
      <c r="J12" s="0" t="s">
        <v>2624</v>
      </c>
    </row>
    <row r="13" customFormat="false" ht="14.4" hidden="false" customHeight="false" outlineLevel="0" collapsed="false">
      <c r="A13" s="0" t="s">
        <v>2597</v>
      </c>
      <c r="B13" s="0" t="s">
        <v>2598</v>
      </c>
      <c r="D13" s="0" t="s">
        <v>2625</v>
      </c>
      <c r="G13" s="0" t="s">
        <v>2626</v>
      </c>
      <c r="J13" s="0" t="s">
        <v>2624</v>
      </c>
    </row>
    <row r="19" customFormat="false" ht="14.4" hidden="false" customHeight="false" outlineLevel="0" collapsed="false">
      <c r="A19" s="0" t="s">
        <v>2597</v>
      </c>
      <c r="B19" s="0" t="s">
        <v>2627</v>
      </c>
      <c r="C19" s="0" t="s">
        <v>2628</v>
      </c>
      <c r="D19" s="0" t="s">
        <v>2629</v>
      </c>
      <c r="G19" s="0" t="s">
        <v>2630</v>
      </c>
      <c r="H19" s="0" t="s">
        <v>428</v>
      </c>
      <c r="J19" s="0" t="s">
        <v>2631</v>
      </c>
    </row>
    <row r="20" customFormat="false" ht="14.4" hidden="false" customHeight="false" outlineLevel="0" collapsed="false">
      <c r="A20" s="0" t="s">
        <v>2597</v>
      </c>
      <c r="B20" s="0" t="s">
        <v>2627</v>
      </c>
      <c r="C20" s="0" t="s">
        <v>2632</v>
      </c>
      <c r="D20" s="0" t="s">
        <v>2629</v>
      </c>
      <c r="G20" s="0" t="s">
        <v>2633</v>
      </c>
      <c r="H20" s="0" t="s">
        <v>428</v>
      </c>
      <c r="J20" s="0" t="s">
        <v>2634</v>
      </c>
    </row>
    <row r="21" customFormat="false" ht="14.4" hidden="false" customHeight="false" outlineLevel="0" collapsed="false">
      <c r="A21" s="0" t="s">
        <v>2597</v>
      </c>
      <c r="B21" s="0" t="s">
        <v>2627</v>
      </c>
      <c r="C21" s="0" t="s">
        <v>2635</v>
      </c>
      <c r="D21" s="0" t="s">
        <v>2636</v>
      </c>
      <c r="G21" s="0" t="s">
        <v>2637</v>
      </c>
      <c r="H21" s="0" t="s">
        <v>428</v>
      </c>
      <c r="J21" s="0" t="s">
        <v>2638</v>
      </c>
    </row>
    <row r="22" customFormat="false" ht="14.4" hidden="false" customHeight="false" outlineLevel="0" collapsed="false">
      <c r="A22" s="0" t="s">
        <v>2597</v>
      </c>
      <c r="B22" s="0" t="s">
        <v>2627</v>
      </c>
      <c r="C22" s="0" t="s">
        <v>2639</v>
      </c>
      <c r="D22" s="0" t="s">
        <v>2640</v>
      </c>
      <c r="G22" s="0" t="s">
        <v>2641</v>
      </c>
      <c r="H22" s="0" t="s">
        <v>428</v>
      </c>
      <c r="J22" s="0" t="s">
        <v>2642</v>
      </c>
    </row>
    <row r="23" customFormat="false" ht="14.4" hidden="false" customHeight="false" outlineLevel="0" collapsed="false">
      <c r="A23" s="0" t="s">
        <v>2597</v>
      </c>
      <c r="B23" s="0" t="s">
        <v>2627</v>
      </c>
      <c r="C23" s="0" t="s">
        <v>2643</v>
      </c>
      <c r="D23" s="0" t="s">
        <v>2644</v>
      </c>
      <c r="G23" s="0" t="s">
        <v>2645</v>
      </c>
      <c r="H23" s="0" t="s">
        <v>428</v>
      </c>
      <c r="J23" s="0" t="s">
        <v>2646</v>
      </c>
    </row>
    <row r="24" customFormat="false" ht="14.4" hidden="false" customHeight="false" outlineLevel="0" collapsed="false">
      <c r="A24" s="0" t="s">
        <v>2597</v>
      </c>
      <c r="B24" s="0" t="s">
        <v>2627</v>
      </c>
      <c r="C24" s="0" t="s">
        <v>2647</v>
      </c>
      <c r="D24" s="0" t="s">
        <v>2648</v>
      </c>
      <c r="G24" s="0" t="s">
        <v>2645</v>
      </c>
      <c r="H24" s="0" t="s">
        <v>428</v>
      </c>
      <c r="J24" s="0" t="s">
        <v>2649</v>
      </c>
    </row>
    <row r="25" customFormat="false" ht="14.4" hidden="false" customHeight="false" outlineLevel="0" collapsed="false">
      <c r="A25" s="0" t="s">
        <v>2597</v>
      </c>
      <c r="B25" s="0" t="s">
        <v>2627</v>
      </c>
      <c r="C25" s="0" t="s">
        <v>2650</v>
      </c>
      <c r="D25" s="0" t="s">
        <v>2651</v>
      </c>
      <c r="G25" s="0" t="s">
        <v>2652</v>
      </c>
      <c r="H25" s="0" t="s">
        <v>428</v>
      </c>
      <c r="J25" s="0" t="s">
        <v>2653</v>
      </c>
    </row>
    <row r="26" customFormat="false" ht="14.4" hidden="false" customHeight="false" outlineLevel="0" collapsed="false">
      <c r="A26" s="0" t="s">
        <v>2597</v>
      </c>
      <c r="B26" s="0" t="s">
        <v>2627</v>
      </c>
      <c r="C26" s="0" t="s">
        <v>2654</v>
      </c>
      <c r="D26" s="0" t="s">
        <v>2655</v>
      </c>
      <c r="E26" s="0" t="s">
        <v>2656</v>
      </c>
      <c r="G26" s="0" t="s">
        <v>2657</v>
      </c>
      <c r="H26" s="0" t="s">
        <v>428</v>
      </c>
      <c r="J26" s="0" t="s">
        <v>2658</v>
      </c>
    </row>
    <row r="27" customFormat="false" ht="14.4" hidden="false" customHeight="false" outlineLevel="0" collapsed="false">
      <c r="A27" s="0" t="s">
        <v>2597</v>
      </c>
      <c r="B27" s="0" t="s">
        <v>2627</v>
      </c>
      <c r="C27" s="0" t="s">
        <v>2659</v>
      </c>
      <c r="D27" s="0" t="s">
        <v>2655</v>
      </c>
      <c r="E27" s="0" t="s">
        <v>2656</v>
      </c>
      <c r="G27" s="0" t="s">
        <v>2660</v>
      </c>
      <c r="H27" s="0" t="s">
        <v>428</v>
      </c>
      <c r="J27" s="0" t="s">
        <v>2661</v>
      </c>
    </row>
    <row r="28" customFormat="false" ht="14.4" hidden="false" customHeight="false" outlineLevel="0" collapsed="false">
      <c r="A28" s="0" t="s">
        <v>2597</v>
      </c>
      <c r="B28" s="0" t="s">
        <v>2627</v>
      </c>
      <c r="C28" s="0" t="s">
        <v>2662</v>
      </c>
      <c r="D28" s="0" t="s">
        <v>2663</v>
      </c>
      <c r="G28" s="0" t="s">
        <v>2664</v>
      </c>
      <c r="H28" s="0" t="s">
        <v>428</v>
      </c>
      <c r="J28" s="0" t="s">
        <v>2665</v>
      </c>
    </row>
    <row r="29" customFormat="false" ht="14.4" hidden="false" customHeight="false" outlineLevel="0" collapsed="false">
      <c r="A29" s="0" t="s">
        <v>2597</v>
      </c>
      <c r="B29" s="0" t="s">
        <v>2627</v>
      </c>
      <c r="C29" s="0" t="s">
        <v>2666</v>
      </c>
      <c r="D29" s="0" t="s">
        <v>2663</v>
      </c>
      <c r="G29" s="0" t="s">
        <v>2664</v>
      </c>
      <c r="H29" s="0" t="s">
        <v>428</v>
      </c>
      <c r="J29" s="0" t="s">
        <v>2667</v>
      </c>
    </row>
    <row r="30" customFormat="false" ht="14.4" hidden="false" customHeight="false" outlineLevel="0" collapsed="false">
      <c r="A30" s="0" t="s">
        <v>2597</v>
      </c>
      <c r="B30" s="0" t="s">
        <v>2627</v>
      </c>
      <c r="C30" s="0" t="s">
        <v>2668</v>
      </c>
      <c r="D30" s="0" t="s">
        <v>2663</v>
      </c>
      <c r="G30" s="0" t="s">
        <v>2664</v>
      </c>
      <c r="H30" s="0" t="s">
        <v>428</v>
      </c>
      <c r="J30" s="0" t="s">
        <v>2669</v>
      </c>
    </row>
    <row r="31" customFormat="false" ht="14.4" hidden="false" customHeight="false" outlineLevel="0" collapsed="false">
      <c r="A31" s="0" t="s">
        <v>2597</v>
      </c>
      <c r="B31" s="0" t="s">
        <v>2627</v>
      </c>
      <c r="C31" s="0" t="s">
        <v>2670</v>
      </c>
      <c r="D31" s="0" t="s">
        <v>2671</v>
      </c>
      <c r="G31" s="0" t="s">
        <v>2672</v>
      </c>
      <c r="H31" s="0" t="s">
        <v>2673</v>
      </c>
    </row>
    <row r="32" customFormat="false" ht="14.4" hidden="false" customHeight="false" outlineLevel="0" collapsed="false">
      <c r="A32" s="0" t="s">
        <v>2597</v>
      </c>
      <c r="B32" s="0" t="s">
        <v>2627</v>
      </c>
      <c r="C32" s="0" t="s">
        <v>2674</v>
      </c>
      <c r="D32" s="0" t="s">
        <v>2671</v>
      </c>
      <c r="G32" s="0" t="s">
        <v>2672</v>
      </c>
      <c r="H32" s="0" t="s">
        <v>2673</v>
      </c>
    </row>
    <row r="33" customFormat="false" ht="14.4" hidden="false" customHeight="false" outlineLevel="0" collapsed="false">
      <c r="A33" s="0" t="s">
        <v>2597</v>
      </c>
      <c r="B33" s="0" t="s">
        <v>2627</v>
      </c>
      <c r="C33" s="0" t="s">
        <v>2675</v>
      </c>
      <c r="D33" s="0" t="s">
        <v>2671</v>
      </c>
      <c r="G33" s="0" t="s">
        <v>2672</v>
      </c>
      <c r="H33" s="0" t="s">
        <v>2673</v>
      </c>
    </row>
    <row r="34" customFormat="false" ht="14.4" hidden="false" customHeight="false" outlineLevel="0" collapsed="false">
      <c r="A34" s="0" t="s">
        <v>2597</v>
      </c>
      <c r="B34" s="0" t="s">
        <v>2627</v>
      </c>
      <c r="C34" s="0" t="s">
        <v>2676</v>
      </c>
      <c r="D34" s="0" t="s">
        <v>2677</v>
      </c>
      <c r="G34" s="0" t="s">
        <v>2678</v>
      </c>
      <c r="H34" s="0" t="s">
        <v>2679</v>
      </c>
      <c r="I34" s="0" t="s">
        <v>2680</v>
      </c>
      <c r="J34" s="0" t="s">
        <v>2681</v>
      </c>
    </row>
    <row r="35" customFormat="false" ht="14.4" hidden="false" customHeight="false" outlineLevel="0" collapsed="false">
      <c r="A35" s="0" t="s">
        <v>2597</v>
      </c>
      <c r="B35" s="0" t="s">
        <v>2627</v>
      </c>
      <c r="C35" s="0" t="s">
        <v>2682</v>
      </c>
      <c r="D35" s="0" t="s">
        <v>2677</v>
      </c>
      <c r="G35" s="0" t="s">
        <v>2678</v>
      </c>
      <c r="H35" s="0" t="s">
        <v>2679</v>
      </c>
      <c r="I35" s="0" t="s">
        <v>2683</v>
      </c>
      <c r="J35" s="0" t="s">
        <v>2684</v>
      </c>
    </row>
    <row r="36" customFormat="false" ht="14.4" hidden="false" customHeight="false" outlineLevel="0" collapsed="false">
      <c r="A36" s="0" t="s">
        <v>2597</v>
      </c>
      <c r="B36" s="0" t="s">
        <v>2627</v>
      </c>
      <c r="C36" s="0" t="s">
        <v>2685</v>
      </c>
      <c r="D36" s="0" t="s">
        <v>2677</v>
      </c>
      <c r="G36" s="0" t="s">
        <v>2678</v>
      </c>
      <c r="H36" s="0" t="s">
        <v>2679</v>
      </c>
      <c r="I36" s="0" t="s">
        <v>2686</v>
      </c>
      <c r="J36" s="0" t="s">
        <v>2687</v>
      </c>
    </row>
    <row r="37" customFormat="false" ht="14.4" hidden="false" customHeight="false" outlineLevel="0" collapsed="false">
      <c r="A37" s="0" t="s">
        <v>2597</v>
      </c>
      <c r="B37" s="0" t="s">
        <v>2627</v>
      </c>
      <c r="C37" s="0" t="s">
        <v>2688</v>
      </c>
      <c r="D37" s="0" t="s">
        <v>2677</v>
      </c>
      <c r="G37" s="0" t="s">
        <v>2678</v>
      </c>
      <c r="H37" s="0" t="s">
        <v>2679</v>
      </c>
      <c r="I37" s="0" t="s">
        <v>2689</v>
      </c>
      <c r="J37" s="0" t="s">
        <v>2690</v>
      </c>
    </row>
    <row r="38" customFormat="false" ht="14.4" hidden="false" customHeight="false" outlineLevel="0" collapsed="false">
      <c r="A38" s="0" t="s">
        <v>2597</v>
      </c>
      <c r="B38" s="0" t="s">
        <v>2627</v>
      </c>
      <c r="C38" s="0" t="s">
        <v>2691</v>
      </c>
      <c r="D38" s="0" t="s">
        <v>2677</v>
      </c>
      <c r="G38" s="0" t="s">
        <v>2678</v>
      </c>
      <c r="H38" s="0" t="s">
        <v>2679</v>
      </c>
      <c r="I38" s="0" t="s">
        <v>2692</v>
      </c>
      <c r="J38" s="0" t="s">
        <v>2693</v>
      </c>
    </row>
    <row r="39" customFormat="false" ht="14.4" hidden="false" customHeight="false" outlineLevel="0" collapsed="false">
      <c r="A39" s="0" t="s">
        <v>2597</v>
      </c>
      <c r="B39" s="0" t="s">
        <v>2627</v>
      </c>
      <c r="C39" s="0" t="s">
        <v>2694</v>
      </c>
      <c r="D39" s="0" t="s">
        <v>2677</v>
      </c>
      <c r="G39" s="0" t="s">
        <v>2678</v>
      </c>
      <c r="H39" s="0" t="s">
        <v>2679</v>
      </c>
      <c r="I39" s="0" t="s">
        <v>2695</v>
      </c>
      <c r="J39" s="0" t="s">
        <v>2696</v>
      </c>
    </row>
    <row r="40" customFormat="false" ht="14.4" hidden="false" customHeight="false" outlineLevel="0" collapsed="false">
      <c r="A40" s="0" t="s">
        <v>2597</v>
      </c>
      <c r="B40" s="0" t="s">
        <v>2627</v>
      </c>
      <c r="C40" s="0" t="s">
        <v>2697</v>
      </c>
      <c r="D40" s="0" t="s">
        <v>2677</v>
      </c>
      <c r="G40" s="0" t="s">
        <v>2678</v>
      </c>
      <c r="H40" s="0" t="s">
        <v>2679</v>
      </c>
      <c r="I40" s="0" t="s">
        <v>2698</v>
      </c>
      <c r="J40" s="0" t="s">
        <v>2699</v>
      </c>
    </row>
    <row r="41" customFormat="false" ht="14.4" hidden="false" customHeight="false" outlineLevel="0" collapsed="false">
      <c r="A41" s="0" t="s">
        <v>2597</v>
      </c>
      <c r="B41" s="0" t="s">
        <v>2627</v>
      </c>
      <c r="C41" s="0" t="s">
        <v>2700</v>
      </c>
      <c r="D41" s="0" t="s">
        <v>2677</v>
      </c>
      <c r="G41" s="0" t="s">
        <v>2678</v>
      </c>
      <c r="H41" s="0" t="s">
        <v>2679</v>
      </c>
      <c r="I41" s="0" t="s">
        <v>2701</v>
      </c>
      <c r="J41" s="0" t="s">
        <v>2702</v>
      </c>
    </row>
    <row r="42" customFormat="false" ht="14.4" hidden="false" customHeight="false" outlineLevel="0" collapsed="false">
      <c r="A42" s="0" t="s">
        <v>2597</v>
      </c>
      <c r="B42" s="0" t="s">
        <v>2627</v>
      </c>
      <c r="C42" s="0" t="s">
        <v>2703</v>
      </c>
      <c r="D42" s="0" t="s">
        <v>2677</v>
      </c>
      <c r="G42" s="0" t="s">
        <v>2678</v>
      </c>
      <c r="H42" s="0" t="s">
        <v>2679</v>
      </c>
      <c r="I42" s="0" t="s">
        <v>2704</v>
      </c>
      <c r="J42" s="0" t="s">
        <v>2705</v>
      </c>
    </row>
    <row r="43" customFormat="false" ht="14.4" hidden="false" customHeight="false" outlineLevel="0" collapsed="false">
      <c r="A43" s="0" t="s">
        <v>2597</v>
      </c>
      <c r="B43" s="0" t="s">
        <v>2627</v>
      </c>
      <c r="C43" s="0" t="s">
        <v>2706</v>
      </c>
      <c r="D43" s="0" t="s">
        <v>2677</v>
      </c>
      <c r="G43" s="0" t="s">
        <v>2678</v>
      </c>
      <c r="H43" s="0" t="s">
        <v>2679</v>
      </c>
      <c r="I43" s="0" t="s">
        <v>2707</v>
      </c>
      <c r="J43" s="0" t="s">
        <v>2708</v>
      </c>
    </row>
    <row r="44" customFormat="false" ht="14.4" hidden="false" customHeight="false" outlineLevel="0" collapsed="false">
      <c r="A44" s="0" t="s">
        <v>2597</v>
      </c>
      <c r="B44" s="0" t="s">
        <v>2627</v>
      </c>
      <c r="C44" s="0" t="s">
        <v>2709</v>
      </c>
      <c r="D44" s="0" t="s">
        <v>2677</v>
      </c>
      <c r="G44" s="3" t="s">
        <v>2678</v>
      </c>
      <c r="H44" s="0" t="s">
        <v>2679</v>
      </c>
      <c r="I44" s="0" t="s">
        <v>2710</v>
      </c>
      <c r="J44" s="0" t="s">
        <v>2711</v>
      </c>
    </row>
    <row r="45" customFormat="false" ht="14.4" hidden="false" customHeight="false" outlineLevel="0" collapsed="false">
      <c r="A45" s="0" t="s">
        <v>2597</v>
      </c>
      <c r="B45" s="0" t="s">
        <v>2627</v>
      </c>
      <c r="C45" s="0" t="s">
        <v>2712</v>
      </c>
      <c r="D45" s="0" t="s">
        <v>2677</v>
      </c>
      <c r="G45" s="0" t="s">
        <v>2678</v>
      </c>
      <c r="H45" s="0" t="s">
        <v>2679</v>
      </c>
      <c r="I45" s="0" t="s">
        <v>2713</v>
      </c>
      <c r="J45" s="0" t="s">
        <v>2714</v>
      </c>
    </row>
    <row r="46" customFormat="false" ht="14.4" hidden="false" customHeight="false" outlineLevel="0" collapsed="false">
      <c r="A46" s="0" t="s">
        <v>2597</v>
      </c>
      <c r="B46" s="0" t="s">
        <v>2627</v>
      </c>
      <c r="C46" s="0" t="s">
        <v>2715</v>
      </c>
      <c r="D46" s="0" t="s">
        <v>2677</v>
      </c>
      <c r="G46" s="0" t="s">
        <v>2678</v>
      </c>
      <c r="H46" s="0" t="s">
        <v>2679</v>
      </c>
      <c r="I46" s="0" t="s">
        <v>2704</v>
      </c>
      <c r="J46" s="0" t="s">
        <v>2716</v>
      </c>
    </row>
    <row r="47" customFormat="false" ht="14.4" hidden="false" customHeight="false" outlineLevel="0" collapsed="false">
      <c r="A47" s="0" t="s">
        <v>2597</v>
      </c>
      <c r="B47" s="0" t="s">
        <v>2627</v>
      </c>
      <c r="C47" s="0" t="s">
        <v>2717</v>
      </c>
      <c r="D47" s="0" t="s">
        <v>2677</v>
      </c>
      <c r="G47" s="0" t="s">
        <v>2678</v>
      </c>
      <c r="H47" s="0" t="s">
        <v>2679</v>
      </c>
      <c r="I47" s="0" t="s">
        <v>2698</v>
      </c>
      <c r="J47" s="0" t="s">
        <v>2718</v>
      </c>
    </row>
    <row r="48" customFormat="false" ht="14.4" hidden="false" customHeight="false" outlineLevel="0" collapsed="false">
      <c r="A48" s="0" t="s">
        <v>2597</v>
      </c>
      <c r="B48" s="0" t="s">
        <v>2627</v>
      </c>
      <c r="C48" s="0" t="s">
        <v>2719</v>
      </c>
      <c r="D48" s="0" t="s">
        <v>2677</v>
      </c>
      <c r="G48" s="0" t="s">
        <v>2678</v>
      </c>
      <c r="H48" s="0" t="s">
        <v>2679</v>
      </c>
      <c r="I48" s="0" t="s">
        <v>2701</v>
      </c>
      <c r="J48" s="0" t="s">
        <v>2720</v>
      </c>
    </row>
    <row r="49" customFormat="false" ht="14.4" hidden="false" customHeight="false" outlineLevel="0" collapsed="false">
      <c r="A49" s="0" t="s">
        <v>2597</v>
      </c>
      <c r="B49" s="0" t="s">
        <v>2627</v>
      </c>
      <c r="C49" s="0" t="s">
        <v>2721</v>
      </c>
      <c r="D49" s="0" t="s">
        <v>2677</v>
      </c>
      <c r="G49" s="0" t="s">
        <v>2678</v>
      </c>
      <c r="H49" s="0" t="s">
        <v>2679</v>
      </c>
      <c r="I49" s="0" t="s">
        <v>2722</v>
      </c>
      <c r="J49" s="0" t="s">
        <v>2723</v>
      </c>
    </row>
    <row r="50" customFormat="false" ht="14.4" hidden="false" customHeight="false" outlineLevel="0" collapsed="false">
      <c r="A50" s="0" t="s">
        <v>2597</v>
      </c>
      <c r="B50" s="0" t="s">
        <v>2627</v>
      </c>
      <c r="C50" s="0" t="s">
        <v>2724</v>
      </c>
      <c r="D50" s="0" t="s">
        <v>2677</v>
      </c>
      <c r="G50" s="0" t="s">
        <v>2678</v>
      </c>
      <c r="H50" s="0" t="s">
        <v>2679</v>
      </c>
      <c r="I50" s="0" t="s">
        <v>2725</v>
      </c>
      <c r="J50" s="0" t="s">
        <v>2726</v>
      </c>
    </row>
    <row r="51" customFormat="false" ht="14.4" hidden="false" customHeight="false" outlineLevel="0" collapsed="false">
      <c r="A51" s="0" t="s">
        <v>2597</v>
      </c>
      <c r="B51" s="0" t="s">
        <v>2627</v>
      </c>
      <c r="C51" s="0" t="s">
        <v>2727</v>
      </c>
      <c r="D51" s="0" t="s">
        <v>2677</v>
      </c>
      <c r="G51" s="0" t="s">
        <v>2678</v>
      </c>
      <c r="H51" s="0" t="s">
        <v>2679</v>
      </c>
      <c r="I51" s="0" t="s">
        <v>2704</v>
      </c>
      <c r="J51" s="0" t="s">
        <v>2728</v>
      </c>
    </row>
    <row r="52" customFormat="false" ht="14.4" hidden="false" customHeight="false" outlineLevel="0" collapsed="false">
      <c r="A52" s="0" t="s">
        <v>2597</v>
      </c>
      <c r="B52" s="0" t="s">
        <v>2627</v>
      </c>
      <c r="C52" s="0" t="s">
        <v>2729</v>
      </c>
      <c r="D52" s="0" t="s">
        <v>2677</v>
      </c>
      <c r="G52" s="0" t="s">
        <v>2678</v>
      </c>
      <c r="H52" s="0" t="s">
        <v>2679</v>
      </c>
      <c r="I52" s="0" t="s">
        <v>2730</v>
      </c>
      <c r="J52" s="0" t="s">
        <v>2731</v>
      </c>
    </row>
    <row r="53" customFormat="false" ht="14.4" hidden="false" customHeight="false" outlineLevel="0" collapsed="false">
      <c r="A53" s="0" t="s">
        <v>2597</v>
      </c>
      <c r="B53" s="0" t="s">
        <v>2627</v>
      </c>
      <c r="C53" s="0" t="s">
        <v>2732</v>
      </c>
      <c r="D53" s="0" t="s">
        <v>2677</v>
      </c>
      <c r="G53" s="0" t="s">
        <v>2678</v>
      </c>
      <c r="H53" s="0" t="s">
        <v>2679</v>
      </c>
      <c r="I53" s="0" t="s">
        <v>2707</v>
      </c>
      <c r="J53" s="0" t="s">
        <v>2733</v>
      </c>
    </row>
    <row r="54" customFormat="false" ht="14.4" hidden="false" customHeight="false" outlineLevel="0" collapsed="false">
      <c r="A54" s="0" t="s">
        <v>2597</v>
      </c>
      <c r="B54" s="0" t="s">
        <v>2627</v>
      </c>
      <c r="C54" s="0" t="s">
        <v>2734</v>
      </c>
      <c r="D54" s="0" t="s">
        <v>2735</v>
      </c>
      <c r="J54" s="0" t="s">
        <v>2736</v>
      </c>
    </row>
    <row r="55" customFormat="false" ht="14.4" hidden="false" customHeight="false" outlineLevel="0" collapsed="false">
      <c r="A55" s="0" t="s">
        <v>2597</v>
      </c>
      <c r="B55" s="0" t="s">
        <v>2627</v>
      </c>
      <c r="C55" s="0" t="s">
        <v>2737</v>
      </c>
      <c r="D55" s="0" t="s">
        <v>2738</v>
      </c>
      <c r="G55" s="0" t="s">
        <v>2739</v>
      </c>
      <c r="H55" s="0" t="s">
        <v>428</v>
      </c>
      <c r="J55" s="0" t="s">
        <v>2740</v>
      </c>
    </row>
    <row r="56" customFormat="false" ht="14.4" hidden="false" customHeight="false" outlineLevel="0" collapsed="false">
      <c r="A56" s="0" t="s">
        <v>2597</v>
      </c>
      <c r="B56" s="0" t="s">
        <v>2627</v>
      </c>
      <c r="C56" s="0" t="s">
        <v>2741</v>
      </c>
      <c r="D56" s="0" t="s">
        <v>2738</v>
      </c>
      <c r="G56" s="0" t="s">
        <v>2739</v>
      </c>
      <c r="H56" s="0" t="s">
        <v>428</v>
      </c>
      <c r="J56" s="0" t="s">
        <v>2742</v>
      </c>
    </row>
    <row r="57" customFormat="false" ht="14.4" hidden="false" customHeight="false" outlineLevel="0" collapsed="false">
      <c r="A57" s="0" t="s">
        <v>2597</v>
      </c>
      <c r="B57" s="0" t="s">
        <v>2627</v>
      </c>
      <c r="C57" s="0" t="s">
        <v>2743</v>
      </c>
      <c r="D57" s="0" t="s">
        <v>2738</v>
      </c>
      <c r="G57" s="0" t="s">
        <v>2739</v>
      </c>
      <c r="H57" s="0" t="s">
        <v>428</v>
      </c>
      <c r="J57" s="0" t="s">
        <v>2744</v>
      </c>
    </row>
    <row r="63" customFormat="false" ht="14.4" hidden="false" customHeight="false" outlineLevel="0" collapsed="false">
      <c r="A63" s="0" t="s">
        <v>2597</v>
      </c>
      <c r="B63" s="0" t="s">
        <v>2745</v>
      </c>
      <c r="C63" s="0" t="s">
        <v>1846</v>
      </c>
      <c r="D63" s="0" t="s">
        <v>2746</v>
      </c>
      <c r="G63" s="0" t="s">
        <v>2747</v>
      </c>
      <c r="H63" s="0" t="s">
        <v>428</v>
      </c>
      <c r="J63" s="0" t="s">
        <v>2748</v>
      </c>
    </row>
    <row r="64" customFormat="false" ht="14.4" hidden="false" customHeight="false" outlineLevel="0" collapsed="false">
      <c r="A64" s="0" t="s">
        <v>2597</v>
      </c>
      <c r="B64" s="0" t="s">
        <v>2745</v>
      </c>
      <c r="C64" s="0" t="s">
        <v>2749</v>
      </c>
      <c r="D64" s="0" t="s">
        <v>2750</v>
      </c>
      <c r="G64" s="0" t="s">
        <v>2751</v>
      </c>
      <c r="H64" s="0" t="s">
        <v>2752</v>
      </c>
    </row>
    <row r="65" customFormat="false" ht="14.4" hidden="false" customHeight="false" outlineLevel="0" collapsed="false">
      <c r="A65" s="0" t="s">
        <v>2597</v>
      </c>
      <c r="B65" s="0" t="s">
        <v>2745</v>
      </c>
      <c r="C65" s="0" t="s">
        <v>2753</v>
      </c>
      <c r="D65" s="0" t="s">
        <v>2750</v>
      </c>
      <c r="G65" s="0" t="s">
        <v>2751</v>
      </c>
      <c r="H65" s="0" t="s">
        <v>2752</v>
      </c>
    </row>
    <row r="66" customFormat="false" ht="14.4" hidden="false" customHeight="false" outlineLevel="0" collapsed="false">
      <c r="A66" s="0" t="s">
        <v>2597</v>
      </c>
      <c r="B66" s="0" t="s">
        <v>2745</v>
      </c>
      <c r="C66" s="0" t="s">
        <v>2754</v>
      </c>
      <c r="D66" s="0" t="s">
        <v>2750</v>
      </c>
      <c r="G66" s="0" t="s">
        <v>2751</v>
      </c>
      <c r="H66" s="0" t="s">
        <v>2752</v>
      </c>
    </row>
    <row r="67" customFormat="false" ht="14.4" hidden="false" customHeight="false" outlineLevel="0" collapsed="false">
      <c r="A67" s="0" t="s">
        <v>2597</v>
      </c>
      <c r="B67" s="0" t="s">
        <v>2745</v>
      </c>
      <c r="C67" s="0" t="s">
        <v>2755</v>
      </c>
      <c r="D67" s="0" t="s">
        <v>2750</v>
      </c>
      <c r="G67" s="0" t="s">
        <v>2751</v>
      </c>
      <c r="H67" s="0" t="s">
        <v>2752</v>
      </c>
    </row>
    <row r="68" customFormat="false" ht="14.4" hidden="false" customHeight="false" outlineLevel="0" collapsed="false">
      <c r="A68" s="0" t="s">
        <v>2597</v>
      </c>
      <c r="B68" s="0" t="s">
        <v>2745</v>
      </c>
      <c r="C68" s="0" t="s">
        <v>2756</v>
      </c>
      <c r="D68" s="0" t="s">
        <v>2750</v>
      </c>
      <c r="G68" s="0" t="s">
        <v>2751</v>
      </c>
      <c r="H68" s="0" t="s">
        <v>2752</v>
      </c>
    </row>
    <row r="69" customFormat="false" ht="14.4" hidden="false" customHeight="false" outlineLevel="0" collapsed="false">
      <c r="A69" s="0" t="s">
        <v>2597</v>
      </c>
      <c r="B69" s="0" t="s">
        <v>2745</v>
      </c>
      <c r="C69" s="0" t="s">
        <v>2757</v>
      </c>
      <c r="D69" s="0" t="s">
        <v>2758</v>
      </c>
      <c r="G69" s="0" t="s">
        <v>2751</v>
      </c>
      <c r="H69" s="0" t="s">
        <v>2752</v>
      </c>
    </row>
    <row r="70" customFormat="false" ht="14.4" hidden="false" customHeight="false" outlineLevel="0" collapsed="false">
      <c r="A70" s="0" t="s">
        <v>2597</v>
      </c>
      <c r="B70" s="0" t="s">
        <v>2745</v>
      </c>
      <c r="C70" s="0" t="s">
        <v>2759</v>
      </c>
      <c r="D70" s="0" t="s">
        <v>2758</v>
      </c>
      <c r="G70" s="0" t="s">
        <v>2751</v>
      </c>
      <c r="H70" s="0" t="s">
        <v>2752</v>
      </c>
    </row>
    <row r="71" customFormat="false" ht="14.4" hidden="false" customHeight="false" outlineLevel="0" collapsed="false">
      <c r="A71" s="0" t="s">
        <v>2597</v>
      </c>
      <c r="B71" s="0" t="s">
        <v>2745</v>
      </c>
      <c r="C71" s="0" t="s">
        <v>2760</v>
      </c>
      <c r="D71" s="0" t="s">
        <v>2761</v>
      </c>
      <c r="G71" s="0" t="s">
        <v>2751</v>
      </c>
      <c r="H71" s="0" t="s">
        <v>2752</v>
      </c>
    </row>
    <row r="72" customFormat="false" ht="14.4" hidden="false" customHeight="false" outlineLevel="0" collapsed="false">
      <c r="A72" s="0" t="s">
        <v>2597</v>
      </c>
      <c r="B72" s="0" t="s">
        <v>2745</v>
      </c>
      <c r="C72" s="0" t="s">
        <v>2762</v>
      </c>
      <c r="D72" s="0" t="s">
        <v>2763</v>
      </c>
      <c r="G72" s="0" t="s">
        <v>2764</v>
      </c>
      <c r="H72" s="0" t="s">
        <v>2765</v>
      </c>
      <c r="I72" s="0" t="s">
        <v>2766</v>
      </c>
      <c r="J72" s="0" t="s">
        <v>2767</v>
      </c>
    </row>
    <row r="73" customFormat="false" ht="14.4" hidden="false" customHeight="false" outlineLevel="0" collapsed="false">
      <c r="A73" s="0" t="s">
        <v>2597</v>
      </c>
      <c r="B73" s="0" t="s">
        <v>2745</v>
      </c>
      <c r="C73" s="0" t="s">
        <v>2768</v>
      </c>
      <c r="D73" s="0" t="s">
        <v>2763</v>
      </c>
      <c r="G73" s="0" t="s">
        <v>2764</v>
      </c>
      <c r="H73" s="0" t="s">
        <v>2765</v>
      </c>
      <c r="I73" s="0" t="s">
        <v>2766</v>
      </c>
      <c r="J73" s="0" t="s">
        <v>2767</v>
      </c>
    </row>
    <row r="74" customFormat="false" ht="14.4" hidden="false" customHeight="false" outlineLevel="0" collapsed="false">
      <c r="A74" s="0" t="s">
        <v>2597</v>
      </c>
      <c r="B74" s="0" t="s">
        <v>2745</v>
      </c>
      <c r="C74" s="0" t="s">
        <v>2769</v>
      </c>
      <c r="D74" s="0" t="s">
        <v>2763</v>
      </c>
      <c r="G74" s="0" t="s">
        <v>2764</v>
      </c>
      <c r="H74" s="0" t="s">
        <v>2765</v>
      </c>
      <c r="I74" s="0" t="s">
        <v>2766</v>
      </c>
      <c r="J74" s="0" t="s">
        <v>2767</v>
      </c>
    </row>
    <row r="75" customFormat="false" ht="14.4" hidden="false" customHeight="false" outlineLevel="0" collapsed="false">
      <c r="A75" s="0" t="s">
        <v>2597</v>
      </c>
      <c r="B75" s="0" t="s">
        <v>2745</v>
      </c>
      <c r="C75" s="0" t="s">
        <v>2770</v>
      </c>
      <c r="D75" s="0" t="s">
        <v>2763</v>
      </c>
      <c r="G75" s="0" t="s">
        <v>2764</v>
      </c>
      <c r="H75" s="0" t="s">
        <v>2765</v>
      </c>
      <c r="I75" s="0" t="s">
        <v>2766</v>
      </c>
      <c r="J75" s="0" t="s">
        <v>2767</v>
      </c>
    </row>
    <row r="81" customFormat="false" ht="14.4" hidden="false" customHeight="false" outlineLevel="0" collapsed="false">
      <c r="A81" s="0" t="s">
        <v>2597</v>
      </c>
      <c r="B81" s="0" t="s">
        <v>2771</v>
      </c>
      <c r="C81" s="0" t="s">
        <v>2772</v>
      </c>
      <c r="D81" s="0" t="s">
        <v>2773</v>
      </c>
      <c r="E81" s="0" t="s">
        <v>42</v>
      </c>
      <c r="G81" s="3" t="s">
        <v>2774</v>
      </c>
      <c r="H81" s="0" t="s">
        <v>428</v>
      </c>
      <c r="J81" s="0" t="s">
        <v>2775</v>
      </c>
    </row>
    <row r="82" customFormat="false" ht="14.4" hidden="false" customHeight="false" outlineLevel="0" collapsed="false">
      <c r="A82" s="0" t="s">
        <v>2597</v>
      </c>
      <c r="B82" s="0" t="s">
        <v>2771</v>
      </c>
      <c r="C82" s="0" t="s">
        <v>2776</v>
      </c>
      <c r="D82" s="0" t="s">
        <v>2773</v>
      </c>
      <c r="E82" s="0" t="s">
        <v>42</v>
      </c>
      <c r="G82" s="0" t="s">
        <v>2777</v>
      </c>
      <c r="H82" s="0" t="s">
        <v>428</v>
      </c>
      <c r="J82" s="0" t="s">
        <v>2778</v>
      </c>
    </row>
    <row r="83" customFormat="false" ht="14.4" hidden="false" customHeight="false" outlineLevel="0" collapsed="false">
      <c r="A83" s="0" t="s">
        <v>2597</v>
      </c>
      <c r="B83" s="0" t="s">
        <v>2771</v>
      </c>
      <c r="C83" s="0" t="s">
        <v>40</v>
      </c>
      <c r="D83" s="0" t="s">
        <v>41</v>
      </c>
      <c r="E83" s="0" t="s">
        <v>42</v>
      </c>
      <c r="G83" s="3" t="s">
        <v>43</v>
      </c>
      <c r="H83" s="0" t="s">
        <v>428</v>
      </c>
      <c r="J83" s="0" t="s">
        <v>44</v>
      </c>
    </row>
    <row r="84" customFormat="false" ht="14.4" hidden="false" customHeight="false" outlineLevel="0" collapsed="false">
      <c r="A84" s="0" t="s">
        <v>2597</v>
      </c>
      <c r="B84" s="0" t="s">
        <v>2771</v>
      </c>
      <c r="C84" s="0" t="s">
        <v>2779</v>
      </c>
      <c r="D84" s="0" t="s">
        <v>2780</v>
      </c>
      <c r="E84" s="0" t="s">
        <v>1267</v>
      </c>
      <c r="G84" s="0" t="s">
        <v>2781</v>
      </c>
      <c r="H84" s="0" t="s">
        <v>428</v>
      </c>
    </row>
    <row r="85" customFormat="false" ht="14.4" hidden="false" customHeight="false" outlineLevel="0" collapsed="false">
      <c r="A85" s="0" t="s">
        <v>2597</v>
      </c>
      <c r="B85" s="0" t="s">
        <v>2771</v>
      </c>
      <c r="C85" s="0" t="s">
        <v>2782</v>
      </c>
      <c r="D85" s="0" t="s">
        <v>2783</v>
      </c>
      <c r="G85" s="0" t="s">
        <v>2784</v>
      </c>
      <c r="H85" s="0" t="s">
        <v>428</v>
      </c>
      <c r="J85" s="0" t="s">
        <v>2785</v>
      </c>
    </row>
    <row r="86" customFormat="false" ht="14.4" hidden="false" customHeight="false" outlineLevel="0" collapsed="false">
      <c r="A86" s="0" t="s">
        <v>2597</v>
      </c>
      <c r="B86" s="0" t="s">
        <v>2771</v>
      </c>
      <c r="C86" s="0" t="s">
        <v>1263</v>
      </c>
      <c r="D86" s="0" t="s">
        <v>1264</v>
      </c>
      <c r="G86" s="0" t="s">
        <v>1265</v>
      </c>
      <c r="H86" s="0" t="s">
        <v>2786</v>
      </c>
    </row>
    <row r="87" customFormat="false" ht="14.4" hidden="false" customHeight="false" outlineLevel="0" collapsed="false">
      <c r="A87" s="0" t="s">
        <v>2597</v>
      </c>
      <c r="B87" s="0" t="s">
        <v>2771</v>
      </c>
      <c r="C87" s="0" t="s">
        <v>1296</v>
      </c>
      <c r="D87" s="0" t="s">
        <v>606</v>
      </c>
      <c r="G87" s="0" t="s">
        <v>1297</v>
      </c>
      <c r="H87" s="0" t="s">
        <v>15</v>
      </c>
      <c r="I87" s="0" t="s">
        <v>2787</v>
      </c>
    </row>
    <row r="88" customFormat="false" ht="14.4" hidden="false" customHeight="false" outlineLevel="0" collapsed="false">
      <c r="A88" s="0" t="s">
        <v>2597</v>
      </c>
      <c r="B88" s="0" t="s">
        <v>2771</v>
      </c>
      <c r="C88" s="0" t="s">
        <v>1316</v>
      </c>
      <c r="D88" s="0" t="s">
        <v>1317</v>
      </c>
      <c r="E88" s="0" t="s">
        <v>1318</v>
      </c>
      <c r="G88" s="0" t="s">
        <v>1319</v>
      </c>
      <c r="H88" s="0" t="s">
        <v>15</v>
      </c>
      <c r="I88" s="0" t="s">
        <v>2788</v>
      </c>
    </row>
    <row r="89" customFormat="false" ht="14.4" hidden="false" customHeight="false" outlineLevel="0" collapsed="false">
      <c r="A89" s="0" t="s">
        <v>2597</v>
      </c>
      <c r="B89" s="0" t="s">
        <v>2771</v>
      </c>
      <c r="C89" s="0" t="s">
        <v>572</v>
      </c>
      <c r="D89" s="0" t="s">
        <v>573</v>
      </c>
      <c r="G89" s="0" t="s">
        <v>574</v>
      </c>
      <c r="H89" s="0" t="s">
        <v>428</v>
      </c>
      <c r="J89" s="0" t="s">
        <v>575</v>
      </c>
    </row>
    <row r="90" customFormat="false" ht="14.4" hidden="false" customHeight="false" outlineLevel="0" collapsed="false">
      <c r="A90" s="0" t="s">
        <v>2597</v>
      </c>
      <c r="B90" s="0" t="s">
        <v>2771</v>
      </c>
      <c r="C90" s="0" t="s">
        <v>576</v>
      </c>
      <c r="D90" s="0" t="s">
        <v>577</v>
      </c>
      <c r="E90" s="0" t="s">
        <v>578</v>
      </c>
      <c r="G90" s="0" t="s">
        <v>579</v>
      </c>
      <c r="H90" s="0" t="s">
        <v>428</v>
      </c>
      <c r="J90" s="0" t="s">
        <v>580</v>
      </c>
    </row>
    <row r="91" customFormat="false" ht="14.4" hidden="false" customHeight="false" outlineLevel="0" collapsed="false">
      <c r="A91" s="0" t="s">
        <v>2597</v>
      </c>
      <c r="B91" s="0" t="s">
        <v>2771</v>
      </c>
      <c r="C91" s="0" t="s">
        <v>2789</v>
      </c>
      <c r="D91" s="0" t="s">
        <v>2790</v>
      </c>
      <c r="G91" s="0" t="s">
        <v>2791</v>
      </c>
      <c r="H91" s="0" t="s">
        <v>428</v>
      </c>
      <c r="J91" s="0" t="s">
        <v>2792</v>
      </c>
    </row>
    <row r="92" customFormat="false" ht="14.4" hidden="false" customHeight="false" outlineLevel="0" collapsed="false">
      <c r="A92" s="0" t="s">
        <v>2597</v>
      </c>
      <c r="B92" s="0" t="s">
        <v>2771</v>
      </c>
      <c r="C92" s="0" t="s">
        <v>2793</v>
      </c>
      <c r="D92" s="0" t="s">
        <v>2790</v>
      </c>
      <c r="G92" s="0" t="s">
        <v>2791</v>
      </c>
      <c r="H92" s="0" t="s">
        <v>428</v>
      </c>
      <c r="J92" s="0" t="s">
        <v>2794</v>
      </c>
    </row>
    <row r="93" customFormat="false" ht="14.4" hidden="false" customHeight="false" outlineLevel="0" collapsed="false">
      <c r="A93" s="0" t="s">
        <v>2597</v>
      </c>
      <c r="B93" s="0" t="s">
        <v>2771</v>
      </c>
      <c r="C93" s="0" t="s">
        <v>2795</v>
      </c>
      <c r="D93" s="0" t="s">
        <v>2790</v>
      </c>
      <c r="G93" s="0" t="s">
        <v>2791</v>
      </c>
      <c r="H93" s="0" t="s">
        <v>428</v>
      </c>
      <c r="J93" s="0" t="s">
        <v>2796</v>
      </c>
    </row>
    <row r="96" customFormat="false" ht="14.4" hidden="false" customHeight="false" outlineLevel="0" collapsed="false">
      <c r="A96" s="0" t="s">
        <v>2597</v>
      </c>
      <c r="B96" s="0" t="s">
        <v>2771</v>
      </c>
      <c r="D96" s="0" t="s">
        <v>2797</v>
      </c>
      <c r="G96" s="0" t="s">
        <v>2798</v>
      </c>
      <c r="J96" s="0" t="s">
        <v>2799</v>
      </c>
    </row>
    <row r="102" customFormat="false" ht="14.4" hidden="false" customHeight="false" outlineLevel="0" collapsed="false">
      <c r="A102" s="0" t="s">
        <v>2597</v>
      </c>
      <c r="B102" s="0" t="s">
        <v>2800</v>
      </c>
      <c r="C102" s="0" t="s">
        <v>2077</v>
      </c>
      <c r="D102" s="0" t="s">
        <v>2078</v>
      </c>
      <c r="G102" s="0" t="s">
        <v>2079</v>
      </c>
      <c r="H102" s="0" t="s">
        <v>15</v>
      </c>
      <c r="I102" s="0" t="s">
        <v>1953</v>
      </c>
      <c r="J102" s="0" t="s">
        <v>1902</v>
      </c>
    </row>
    <row r="103" customFormat="false" ht="14.4" hidden="false" customHeight="false" outlineLevel="0" collapsed="false">
      <c r="A103" s="0" t="s">
        <v>2597</v>
      </c>
      <c r="B103" s="0" t="s">
        <v>2800</v>
      </c>
      <c r="C103" s="0" t="s">
        <v>2097</v>
      </c>
      <c r="D103" s="0" t="s">
        <v>1015</v>
      </c>
      <c r="G103" s="0" t="s">
        <v>2095</v>
      </c>
      <c r="H103" s="0" t="s">
        <v>15</v>
      </c>
      <c r="J103" s="0" t="s">
        <v>2098</v>
      </c>
    </row>
    <row r="104" customFormat="false" ht="14.4" hidden="false" customHeight="false" outlineLevel="0" collapsed="false">
      <c r="A104" s="0" t="s">
        <v>2597</v>
      </c>
      <c r="B104" s="0" t="s">
        <v>2800</v>
      </c>
      <c r="C104" s="0" t="s">
        <v>2100</v>
      </c>
      <c r="D104" s="0" t="s">
        <v>1015</v>
      </c>
      <c r="G104" s="0" t="s">
        <v>2095</v>
      </c>
      <c r="H104" s="0" t="s">
        <v>15</v>
      </c>
      <c r="J104" s="0" t="s">
        <v>2101</v>
      </c>
    </row>
    <row r="105" customFormat="false" ht="14.4" hidden="false" customHeight="false" outlineLevel="0" collapsed="false">
      <c r="A105" s="0" t="s">
        <v>2597</v>
      </c>
      <c r="B105" s="0" t="s">
        <v>2800</v>
      </c>
      <c r="C105" s="0" t="s">
        <v>2376</v>
      </c>
      <c r="D105" s="0" t="s">
        <v>2377</v>
      </c>
      <c r="G105" s="0" t="s">
        <v>2378</v>
      </c>
      <c r="H105" s="0" t="s">
        <v>428</v>
      </c>
      <c r="J105" s="0" t="s">
        <v>2801</v>
      </c>
    </row>
    <row r="106" customFormat="false" ht="14.4" hidden="false" customHeight="false" outlineLevel="0" collapsed="false">
      <c r="A106" s="0" t="s">
        <v>2597</v>
      </c>
      <c r="B106" s="0" t="s">
        <v>2800</v>
      </c>
      <c r="C106" s="0" t="s">
        <v>2379</v>
      </c>
      <c r="D106" s="12" t="s">
        <v>2380</v>
      </c>
      <c r="G106" s="0" t="s">
        <v>2381</v>
      </c>
      <c r="H106" s="0" t="s">
        <v>15</v>
      </c>
      <c r="I106" s="0" t="s">
        <v>2382</v>
      </c>
    </row>
    <row r="107" customFormat="false" ht="14.4" hidden="false" customHeight="false" outlineLevel="0" collapsed="false">
      <c r="A107" s="0" t="s">
        <v>2597</v>
      </c>
      <c r="B107" s="0" t="s">
        <v>2800</v>
      </c>
      <c r="C107" s="0" t="s">
        <v>2383</v>
      </c>
      <c r="D107" s="0" t="s">
        <v>2384</v>
      </c>
      <c r="G107" s="0" t="s">
        <v>2385</v>
      </c>
      <c r="H107" s="0" t="s">
        <v>428</v>
      </c>
      <c r="I107" s="0" t="s">
        <v>2386</v>
      </c>
    </row>
    <row r="108" customFormat="false" ht="14.4" hidden="false" customHeight="false" outlineLevel="0" collapsed="false">
      <c r="A108" s="0" t="s">
        <v>2597</v>
      </c>
      <c r="B108" s="0" t="s">
        <v>2800</v>
      </c>
      <c r="C108" s="0" t="s">
        <v>2387</v>
      </c>
      <c r="D108" s="0" t="s">
        <v>1015</v>
      </c>
      <c r="G108" s="0" t="s">
        <v>1016</v>
      </c>
      <c r="H108" s="0" t="s">
        <v>15</v>
      </c>
      <c r="J108" s="0" t="s">
        <v>2101</v>
      </c>
    </row>
    <row r="109" customFormat="false" ht="14.4" hidden="false" customHeight="false" outlineLevel="0" collapsed="false">
      <c r="A109" s="0" t="s">
        <v>2597</v>
      </c>
      <c r="B109" s="0" t="s">
        <v>2800</v>
      </c>
      <c r="C109" s="0" t="s">
        <v>2097</v>
      </c>
      <c r="D109" s="0" t="s">
        <v>1015</v>
      </c>
      <c r="G109" s="0" t="s">
        <v>1016</v>
      </c>
      <c r="H109" s="0" t="s">
        <v>15</v>
      </c>
      <c r="I109" s="0" t="s">
        <v>1022</v>
      </c>
      <c r="J109" s="0" t="s">
        <v>2400</v>
      </c>
    </row>
    <row r="110" customFormat="false" ht="14.4" hidden="false" customHeight="false" outlineLevel="0" collapsed="false">
      <c r="A110" s="0" t="s">
        <v>2597</v>
      </c>
      <c r="B110" s="0" t="s">
        <v>2800</v>
      </c>
      <c r="C110" s="0" t="s">
        <v>2401</v>
      </c>
      <c r="D110" s="0" t="s">
        <v>1956</v>
      </c>
      <c r="G110" s="0" t="s">
        <v>1957</v>
      </c>
      <c r="H110" s="0" t="s">
        <v>1017</v>
      </c>
      <c r="I110" s="0" t="s">
        <v>1022</v>
      </c>
      <c r="J110" s="0" t="s">
        <v>1958</v>
      </c>
    </row>
    <row r="111" customFormat="false" ht="14.4" hidden="false" customHeight="false" outlineLevel="0" collapsed="false">
      <c r="A111" s="0" t="s">
        <v>2597</v>
      </c>
      <c r="B111" s="0" t="s">
        <v>2800</v>
      </c>
      <c r="C111" s="0" t="s">
        <v>2802</v>
      </c>
      <c r="D111" s="0" t="s">
        <v>2414</v>
      </c>
      <c r="G111" s="0" t="s">
        <v>2415</v>
      </c>
      <c r="H111" s="0" t="s">
        <v>428</v>
      </c>
      <c r="I111" s="0" t="s">
        <v>2416</v>
      </c>
      <c r="J111" s="0" t="s">
        <v>2417</v>
      </c>
    </row>
    <row r="112" customFormat="false" ht="14.4" hidden="false" customHeight="false" outlineLevel="0" collapsed="false">
      <c r="A112" s="0" t="s">
        <v>2597</v>
      </c>
      <c r="B112" s="0" t="s">
        <v>2800</v>
      </c>
      <c r="C112" s="0" t="s">
        <v>1048</v>
      </c>
      <c r="D112" s="0" t="s">
        <v>1040</v>
      </c>
      <c r="G112" s="0" t="s">
        <v>1041</v>
      </c>
      <c r="H112" s="0" t="s">
        <v>15</v>
      </c>
      <c r="I112" s="0" t="s">
        <v>1049</v>
      </c>
      <c r="J112" s="0" t="s">
        <v>1050</v>
      </c>
    </row>
    <row r="113" customFormat="false" ht="14.4" hidden="false" customHeight="false" outlineLevel="0" collapsed="false">
      <c r="A113" s="0" t="s">
        <v>2597</v>
      </c>
      <c r="B113" s="0" t="s">
        <v>2800</v>
      </c>
      <c r="C113" s="0" t="s">
        <v>2803</v>
      </c>
      <c r="D113" s="0" t="s">
        <v>2804</v>
      </c>
      <c r="G113" s="0" t="s">
        <v>2805</v>
      </c>
      <c r="H113" s="0" t="s">
        <v>2752</v>
      </c>
      <c r="I113" s="0" t="s">
        <v>2806</v>
      </c>
    </row>
    <row r="114" customFormat="false" ht="14.4" hidden="false" customHeight="false" outlineLevel="0" collapsed="false">
      <c r="A114" s="0" t="s">
        <v>2597</v>
      </c>
      <c r="B114" s="0" t="s">
        <v>2800</v>
      </c>
      <c r="C114" s="0" t="s">
        <v>2807</v>
      </c>
      <c r="D114" s="0" t="s">
        <v>2804</v>
      </c>
      <c r="G114" s="0" t="s">
        <v>2805</v>
      </c>
      <c r="H114" s="0" t="s">
        <v>2752</v>
      </c>
      <c r="J114" s="0" t="s">
        <v>2808</v>
      </c>
    </row>
    <row r="115" customFormat="false" ht="14.4" hidden="false" customHeight="false" outlineLevel="0" collapsed="false">
      <c r="A115" s="0" t="s">
        <v>2597</v>
      </c>
      <c r="B115" s="0" t="s">
        <v>2800</v>
      </c>
      <c r="C115" s="0" t="s">
        <v>2807</v>
      </c>
      <c r="D115" s="0" t="s">
        <v>2804</v>
      </c>
      <c r="G115" s="0" t="s">
        <v>2805</v>
      </c>
      <c r="H115" s="0" t="s">
        <v>2752</v>
      </c>
      <c r="J115" s="0" t="s">
        <v>2809</v>
      </c>
    </row>
    <row r="116" customFormat="false" ht="14.4" hidden="false" customHeight="false" outlineLevel="0" collapsed="false">
      <c r="A116" s="0" t="s">
        <v>2597</v>
      </c>
      <c r="B116" s="0" t="s">
        <v>2800</v>
      </c>
      <c r="C116" s="0" t="s">
        <v>2807</v>
      </c>
      <c r="D116" s="0" t="s">
        <v>2804</v>
      </c>
      <c r="G116" s="0" t="s">
        <v>2805</v>
      </c>
      <c r="H116" s="0" t="s">
        <v>2752</v>
      </c>
      <c r="J116" s="0" t="s">
        <v>2810</v>
      </c>
    </row>
    <row r="117" customFormat="false" ht="14.4" hidden="false" customHeight="false" outlineLevel="0" collapsed="false">
      <c r="A117" s="0" t="s">
        <v>2597</v>
      </c>
      <c r="B117" s="0" t="s">
        <v>2800</v>
      </c>
      <c r="C117" s="0" t="s">
        <v>2807</v>
      </c>
      <c r="D117" s="0" t="s">
        <v>2804</v>
      </c>
      <c r="G117" s="0" t="s">
        <v>2805</v>
      </c>
      <c r="H117" s="0" t="s">
        <v>2752</v>
      </c>
      <c r="J117" s="0" t="s">
        <v>2811</v>
      </c>
    </row>
    <row r="118" customFormat="false" ht="14.4" hidden="false" customHeight="false" outlineLevel="0" collapsed="false">
      <c r="A118" s="0" t="s">
        <v>2597</v>
      </c>
      <c r="B118" s="0" t="s">
        <v>2800</v>
      </c>
      <c r="C118" s="0" t="s">
        <v>2807</v>
      </c>
      <c r="D118" s="0" t="s">
        <v>2804</v>
      </c>
      <c r="G118" s="0" t="s">
        <v>2805</v>
      </c>
      <c r="H118" s="0" t="s">
        <v>2752</v>
      </c>
      <c r="J118" s="0" t="s">
        <v>2812</v>
      </c>
    </row>
    <row r="119" customFormat="false" ht="14.4" hidden="false" customHeight="false" outlineLevel="0" collapsed="false">
      <c r="A119" s="0" t="s">
        <v>2597</v>
      </c>
      <c r="B119" s="0" t="s">
        <v>2800</v>
      </c>
      <c r="C119" s="0" t="s">
        <v>2807</v>
      </c>
      <c r="D119" s="0" t="s">
        <v>2804</v>
      </c>
      <c r="G119" s="0" t="s">
        <v>2805</v>
      </c>
      <c r="H119" s="0" t="s">
        <v>2752</v>
      </c>
      <c r="J119" s="0" t="s">
        <v>2813</v>
      </c>
    </row>
    <row r="120" customFormat="false" ht="14.4" hidden="false" customHeight="false" outlineLevel="0" collapsed="false">
      <c r="A120" s="0" t="s">
        <v>2597</v>
      </c>
      <c r="B120" s="0" t="s">
        <v>2800</v>
      </c>
      <c r="C120" s="0" t="s">
        <v>2807</v>
      </c>
      <c r="D120" s="0" t="s">
        <v>2804</v>
      </c>
      <c r="G120" s="0" t="s">
        <v>2805</v>
      </c>
      <c r="H120" s="0" t="s">
        <v>2752</v>
      </c>
      <c r="J120" s="0" t="s">
        <v>2814</v>
      </c>
    </row>
    <row r="121" customFormat="false" ht="14.4" hidden="false" customHeight="false" outlineLevel="0" collapsed="false">
      <c r="A121" s="0" t="s">
        <v>2597</v>
      </c>
      <c r="B121" s="0" t="s">
        <v>2800</v>
      </c>
      <c r="C121" s="0" t="s">
        <v>2815</v>
      </c>
      <c r="D121" s="0" t="s">
        <v>2804</v>
      </c>
      <c r="G121" s="0" t="s">
        <v>2805</v>
      </c>
      <c r="H121" s="0" t="s">
        <v>2752</v>
      </c>
      <c r="J121" s="0" t="s">
        <v>2816</v>
      </c>
    </row>
    <row r="122" customFormat="false" ht="14.4" hidden="false" customHeight="false" outlineLevel="0" collapsed="false">
      <c r="A122" s="0" t="s">
        <v>2597</v>
      </c>
      <c r="B122" s="0" t="s">
        <v>2800</v>
      </c>
      <c r="C122" s="0" t="s">
        <v>2817</v>
      </c>
      <c r="D122" s="0" t="s">
        <v>2804</v>
      </c>
      <c r="G122" s="0" t="s">
        <v>2805</v>
      </c>
      <c r="H122" s="0" t="s">
        <v>2818</v>
      </c>
      <c r="J122" s="0" t="s">
        <v>2819</v>
      </c>
    </row>
    <row r="123" customFormat="false" ht="14.4" hidden="false" customHeight="false" outlineLevel="0" collapsed="false">
      <c r="A123" s="0" t="s">
        <v>2597</v>
      </c>
      <c r="B123" s="0" t="s">
        <v>2800</v>
      </c>
      <c r="C123" s="0" t="s">
        <v>2820</v>
      </c>
      <c r="D123" s="0" t="s">
        <v>2804</v>
      </c>
      <c r="G123" s="0" t="s">
        <v>2805</v>
      </c>
      <c r="H123" s="0" t="s">
        <v>936</v>
      </c>
      <c r="J123" s="0" t="s">
        <v>2821</v>
      </c>
    </row>
    <row r="124" customFormat="false" ht="14.4" hidden="false" customHeight="false" outlineLevel="0" collapsed="false">
      <c r="A124" s="0" t="s">
        <v>2597</v>
      </c>
      <c r="B124" s="0" t="s">
        <v>2800</v>
      </c>
      <c r="C124" s="0" t="s">
        <v>2822</v>
      </c>
      <c r="D124" s="0" t="s">
        <v>2804</v>
      </c>
      <c r="G124" s="0" t="s">
        <v>2805</v>
      </c>
      <c r="H124" s="0" t="s">
        <v>2752</v>
      </c>
      <c r="J124" s="0" t="s">
        <v>2823</v>
      </c>
    </row>
    <row r="125" customFormat="false" ht="14.4" hidden="false" customHeight="false" outlineLevel="0" collapsed="false">
      <c r="A125" s="0" t="s">
        <v>2597</v>
      </c>
      <c r="B125" s="0" t="s">
        <v>2800</v>
      </c>
      <c r="C125" s="0" t="s">
        <v>2822</v>
      </c>
      <c r="D125" s="0" t="s">
        <v>2804</v>
      </c>
      <c r="G125" s="0" t="s">
        <v>2805</v>
      </c>
      <c r="H125" s="0" t="s">
        <v>2752</v>
      </c>
      <c r="J125" s="0" t="s">
        <v>2824</v>
      </c>
    </row>
    <row r="126" customFormat="false" ht="14.4" hidden="false" customHeight="false" outlineLevel="0" collapsed="false">
      <c r="A126" s="0" t="s">
        <v>2597</v>
      </c>
      <c r="B126" s="0" t="s">
        <v>2800</v>
      </c>
      <c r="C126" s="0" t="s">
        <v>2822</v>
      </c>
      <c r="D126" s="0" t="s">
        <v>2804</v>
      </c>
      <c r="G126" s="0" t="s">
        <v>2805</v>
      </c>
      <c r="H126" s="0" t="s">
        <v>2752</v>
      </c>
      <c r="J126" s="0" t="s">
        <v>2825</v>
      </c>
    </row>
    <row r="127" customFormat="false" ht="14.4" hidden="false" customHeight="false" outlineLevel="0" collapsed="false">
      <c r="A127" s="0" t="s">
        <v>2597</v>
      </c>
      <c r="B127" s="0" t="s">
        <v>2800</v>
      </c>
      <c r="C127" s="0" t="s">
        <v>2822</v>
      </c>
      <c r="D127" s="0" t="s">
        <v>2804</v>
      </c>
      <c r="G127" s="0" t="s">
        <v>2805</v>
      </c>
      <c r="H127" s="0" t="s">
        <v>2752</v>
      </c>
      <c r="J127" s="0" t="s">
        <v>2826</v>
      </c>
    </row>
    <row r="128" customFormat="false" ht="14.4" hidden="false" customHeight="false" outlineLevel="0" collapsed="false">
      <c r="A128" s="0" t="s">
        <v>2597</v>
      </c>
      <c r="B128" s="0" t="s">
        <v>2800</v>
      </c>
      <c r="C128" s="0" t="s">
        <v>2822</v>
      </c>
      <c r="D128" s="0" t="s">
        <v>2804</v>
      </c>
      <c r="G128" s="0" t="s">
        <v>2805</v>
      </c>
      <c r="H128" s="0" t="s">
        <v>2752</v>
      </c>
      <c r="J128" s="0" t="s">
        <v>2827</v>
      </c>
    </row>
    <row r="129" customFormat="false" ht="14.4" hidden="false" customHeight="false" outlineLevel="0" collapsed="false">
      <c r="A129" s="0" t="s">
        <v>2597</v>
      </c>
      <c r="B129" s="0" t="s">
        <v>2800</v>
      </c>
      <c r="C129" s="0" t="s">
        <v>2822</v>
      </c>
      <c r="D129" s="0" t="s">
        <v>2804</v>
      </c>
      <c r="G129" s="0" t="s">
        <v>2805</v>
      </c>
      <c r="H129" s="0" t="s">
        <v>2752</v>
      </c>
      <c r="J129" s="0" t="s">
        <v>2828</v>
      </c>
    </row>
    <row r="130" customFormat="false" ht="14.4" hidden="false" customHeight="false" outlineLevel="0" collapsed="false">
      <c r="A130" s="0" t="s">
        <v>2597</v>
      </c>
      <c r="B130" s="0" t="s">
        <v>2800</v>
      </c>
      <c r="C130" s="0" t="s">
        <v>2822</v>
      </c>
      <c r="D130" s="0" t="s">
        <v>2804</v>
      </c>
      <c r="G130" s="0" t="s">
        <v>2805</v>
      </c>
      <c r="H130" s="0" t="s">
        <v>2752</v>
      </c>
      <c r="J130" s="0" t="s">
        <v>2829</v>
      </c>
    </row>
    <row r="131" customFormat="false" ht="14.4" hidden="false" customHeight="false" outlineLevel="0" collapsed="false">
      <c r="A131" s="0" t="s">
        <v>2597</v>
      </c>
      <c r="B131" s="0" t="s">
        <v>2800</v>
      </c>
      <c r="C131" s="0" t="s">
        <v>2822</v>
      </c>
      <c r="D131" s="0" t="s">
        <v>2804</v>
      </c>
      <c r="G131" s="0" t="s">
        <v>2805</v>
      </c>
      <c r="H131" s="0" t="s">
        <v>2752</v>
      </c>
      <c r="J131" s="0" t="s">
        <v>2830</v>
      </c>
    </row>
    <row r="132" customFormat="false" ht="14.4" hidden="false" customHeight="false" outlineLevel="0" collapsed="false">
      <c r="A132" s="0" t="s">
        <v>2597</v>
      </c>
      <c r="B132" s="0" t="s">
        <v>2800</v>
      </c>
      <c r="C132" s="0" t="s">
        <v>2822</v>
      </c>
      <c r="D132" s="0" t="s">
        <v>2804</v>
      </c>
      <c r="G132" s="0" t="s">
        <v>2805</v>
      </c>
      <c r="H132" s="0" t="s">
        <v>2752</v>
      </c>
      <c r="J132" s="0" t="s">
        <v>2831</v>
      </c>
    </row>
    <row r="133" customFormat="false" ht="14.4" hidden="false" customHeight="false" outlineLevel="0" collapsed="false">
      <c r="A133" s="0" t="s">
        <v>2597</v>
      </c>
      <c r="B133" s="0" t="s">
        <v>2800</v>
      </c>
      <c r="C133" s="0" t="s">
        <v>2822</v>
      </c>
      <c r="D133" s="0" t="s">
        <v>2804</v>
      </c>
      <c r="G133" s="0" t="s">
        <v>2805</v>
      </c>
      <c r="H133" s="0" t="s">
        <v>2752</v>
      </c>
      <c r="J133" s="0" t="s">
        <v>2832</v>
      </c>
    </row>
    <row r="134" customFormat="false" ht="14.4" hidden="false" customHeight="false" outlineLevel="0" collapsed="false">
      <c r="A134" s="0" t="s">
        <v>2597</v>
      </c>
      <c r="B134" s="0" t="s">
        <v>2800</v>
      </c>
      <c r="C134" s="0" t="s">
        <v>2822</v>
      </c>
      <c r="D134" s="0" t="s">
        <v>2804</v>
      </c>
      <c r="G134" s="0" t="s">
        <v>2805</v>
      </c>
      <c r="H134" s="0" t="s">
        <v>2752</v>
      </c>
      <c r="J134" s="0" t="s">
        <v>2833</v>
      </c>
    </row>
    <row r="135" customFormat="false" ht="14.4" hidden="false" customHeight="false" outlineLevel="0" collapsed="false">
      <c r="A135" s="0" t="s">
        <v>2597</v>
      </c>
      <c r="B135" s="0" t="s">
        <v>2800</v>
      </c>
      <c r="C135" s="0" t="s">
        <v>2822</v>
      </c>
      <c r="D135" s="0" t="s">
        <v>2804</v>
      </c>
      <c r="G135" s="0" t="s">
        <v>2805</v>
      </c>
      <c r="H135" s="0" t="s">
        <v>2752</v>
      </c>
      <c r="J135" s="0" t="s">
        <v>2834</v>
      </c>
    </row>
    <row r="136" customFormat="false" ht="14.4" hidden="false" customHeight="false" outlineLevel="0" collapsed="false">
      <c r="A136" s="0" t="s">
        <v>2597</v>
      </c>
      <c r="B136" s="0" t="s">
        <v>2800</v>
      </c>
      <c r="C136" s="0" t="s">
        <v>2822</v>
      </c>
      <c r="D136" s="0" t="s">
        <v>2804</v>
      </c>
      <c r="G136" s="0" t="s">
        <v>2805</v>
      </c>
      <c r="H136" s="0" t="s">
        <v>2752</v>
      </c>
      <c r="J136" s="0" t="s">
        <v>2835</v>
      </c>
    </row>
    <row r="137" customFormat="false" ht="14.4" hidden="false" customHeight="false" outlineLevel="0" collapsed="false">
      <c r="A137" s="0" t="s">
        <v>2597</v>
      </c>
      <c r="B137" s="0" t="s">
        <v>2800</v>
      </c>
      <c r="C137" s="0" t="s">
        <v>2836</v>
      </c>
      <c r="D137" s="0" t="s">
        <v>2804</v>
      </c>
      <c r="G137" s="0" t="s">
        <v>2805</v>
      </c>
      <c r="H137" s="0" t="s">
        <v>2752</v>
      </c>
      <c r="J137" s="0" t="s">
        <v>2837</v>
      </c>
    </row>
    <row r="138" customFormat="false" ht="14.4" hidden="false" customHeight="false" outlineLevel="0" collapsed="false">
      <c r="A138" s="0" t="s">
        <v>2597</v>
      </c>
      <c r="B138" s="0" t="s">
        <v>2800</v>
      </c>
      <c r="C138" s="0" t="s">
        <v>2836</v>
      </c>
      <c r="D138" s="0" t="s">
        <v>2804</v>
      </c>
      <c r="G138" s="0" t="s">
        <v>2805</v>
      </c>
      <c r="H138" s="0" t="s">
        <v>2752</v>
      </c>
      <c r="J138" s="0" t="s">
        <v>2838</v>
      </c>
    </row>
    <row r="139" customFormat="false" ht="14.4" hidden="false" customHeight="false" outlineLevel="0" collapsed="false">
      <c r="A139" s="0" t="s">
        <v>2597</v>
      </c>
      <c r="B139" s="0" t="s">
        <v>2800</v>
      </c>
      <c r="C139" s="0" t="s">
        <v>2836</v>
      </c>
      <c r="D139" s="0" t="s">
        <v>2804</v>
      </c>
      <c r="G139" s="0" t="s">
        <v>2805</v>
      </c>
      <c r="H139" s="0" t="s">
        <v>2752</v>
      </c>
      <c r="J139" s="0" t="s">
        <v>2839</v>
      </c>
    </row>
    <row r="140" customFormat="false" ht="14.4" hidden="false" customHeight="false" outlineLevel="0" collapsed="false">
      <c r="A140" s="0" t="s">
        <v>2597</v>
      </c>
      <c r="B140" s="0" t="s">
        <v>2800</v>
      </c>
      <c r="C140" s="0" t="s">
        <v>2836</v>
      </c>
      <c r="D140" s="0" t="s">
        <v>2804</v>
      </c>
      <c r="G140" s="0" t="s">
        <v>2805</v>
      </c>
      <c r="H140" s="0" t="s">
        <v>2752</v>
      </c>
      <c r="J140" s="0" t="s">
        <v>2840</v>
      </c>
    </row>
    <row r="141" customFormat="false" ht="14.4" hidden="false" customHeight="false" outlineLevel="0" collapsed="false">
      <c r="A141" s="0" t="s">
        <v>2597</v>
      </c>
      <c r="B141" s="0" t="s">
        <v>2800</v>
      </c>
      <c r="C141" s="0" t="s">
        <v>2836</v>
      </c>
      <c r="D141" s="0" t="s">
        <v>2804</v>
      </c>
      <c r="G141" s="0" t="s">
        <v>2805</v>
      </c>
      <c r="H141" s="0" t="s">
        <v>2752</v>
      </c>
      <c r="J141" s="0" t="s">
        <v>2841</v>
      </c>
    </row>
    <row r="142" customFormat="false" ht="14.4" hidden="false" customHeight="false" outlineLevel="0" collapsed="false">
      <c r="A142" s="0" t="s">
        <v>2597</v>
      </c>
      <c r="B142" s="0" t="s">
        <v>2800</v>
      </c>
      <c r="C142" s="0" t="s">
        <v>2836</v>
      </c>
      <c r="D142" s="0" t="s">
        <v>2804</v>
      </c>
      <c r="G142" s="0" t="s">
        <v>2805</v>
      </c>
      <c r="H142" s="0" t="s">
        <v>2752</v>
      </c>
      <c r="J142" s="0" t="s">
        <v>2842</v>
      </c>
    </row>
    <row r="143" customFormat="false" ht="14.4" hidden="false" customHeight="false" outlineLevel="0" collapsed="false">
      <c r="A143" s="0" t="s">
        <v>2597</v>
      </c>
      <c r="B143" s="0" t="s">
        <v>2800</v>
      </c>
      <c r="C143" s="0" t="s">
        <v>2836</v>
      </c>
      <c r="D143" s="0" t="s">
        <v>2804</v>
      </c>
      <c r="G143" s="0" t="s">
        <v>2805</v>
      </c>
      <c r="H143" s="0" t="s">
        <v>2752</v>
      </c>
      <c r="J143" s="0" t="s">
        <v>2843</v>
      </c>
    </row>
    <row r="144" customFormat="false" ht="14.4" hidden="false" customHeight="false" outlineLevel="0" collapsed="false">
      <c r="A144" s="0" t="s">
        <v>2597</v>
      </c>
      <c r="B144" s="0" t="s">
        <v>2800</v>
      </c>
      <c r="C144" s="0" t="s">
        <v>2836</v>
      </c>
      <c r="D144" s="0" t="s">
        <v>2804</v>
      </c>
      <c r="G144" s="0" t="s">
        <v>2805</v>
      </c>
      <c r="H144" s="0" t="s">
        <v>2752</v>
      </c>
      <c r="J144" s="0" t="s">
        <v>2844</v>
      </c>
    </row>
    <row r="145" customFormat="false" ht="14.4" hidden="false" customHeight="false" outlineLevel="0" collapsed="false">
      <c r="A145" s="0" t="s">
        <v>2597</v>
      </c>
      <c r="B145" s="0" t="s">
        <v>2800</v>
      </c>
      <c r="C145" s="0" t="s">
        <v>2845</v>
      </c>
      <c r="D145" s="0" t="s">
        <v>2804</v>
      </c>
      <c r="G145" s="0" t="s">
        <v>2805</v>
      </c>
      <c r="H145" s="0" t="s">
        <v>2752</v>
      </c>
      <c r="J145" s="0" t="s">
        <v>2846</v>
      </c>
    </row>
    <row r="146" customFormat="false" ht="14.4" hidden="false" customHeight="false" outlineLevel="0" collapsed="false">
      <c r="A146" s="0" t="s">
        <v>2597</v>
      </c>
      <c r="B146" s="0" t="s">
        <v>2800</v>
      </c>
      <c r="C146" s="0" t="s">
        <v>2845</v>
      </c>
      <c r="D146" s="0" t="s">
        <v>2804</v>
      </c>
      <c r="G146" s="0" t="s">
        <v>2805</v>
      </c>
      <c r="H146" s="0" t="s">
        <v>2752</v>
      </c>
      <c r="J146" s="0" t="s">
        <v>2847</v>
      </c>
    </row>
    <row r="147" customFormat="false" ht="14.4" hidden="false" customHeight="false" outlineLevel="0" collapsed="false">
      <c r="A147" s="0" t="s">
        <v>2597</v>
      </c>
      <c r="B147" s="0" t="s">
        <v>2800</v>
      </c>
      <c r="C147" s="0" t="s">
        <v>2848</v>
      </c>
      <c r="D147" s="0" t="s">
        <v>2804</v>
      </c>
      <c r="G147" s="0" t="s">
        <v>2805</v>
      </c>
      <c r="H147" s="0" t="s">
        <v>2752</v>
      </c>
      <c r="J147" s="0" t="s">
        <v>2849</v>
      </c>
    </row>
    <row r="148" customFormat="false" ht="14.4" hidden="false" customHeight="false" outlineLevel="0" collapsed="false">
      <c r="A148" s="0" t="s">
        <v>2597</v>
      </c>
      <c r="B148" s="0" t="s">
        <v>2800</v>
      </c>
      <c r="C148" s="0" t="s">
        <v>2850</v>
      </c>
      <c r="D148" s="0" t="s">
        <v>2804</v>
      </c>
      <c r="G148" s="0" t="s">
        <v>2805</v>
      </c>
      <c r="H148" s="0" t="s">
        <v>2752</v>
      </c>
      <c r="J148" s="0" t="s">
        <v>2851</v>
      </c>
    </row>
    <row r="149" customFormat="false" ht="14.4" hidden="false" customHeight="false" outlineLevel="0" collapsed="false">
      <c r="A149" s="0" t="s">
        <v>2597</v>
      </c>
      <c r="B149" s="0" t="s">
        <v>2800</v>
      </c>
      <c r="C149" s="0" t="s">
        <v>2850</v>
      </c>
      <c r="D149" s="0" t="s">
        <v>2804</v>
      </c>
      <c r="G149" s="0" t="s">
        <v>2805</v>
      </c>
      <c r="H149" s="0" t="s">
        <v>2752</v>
      </c>
      <c r="J149" s="0" t="s">
        <v>2852</v>
      </c>
    </row>
    <row r="150" customFormat="false" ht="14.4" hidden="false" customHeight="false" outlineLevel="0" collapsed="false">
      <c r="A150" s="0" t="s">
        <v>2597</v>
      </c>
      <c r="B150" s="0" t="s">
        <v>2800</v>
      </c>
      <c r="C150" s="0" t="s">
        <v>2850</v>
      </c>
      <c r="D150" s="0" t="s">
        <v>2804</v>
      </c>
      <c r="G150" s="0" t="s">
        <v>2805</v>
      </c>
      <c r="H150" s="0" t="s">
        <v>2752</v>
      </c>
      <c r="J150" s="0" t="s">
        <v>2853</v>
      </c>
    </row>
    <row r="151" customFormat="false" ht="14.4" hidden="false" customHeight="false" outlineLevel="0" collapsed="false">
      <c r="A151" s="0" t="s">
        <v>2597</v>
      </c>
      <c r="B151" s="0" t="s">
        <v>2800</v>
      </c>
      <c r="C151" s="0" t="s">
        <v>2850</v>
      </c>
      <c r="D151" s="0" t="s">
        <v>2804</v>
      </c>
      <c r="G151" s="0" t="s">
        <v>2805</v>
      </c>
      <c r="H151" s="0" t="s">
        <v>2752</v>
      </c>
      <c r="J151" s="0" t="s">
        <v>2854</v>
      </c>
    </row>
    <row r="152" customFormat="false" ht="14.4" hidden="false" customHeight="false" outlineLevel="0" collapsed="false">
      <c r="A152" s="0" t="s">
        <v>2597</v>
      </c>
      <c r="B152" s="0" t="s">
        <v>2800</v>
      </c>
      <c r="C152" s="0" t="s">
        <v>2850</v>
      </c>
      <c r="D152" s="0" t="s">
        <v>2804</v>
      </c>
      <c r="G152" s="0" t="s">
        <v>2805</v>
      </c>
      <c r="H152" s="0" t="s">
        <v>2752</v>
      </c>
      <c r="J152" s="0" t="s">
        <v>2855</v>
      </c>
    </row>
    <row r="153" customFormat="false" ht="14.4" hidden="false" customHeight="false" outlineLevel="0" collapsed="false">
      <c r="A153" s="0" t="s">
        <v>2597</v>
      </c>
      <c r="B153" s="0" t="s">
        <v>2800</v>
      </c>
      <c r="C153" s="0" t="s">
        <v>2850</v>
      </c>
      <c r="D153" s="0" t="s">
        <v>2804</v>
      </c>
      <c r="G153" s="0" t="s">
        <v>2805</v>
      </c>
      <c r="H153" s="0" t="s">
        <v>2752</v>
      </c>
      <c r="J153" s="0" t="s">
        <v>2856</v>
      </c>
    </row>
    <row r="154" customFormat="false" ht="14.4" hidden="false" customHeight="false" outlineLevel="0" collapsed="false">
      <c r="A154" s="0" t="s">
        <v>2597</v>
      </c>
      <c r="B154" s="0" t="s">
        <v>2800</v>
      </c>
      <c r="C154" s="0" t="s">
        <v>2850</v>
      </c>
      <c r="D154" s="0" t="s">
        <v>2804</v>
      </c>
      <c r="G154" s="0" t="s">
        <v>2805</v>
      </c>
      <c r="H154" s="0" t="s">
        <v>2752</v>
      </c>
      <c r="J154" s="0" t="s">
        <v>2857</v>
      </c>
    </row>
    <row r="155" customFormat="false" ht="14.4" hidden="false" customHeight="false" outlineLevel="0" collapsed="false">
      <c r="A155" s="0" t="s">
        <v>2597</v>
      </c>
      <c r="B155" s="0" t="s">
        <v>2800</v>
      </c>
      <c r="C155" s="0" t="s">
        <v>2850</v>
      </c>
      <c r="D155" s="0" t="s">
        <v>2804</v>
      </c>
      <c r="G155" s="0" t="s">
        <v>2805</v>
      </c>
      <c r="H155" s="0" t="s">
        <v>2752</v>
      </c>
      <c r="J155" s="0" t="s">
        <v>2858</v>
      </c>
    </row>
    <row r="156" customFormat="false" ht="14.4" hidden="false" customHeight="false" outlineLevel="0" collapsed="false">
      <c r="A156" s="0" t="s">
        <v>2597</v>
      </c>
      <c r="B156" s="0" t="s">
        <v>2800</v>
      </c>
      <c r="C156" s="0" t="s">
        <v>2859</v>
      </c>
      <c r="D156" s="0" t="s">
        <v>2804</v>
      </c>
      <c r="G156" s="0" t="s">
        <v>2805</v>
      </c>
      <c r="H156" s="0" t="s">
        <v>2752</v>
      </c>
      <c r="J156" s="0" t="s">
        <v>2860</v>
      </c>
    </row>
    <row r="157" customFormat="false" ht="14.4" hidden="false" customHeight="false" outlineLevel="0" collapsed="false">
      <c r="A157" s="0" t="s">
        <v>2597</v>
      </c>
      <c r="B157" s="0" t="s">
        <v>2800</v>
      </c>
      <c r="C157" s="0" t="s">
        <v>2861</v>
      </c>
      <c r="D157" s="0" t="s">
        <v>2804</v>
      </c>
      <c r="G157" s="0" t="s">
        <v>2805</v>
      </c>
      <c r="H157" s="0" t="s">
        <v>2752</v>
      </c>
      <c r="J157" s="0" t="s">
        <v>2862</v>
      </c>
    </row>
    <row r="158" customFormat="false" ht="14.4" hidden="false" customHeight="false" outlineLevel="0" collapsed="false">
      <c r="A158" s="0" t="s">
        <v>2597</v>
      </c>
      <c r="B158" s="0" t="s">
        <v>2800</v>
      </c>
      <c r="C158" s="0" t="s">
        <v>2861</v>
      </c>
      <c r="D158" s="0" t="s">
        <v>2804</v>
      </c>
      <c r="G158" s="0" t="s">
        <v>2805</v>
      </c>
      <c r="H158" s="0" t="s">
        <v>2752</v>
      </c>
      <c r="J158" s="0" t="s">
        <v>2863</v>
      </c>
    </row>
    <row r="159" customFormat="false" ht="14.4" hidden="false" customHeight="false" outlineLevel="0" collapsed="false">
      <c r="A159" s="0" t="s">
        <v>2597</v>
      </c>
      <c r="B159" s="0" t="s">
        <v>2800</v>
      </c>
      <c r="C159" s="0" t="s">
        <v>2861</v>
      </c>
      <c r="D159" s="0" t="s">
        <v>2804</v>
      </c>
      <c r="G159" s="0" t="s">
        <v>2805</v>
      </c>
      <c r="H159" s="0" t="s">
        <v>2752</v>
      </c>
      <c r="J159" s="0" t="s">
        <v>2864</v>
      </c>
    </row>
    <row r="160" customFormat="false" ht="14.4" hidden="false" customHeight="false" outlineLevel="0" collapsed="false">
      <c r="A160" s="0" t="s">
        <v>2597</v>
      </c>
      <c r="B160" s="0" t="s">
        <v>2800</v>
      </c>
      <c r="C160" s="0" t="s">
        <v>2861</v>
      </c>
      <c r="D160" s="0" t="s">
        <v>2804</v>
      </c>
      <c r="G160" s="0" t="s">
        <v>2805</v>
      </c>
      <c r="H160" s="0" t="s">
        <v>2752</v>
      </c>
      <c r="J160" s="0" t="s">
        <v>2865</v>
      </c>
    </row>
    <row r="161" customFormat="false" ht="14.4" hidden="false" customHeight="false" outlineLevel="0" collapsed="false">
      <c r="A161" s="0" t="s">
        <v>2597</v>
      </c>
      <c r="B161" s="0" t="s">
        <v>2800</v>
      </c>
      <c r="C161" s="0" t="s">
        <v>2861</v>
      </c>
      <c r="D161" s="0" t="s">
        <v>2804</v>
      </c>
      <c r="G161" s="0" t="s">
        <v>2805</v>
      </c>
      <c r="H161" s="0" t="s">
        <v>2752</v>
      </c>
      <c r="J161" s="0" t="s">
        <v>2866</v>
      </c>
    </row>
    <row r="162" customFormat="false" ht="14.4" hidden="false" customHeight="false" outlineLevel="0" collapsed="false">
      <c r="A162" s="0" t="s">
        <v>2597</v>
      </c>
      <c r="B162" s="0" t="s">
        <v>2800</v>
      </c>
      <c r="C162" s="0" t="s">
        <v>2861</v>
      </c>
      <c r="D162" s="0" t="s">
        <v>2804</v>
      </c>
      <c r="G162" s="0" t="s">
        <v>2805</v>
      </c>
      <c r="H162" s="0" t="s">
        <v>2752</v>
      </c>
      <c r="J162" s="0" t="s">
        <v>2867</v>
      </c>
    </row>
    <row r="169" customFormat="false" ht="14.4" hidden="false" customHeight="false" outlineLevel="0" collapsed="false">
      <c r="A169" s="0" t="s">
        <v>2597</v>
      </c>
      <c r="B169" s="0" t="s">
        <v>2868</v>
      </c>
      <c r="C169" s="0" t="s">
        <v>1955</v>
      </c>
      <c r="D169" s="0" t="s">
        <v>1956</v>
      </c>
      <c r="G169" s="0" t="s">
        <v>1957</v>
      </c>
      <c r="H169" s="0" t="s">
        <v>428</v>
      </c>
      <c r="J169" s="0" t="s">
        <v>1958</v>
      </c>
    </row>
    <row r="170" customFormat="false" ht="14.4" hidden="false" customHeight="false" outlineLevel="0" collapsed="false">
      <c r="A170" s="0" t="s">
        <v>2597</v>
      </c>
      <c r="B170" s="0" t="s">
        <v>2868</v>
      </c>
      <c r="C170" s="0" t="s">
        <v>572</v>
      </c>
      <c r="D170" s="0" t="s">
        <v>573</v>
      </c>
      <c r="G170" s="0" t="s">
        <v>574</v>
      </c>
      <c r="H170" s="0" t="s">
        <v>428</v>
      </c>
      <c r="J170" s="0" t="s">
        <v>575</v>
      </c>
    </row>
    <row r="171" customFormat="false" ht="14.4" hidden="false" customHeight="false" outlineLevel="0" collapsed="false">
      <c r="A171" s="0" t="s">
        <v>2597</v>
      </c>
      <c r="B171" s="0" t="s">
        <v>2868</v>
      </c>
      <c r="C171" s="0" t="s">
        <v>2169</v>
      </c>
      <c r="D171" s="0" t="s">
        <v>2170</v>
      </c>
      <c r="G171" s="0" t="s">
        <v>2171</v>
      </c>
      <c r="H171" s="0" t="s">
        <v>428</v>
      </c>
      <c r="J171" s="0" t="s">
        <v>2172</v>
      </c>
    </row>
    <row r="172" customFormat="false" ht="14.4" hidden="false" customHeight="false" outlineLevel="0" collapsed="false">
      <c r="A172" s="0" t="s">
        <v>2597</v>
      </c>
      <c r="B172" s="0" t="s">
        <v>2868</v>
      </c>
      <c r="C172" s="0" t="s">
        <v>2388</v>
      </c>
      <c r="D172" s="0" t="s">
        <v>2389</v>
      </c>
      <c r="G172" s="0" t="s">
        <v>2390</v>
      </c>
      <c r="H172" s="0" t="s">
        <v>15</v>
      </c>
      <c r="I172" s="0" t="s">
        <v>2391</v>
      </c>
      <c r="J172" s="0" t="s">
        <v>2869</v>
      </c>
    </row>
    <row r="173" customFormat="false" ht="14.4" hidden="false" customHeight="false" outlineLevel="0" collapsed="false">
      <c r="A173" s="0" t="s">
        <v>2597</v>
      </c>
      <c r="B173" s="0" t="s">
        <v>2868</v>
      </c>
      <c r="C173" s="0" t="s">
        <v>2396</v>
      </c>
      <c r="D173" s="0" t="s">
        <v>2397</v>
      </c>
      <c r="G173" s="0" t="s">
        <v>2398</v>
      </c>
      <c r="H173" s="0" t="s">
        <v>15</v>
      </c>
      <c r="I173" s="0" t="s">
        <v>1022</v>
      </c>
      <c r="J173" s="0" t="s">
        <v>2399</v>
      </c>
    </row>
    <row r="174" customFormat="false" ht="14.4" hidden="false" customHeight="false" outlineLevel="0" collapsed="false">
      <c r="A174" s="0" t="s">
        <v>2597</v>
      </c>
      <c r="B174" s="0" t="s">
        <v>2868</v>
      </c>
      <c r="C174" s="0" t="s">
        <v>2406</v>
      </c>
      <c r="D174" s="0" t="s">
        <v>1956</v>
      </c>
      <c r="G174" s="0" t="s">
        <v>1957</v>
      </c>
      <c r="H174" s="0" t="s">
        <v>1017</v>
      </c>
      <c r="I174" s="0" t="s">
        <v>1022</v>
      </c>
      <c r="J174" s="0" t="s">
        <v>2407</v>
      </c>
    </row>
    <row r="175" customFormat="false" ht="14.4" hidden="false" customHeight="false" outlineLevel="0" collapsed="false">
      <c r="A175" s="0" t="s">
        <v>2597</v>
      </c>
      <c r="B175" s="0" t="s">
        <v>2868</v>
      </c>
      <c r="C175" s="0" t="s">
        <v>1039</v>
      </c>
      <c r="D175" s="0" t="s">
        <v>2443</v>
      </c>
      <c r="G175" s="0" t="s">
        <v>2444</v>
      </c>
      <c r="H175" s="0" t="s">
        <v>2870</v>
      </c>
      <c r="I175" s="0" t="s">
        <v>1022</v>
      </c>
      <c r="J175" s="0" t="s">
        <v>2445</v>
      </c>
    </row>
    <row r="176" customFormat="false" ht="14.4" hidden="false" customHeight="false" outlineLevel="0" collapsed="false">
      <c r="A176" s="0" t="s">
        <v>2597</v>
      </c>
      <c r="B176" s="0" t="s">
        <v>2868</v>
      </c>
      <c r="C176" s="0" t="s">
        <v>2519</v>
      </c>
      <c r="D176" s="0" t="s">
        <v>1020</v>
      </c>
      <c r="G176" s="0" t="s">
        <v>1021</v>
      </c>
      <c r="H176" s="0" t="s">
        <v>428</v>
      </c>
      <c r="I176" s="0" t="s">
        <v>1022</v>
      </c>
      <c r="J176" s="0" t="s">
        <v>2520</v>
      </c>
    </row>
    <row r="177" customFormat="false" ht="14.4" hidden="false" customHeight="false" outlineLevel="0" collapsed="false">
      <c r="A177" s="0" t="s">
        <v>2597</v>
      </c>
      <c r="B177" s="0" t="s">
        <v>2868</v>
      </c>
      <c r="C177" s="0" t="s">
        <v>2871</v>
      </c>
      <c r="D177" s="0" t="s">
        <v>2872</v>
      </c>
      <c r="G177" s="0" t="s">
        <v>2873</v>
      </c>
      <c r="H177" s="0" t="s">
        <v>2673</v>
      </c>
      <c r="J177" s="0" t="s">
        <v>2874</v>
      </c>
    </row>
    <row r="178" customFormat="false" ht="14.4" hidden="false" customHeight="false" outlineLevel="0" collapsed="false">
      <c r="A178" s="0" t="s">
        <v>2597</v>
      </c>
      <c r="B178" s="0" t="s">
        <v>2868</v>
      </c>
      <c r="C178" s="0" t="s">
        <v>2871</v>
      </c>
      <c r="D178" s="0" t="s">
        <v>2872</v>
      </c>
      <c r="G178" s="0" t="s">
        <v>2873</v>
      </c>
      <c r="H178" s="0" t="s">
        <v>2673</v>
      </c>
      <c r="J178" s="0" t="s">
        <v>2875</v>
      </c>
    </row>
    <row r="179" customFormat="false" ht="14.4" hidden="false" customHeight="false" outlineLevel="0" collapsed="false">
      <c r="A179" s="0" t="s">
        <v>2597</v>
      </c>
      <c r="B179" s="0" t="s">
        <v>2868</v>
      </c>
      <c r="C179" s="0" t="s">
        <v>2871</v>
      </c>
      <c r="D179" s="0" t="s">
        <v>2872</v>
      </c>
      <c r="G179" s="0" t="s">
        <v>2873</v>
      </c>
      <c r="H179" s="0" t="s">
        <v>2673</v>
      </c>
      <c r="J179" s="0" t="s">
        <v>2876</v>
      </c>
    </row>
    <row r="180" customFormat="false" ht="14.4" hidden="false" customHeight="false" outlineLevel="0" collapsed="false">
      <c r="A180" s="0" t="s">
        <v>2597</v>
      </c>
      <c r="B180" s="0" t="s">
        <v>2868</v>
      </c>
      <c r="C180" s="0" t="s">
        <v>2871</v>
      </c>
      <c r="D180" s="0" t="s">
        <v>2872</v>
      </c>
      <c r="G180" s="0" t="s">
        <v>2873</v>
      </c>
      <c r="H180" s="0" t="s">
        <v>2673</v>
      </c>
      <c r="J180" s="0" t="s">
        <v>2877</v>
      </c>
    </row>
    <row r="181" customFormat="false" ht="14.4" hidden="false" customHeight="false" outlineLevel="0" collapsed="false">
      <c r="A181" s="0" t="s">
        <v>2597</v>
      </c>
      <c r="B181" s="0" t="s">
        <v>2868</v>
      </c>
      <c r="C181" s="0" t="s">
        <v>2878</v>
      </c>
      <c r="D181" s="0" t="s">
        <v>2872</v>
      </c>
      <c r="G181" s="0" t="s">
        <v>2873</v>
      </c>
      <c r="H181" s="0" t="s">
        <v>2673</v>
      </c>
      <c r="J181" s="0" t="s">
        <v>2879</v>
      </c>
    </row>
    <row r="182" customFormat="false" ht="14.4" hidden="false" customHeight="false" outlineLevel="0" collapsed="false">
      <c r="A182" s="0" t="s">
        <v>2597</v>
      </c>
      <c r="B182" s="0" t="s">
        <v>2868</v>
      </c>
      <c r="C182" s="0" t="s">
        <v>2878</v>
      </c>
      <c r="D182" s="0" t="s">
        <v>2872</v>
      </c>
      <c r="G182" s="0" t="s">
        <v>2873</v>
      </c>
      <c r="H182" s="0" t="s">
        <v>2673</v>
      </c>
      <c r="J182" s="0" t="s">
        <v>2880</v>
      </c>
    </row>
    <row r="183" customFormat="false" ht="14.4" hidden="false" customHeight="false" outlineLevel="0" collapsed="false">
      <c r="A183" s="0" t="s">
        <v>2597</v>
      </c>
      <c r="B183" s="0" t="s">
        <v>2868</v>
      </c>
      <c r="C183" s="0" t="s">
        <v>2878</v>
      </c>
      <c r="D183" s="0" t="s">
        <v>2872</v>
      </c>
      <c r="G183" s="0" t="s">
        <v>2873</v>
      </c>
      <c r="H183" s="0" t="s">
        <v>2673</v>
      </c>
      <c r="J183" s="0" t="s">
        <v>2881</v>
      </c>
    </row>
    <row r="184" customFormat="false" ht="14.4" hidden="false" customHeight="false" outlineLevel="0" collapsed="false">
      <c r="A184" s="0" t="s">
        <v>2597</v>
      </c>
      <c r="B184" s="0" t="s">
        <v>2868</v>
      </c>
      <c r="C184" s="0" t="s">
        <v>2878</v>
      </c>
      <c r="D184" s="0" t="s">
        <v>2872</v>
      </c>
      <c r="G184" s="0" t="s">
        <v>2873</v>
      </c>
      <c r="H184" s="0" t="s">
        <v>2673</v>
      </c>
      <c r="J184" s="0" t="s">
        <v>2882</v>
      </c>
    </row>
    <row r="185" customFormat="false" ht="14.4" hidden="false" customHeight="false" outlineLevel="0" collapsed="false">
      <c r="A185" s="0" t="s">
        <v>2597</v>
      </c>
      <c r="B185" s="0" t="s">
        <v>2868</v>
      </c>
      <c r="C185" s="0" t="s">
        <v>2878</v>
      </c>
      <c r="D185" s="0" t="s">
        <v>2872</v>
      </c>
      <c r="G185" s="0" t="s">
        <v>2873</v>
      </c>
      <c r="H185" s="0" t="s">
        <v>2673</v>
      </c>
      <c r="J185" s="0" t="s">
        <v>2883</v>
      </c>
    </row>
    <row r="186" customFormat="false" ht="14.4" hidden="false" customHeight="false" outlineLevel="0" collapsed="false">
      <c r="A186" s="0" t="s">
        <v>2597</v>
      </c>
      <c r="B186" s="0" t="s">
        <v>2868</v>
      </c>
      <c r="C186" s="0" t="s">
        <v>2878</v>
      </c>
      <c r="D186" s="0" t="s">
        <v>2872</v>
      </c>
      <c r="G186" s="0" t="s">
        <v>2873</v>
      </c>
      <c r="H186" s="0" t="s">
        <v>2673</v>
      </c>
      <c r="J186" s="0" t="s">
        <v>2884</v>
      </c>
    </row>
    <row r="187" customFormat="false" ht="14.4" hidden="false" customHeight="false" outlineLevel="0" collapsed="false">
      <c r="A187" s="0" t="s">
        <v>2597</v>
      </c>
      <c r="B187" s="0" t="s">
        <v>2868</v>
      </c>
      <c r="C187" s="0" t="s">
        <v>2878</v>
      </c>
      <c r="D187" s="0" t="s">
        <v>2872</v>
      </c>
      <c r="G187" s="0" t="s">
        <v>2873</v>
      </c>
      <c r="H187" s="0" t="s">
        <v>2673</v>
      </c>
      <c r="J187" s="0" t="s">
        <v>2885</v>
      </c>
    </row>
    <row r="188" customFormat="false" ht="14.4" hidden="false" customHeight="false" outlineLevel="0" collapsed="false">
      <c r="A188" s="0" t="s">
        <v>2597</v>
      </c>
      <c r="B188" s="0" t="s">
        <v>2868</v>
      </c>
      <c r="C188" s="0" t="s">
        <v>2878</v>
      </c>
      <c r="D188" s="0" t="s">
        <v>2872</v>
      </c>
      <c r="G188" s="0" t="s">
        <v>2873</v>
      </c>
      <c r="H188" s="0" t="s">
        <v>2673</v>
      </c>
      <c r="J188" s="0" t="s">
        <v>2886</v>
      </c>
    </row>
    <row r="189" customFormat="false" ht="14.4" hidden="false" customHeight="false" outlineLevel="0" collapsed="false">
      <c r="A189" s="0" t="s">
        <v>2597</v>
      </c>
      <c r="B189" s="0" t="s">
        <v>2868</v>
      </c>
      <c r="C189" s="0" t="s">
        <v>2878</v>
      </c>
      <c r="D189" s="0" t="s">
        <v>2872</v>
      </c>
      <c r="G189" s="0" t="s">
        <v>2873</v>
      </c>
      <c r="H189" s="0" t="s">
        <v>2673</v>
      </c>
      <c r="J189" s="0" t="s">
        <v>2887</v>
      </c>
    </row>
    <row r="190" customFormat="false" ht="14.4" hidden="false" customHeight="false" outlineLevel="0" collapsed="false">
      <c r="A190" s="0" t="s">
        <v>2597</v>
      </c>
      <c r="B190" s="0" t="s">
        <v>2868</v>
      </c>
      <c r="C190" s="0" t="s">
        <v>2878</v>
      </c>
      <c r="D190" s="0" t="s">
        <v>2872</v>
      </c>
      <c r="G190" s="0" t="s">
        <v>2873</v>
      </c>
      <c r="H190" s="0" t="s">
        <v>2673</v>
      </c>
      <c r="J190" s="0" t="s">
        <v>2888</v>
      </c>
    </row>
    <row r="191" customFormat="false" ht="14.4" hidden="false" customHeight="false" outlineLevel="0" collapsed="false">
      <c r="A191" s="0" t="s">
        <v>2597</v>
      </c>
      <c r="B191" s="0" t="s">
        <v>2868</v>
      </c>
      <c r="C191" s="0" t="s">
        <v>2878</v>
      </c>
      <c r="D191" s="0" t="s">
        <v>2872</v>
      </c>
      <c r="G191" s="0" t="s">
        <v>2873</v>
      </c>
      <c r="H191" s="0" t="s">
        <v>2673</v>
      </c>
      <c r="J191" s="0" t="s">
        <v>2889</v>
      </c>
    </row>
    <row r="192" customFormat="false" ht="14.4" hidden="false" customHeight="false" outlineLevel="0" collapsed="false">
      <c r="A192" s="0" t="s">
        <v>2597</v>
      </c>
      <c r="B192" s="0" t="s">
        <v>2868</v>
      </c>
      <c r="C192" s="0" t="s">
        <v>2878</v>
      </c>
      <c r="D192" s="0" t="s">
        <v>2872</v>
      </c>
      <c r="G192" s="0" t="s">
        <v>2873</v>
      </c>
      <c r="H192" s="0" t="s">
        <v>2673</v>
      </c>
      <c r="J192" s="0" t="s">
        <v>2890</v>
      </c>
    </row>
    <row r="193" customFormat="false" ht="14.4" hidden="false" customHeight="false" outlineLevel="0" collapsed="false">
      <c r="A193" s="0" t="s">
        <v>2597</v>
      </c>
      <c r="B193" s="0" t="s">
        <v>2868</v>
      </c>
      <c r="C193" s="0" t="s">
        <v>2878</v>
      </c>
      <c r="D193" s="0" t="s">
        <v>2872</v>
      </c>
      <c r="G193" s="0" t="s">
        <v>2873</v>
      </c>
      <c r="H193" s="0" t="s">
        <v>2673</v>
      </c>
      <c r="J193" s="0" t="s">
        <v>2891</v>
      </c>
    </row>
    <row r="194" customFormat="false" ht="14.4" hidden="false" customHeight="false" outlineLevel="0" collapsed="false">
      <c r="A194" s="0" t="s">
        <v>2597</v>
      </c>
      <c r="B194" s="0" t="s">
        <v>2868</v>
      </c>
      <c r="C194" s="0" t="s">
        <v>2892</v>
      </c>
      <c r="D194" s="0" t="s">
        <v>2893</v>
      </c>
      <c r="G194" s="0" t="s">
        <v>2894</v>
      </c>
      <c r="H194" s="0" t="s">
        <v>2673</v>
      </c>
      <c r="J194" s="0" t="s">
        <v>2895</v>
      </c>
    </row>
    <row r="195" customFormat="false" ht="14.4" hidden="false" customHeight="false" outlineLevel="0" collapsed="false">
      <c r="A195" s="0" t="s">
        <v>2597</v>
      </c>
      <c r="B195" s="0" t="s">
        <v>2868</v>
      </c>
      <c r="C195" s="0" t="s">
        <v>2892</v>
      </c>
      <c r="D195" s="0" t="s">
        <v>2893</v>
      </c>
      <c r="G195" s="0" t="s">
        <v>2894</v>
      </c>
      <c r="H195" s="0" t="s">
        <v>2673</v>
      </c>
      <c r="J195" s="0" t="s">
        <v>2896</v>
      </c>
    </row>
    <row r="196" customFormat="false" ht="14.4" hidden="false" customHeight="false" outlineLevel="0" collapsed="false">
      <c r="A196" s="0" t="s">
        <v>2597</v>
      </c>
      <c r="B196" s="0" t="s">
        <v>2868</v>
      </c>
      <c r="C196" s="0" t="s">
        <v>2897</v>
      </c>
      <c r="D196" s="0" t="s">
        <v>2893</v>
      </c>
      <c r="G196" s="0" t="s">
        <v>2894</v>
      </c>
      <c r="H196" s="0" t="s">
        <v>2673</v>
      </c>
      <c r="J196" s="0" t="s">
        <v>2898</v>
      </c>
    </row>
    <row r="197" customFormat="false" ht="14.4" hidden="false" customHeight="false" outlineLevel="0" collapsed="false">
      <c r="A197" s="0" t="s">
        <v>2597</v>
      </c>
      <c r="B197" s="0" t="s">
        <v>2868</v>
      </c>
      <c r="C197" s="0" t="s">
        <v>2897</v>
      </c>
      <c r="D197" s="0" t="s">
        <v>2893</v>
      </c>
      <c r="G197" s="0" t="s">
        <v>2894</v>
      </c>
      <c r="H197" s="0" t="s">
        <v>2673</v>
      </c>
      <c r="J197" s="0" t="s">
        <v>2899</v>
      </c>
    </row>
    <row r="198" customFormat="false" ht="14.4" hidden="false" customHeight="false" outlineLevel="0" collapsed="false">
      <c r="A198" s="0" t="s">
        <v>2597</v>
      </c>
      <c r="B198" s="0" t="s">
        <v>2868</v>
      </c>
      <c r="C198" s="0" t="s">
        <v>2897</v>
      </c>
      <c r="D198" s="0" t="s">
        <v>2893</v>
      </c>
      <c r="G198" s="0" t="s">
        <v>2894</v>
      </c>
      <c r="H198" s="0" t="s">
        <v>2673</v>
      </c>
      <c r="J198" s="0" t="s">
        <v>2900</v>
      </c>
    </row>
    <row r="199" customFormat="false" ht="14.4" hidden="false" customHeight="false" outlineLevel="0" collapsed="false">
      <c r="A199" s="0" t="s">
        <v>2597</v>
      </c>
      <c r="B199" s="0" t="s">
        <v>2868</v>
      </c>
      <c r="C199" s="0" t="s">
        <v>2897</v>
      </c>
      <c r="D199" s="0" t="s">
        <v>2893</v>
      </c>
      <c r="G199" s="0" t="s">
        <v>2894</v>
      </c>
      <c r="H199" s="0" t="s">
        <v>2673</v>
      </c>
      <c r="J199" s="0" t="s">
        <v>2901</v>
      </c>
    </row>
    <row r="200" customFormat="false" ht="14.4" hidden="false" customHeight="false" outlineLevel="0" collapsed="false">
      <c r="A200" s="0" t="s">
        <v>2597</v>
      </c>
      <c r="B200" s="0" t="s">
        <v>2868</v>
      </c>
      <c r="C200" s="0" t="s">
        <v>2897</v>
      </c>
      <c r="D200" s="0" t="s">
        <v>2893</v>
      </c>
      <c r="G200" s="0" t="s">
        <v>2894</v>
      </c>
      <c r="H200" s="0" t="s">
        <v>2673</v>
      </c>
      <c r="J200" s="0" t="s">
        <v>2902</v>
      </c>
    </row>
    <row r="201" customFormat="false" ht="14.4" hidden="false" customHeight="false" outlineLevel="0" collapsed="false">
      <c r="A201" s="0" t="s">
        <v>2597</v>
      </c>
      <c r="B201" s="0" t="s">
        <v>2868</v>
      </c>
      <c r="C201" s="0" t="s">
        <v>2903</v>
      </c>
      <c r="D201" s="0" t="s">
        <v>2904</v>
      </c>
      <c r="G201" s="0" t="s">
        <v>2905</v>
      </c>
      <c r="H201" s="0" t="s">
        <v>2673</v>
      </c>
      <c r="J201" s="0" t="s">
        <v>2903</v>
      </c>
    </row>
    <row r="202" customFormat="false" ht="14.4" hidden="false" customHeight="false" outlineLevel="0" collapsed="false">
      <c r="A202" s="0" t="s">
        <v>2597</v>
      </c>
      <c r="B202" s="0" t="s">
        <v>2868</v>
      </c>
      <c r="C202" s="0" t="s">
        <v>2906</v>
      </c>
      <c r="D202" s="0" t="s">
        <v>2904</v>
      </c>
      <c r="G202" s="0" t="s">
        <v>2905</v>
      </c>
      <c r="H202" s="0" t="s">
        <v>2673</v>
      </c>
      <c r="J202" s="0" t="s">
        <v>2906</v>
      </c>
    </row>
    <row r="203" customFormat="false" ht="14.4" hidden="false" customHeight="false" outlineLevel="0" collapsed="false">
      <c r="A203" s="0" t="s">
        <v>2597</v>
      </c>
      <c r="B203" s="0" t="s">
        <v>2868</v>
      </c>
      <c r="C203" s="0" t="s">
        <v>2907</v>
      </c>
      <c r="D203" s="0" t="s">
        <v>2904</v>
      </c>
      <c r="G203" s="0" t="s">
        <v>2905</v>
      </c>
      <c r="H203" s="0" t="s">
        <v>2673</v>
      </c>
      <c r="J203" s="0" t="s">
        <v>2907</v>
      </c>
    </row>
    <row r="204" customFormat="false" ht="14.4" hidden="false" customHeight="false" outlineLevel="0" collapsed="false">
      <c r="A204" s="0" t="s">
        <v>2597</v>
      </c>
      <c r="B204" s="0" t="s">
        <v>2868</v>
      </c>
      <c r="C204" s="0" t="s">
        <v>2908</v>
      </c>
      <c r="D204" s="0" t="s">
        <v>2904</v>
      </c>
      <c r="G204" s="0" t="s">
        <v>2905</v>
      </c>
      <c r="H204" s="0" t="s">
        <v>2673</v>
      </c>
      <c r="J204" s="0" t="s">
        <v>2908</v>
      </c>
    </row>
    <row r="205" customFormat="false" ht="14.4" hidden="false" customHeight="false" outlineLevel="0" collapsed="false">
      <c r="A205" s="0" t="s">
        <v>2597</v>
      </c>
      <c r="B205" s="0" t="s">
        <v>2868</v>
      </c>
      <c r="C205" s="0" t="s">
        <v>2909</v>
      </c>
      <c r="D205" s="0" t="s">
        <v>2904</v>
      </c>
      <c r="G205" s="0" t="s">
        <v>2905</v>
      </c>
      <c r="H205" s="0" t="s">
        <v>2673</v>
      </c>
      <c r="J205" s="0" t="s">
        <v>2909</v>
      </c>
    </row>
    <row r="206" customFormat="false" ht="14.4" hidden="false" customHeight="false" outlineLevel="0" collapsed="false">
      <c r="A206" s="0" t="s">
        <v>2597</v>
      </c>
      <c r="B206" s="0" t="s">
        <v>2868</v>
      </c>
      <c r="C206" s="0" t="s">
        <v>2832</v>
      </c>
      <c r="D206" s="0" t="s">
        <v>2904</v>
      </c>
      <c r="G206" s="0" t="s">
        <v>2905</v>
      </c>
      <c r="H206" s="0" t="s">
        <v>2673</v>
      </c>
      <c r="J206" s="0" t="s">
        <v>2832</v>
      </c>
    </row>
    <row r="207" customFormat="false" ht="14.4" hidden="false" customHeight="false" outlineLevel="0" collapsed="false">
      <c r="A207" s="0" t="s">
        <v>2597</v>
      </c>
      <c r="B207" s="0" t="s">
        <v>2868</v>
      </c>
      <c r="C207" s="0" t="s">
        <v>2910</v>
      </c>
      <c r="D207" s="0" t="s">
        <v>2904</v>
      </c>
      <c r="G207" s="0" t="s">
        <v>2905</v>
      </c>
      <c r="H207" s="0" t="s">
        <v>2673</v>
      </c>
      <c r="J207" s="0" t="s">
        <v>2910</v>
      </c>
    </row>
    <row r="208" customFormat="false" ht="14.4" hidden="false" customHeight="false" outlineLevel="0" collapsed="false">
      <c r="A208" s="0" t="s">
        <v>2597</v>
      </c>
      <c r="B208" s="0" t="s">
        <v>2868</v>
      </c>
      <c r="C208" s="0" t="s">
        <v>2911</v>
      </c>
      <c r="D208" s="0" t="s">
        <v>2904</v>
      </c>
      <c r="G208" s="0" t="s">
        <v>2905</v>
      </c>
      <c r="H208" s="0" t="s">
        <v>2673</v>
      </c>
      <c r="J208" s="0" t="s">
        <v>2911</v>
      </c>
    </row>
    <row r="209" customFormat="false" ht="14.4" hidden="false" customHeight="false" outlineLevel="0" collapsed="false">
      <c r="A209" s="0" t="s">
        <v>2597</v>
      </c>
      <c r="B209" s="0" t="s">
        <v>2868</v>
      </c>
      <c r="C209" s="0" t="s">
        <v>2912</v>
      </c>
      <c r="D209" s="0" t="s">
        <v>2904</v>
      </c>
      <c r="G209" s="0" t="s">
        <v>2905</v>
      </c>
      <c r="H209" s="0" t="s">
        <v>2673</v>
      </c>
      <c r="J209" s="0" t="s">
        <v>2912</v>
      </c>
    </row>
    <row r="210" customFormat="false" ht="14.4" hidden="false" customHeight="false" outlineLevel="0" collapsed="false">
      <c r="A210" s="0" t="s">
        <v>2597</v>
      </c>
      <c r="B210" s="0" t="s">
        <v>2868</v>
      </c>
      <c r="C210" s="0" t="s">
        <v>2913</v>
      </c>
      <c r="D210" s="0" t="s">
        <v>2904</v>
      </c>
      <c r="G210" s="0" t="s">
        <v>2905</v>
      </c>
      <c r="H210" s="0" t="s">
        <v>2673</v>
      </c>
      <c r="J210" s="0" t="s">
        <v>2913</v>
      </c>
    </row>
    <row r="216" customFormat="false" ht="14.4" hidden="false" customHeight="false" outlineLevel="0" collapsed="false">
      <c r="A216" s="0" t="s">
        <v>2597</v>
      </c>
      <c r="B216" s="0" t="s">
        <v>2914</v>
      </c>
      <c r="C216" s="0" t="s">
        <v>1599</v>
      </c>
      <c r="D216" s="0" t="s">
        <v>1924</v>
      </c>
      <c r="G216" s="0" t="s">
        <v>1925</v>
      </c>
      <c r="H216" s="0" t="s">
        <v>2915</v>
      </c>
      <c r="J216" s="0" t="s">
        <v>2916</v>
      </c>
    </row>
    <row r="217" customFormat="false" ht="14.4" hidden="false" customHeight="false" outlineLevel="0" collapsed="false">
      <c r="A217" s="0" t="s">
        <v>2597</v>
      </c>
      <c r="B217" s="0" t="s">
        <v>2914</v>
      </c>
      <c r="C217" s="0" t="s">
        <v>2917</v>
      </c>
      <c r="D217" s="0" t="s">
        <v>2918</v>
      </c>
      <c r="G217" s="0" t="s">
        <v>2919</v>
      </c>
      <c r="H217" s="0" t="s">
        <v>2915</v>
      </c>
      <c r="J217" s="0" t="s">
        <v>2920</v>
      </c>
    </row>
    <row r="218" customFormat="false" ht="14.4" hidden="false" customHeight="false" outlineLevel="0" collapsed="false">
      <c r="A218" s="0" t="s">
        <v>2597</v>
      </c>
      <c r="B218" s="0" t="s">
        <v>2914</v>
      </c>
      <c r="C218" s="0" t="s">
        <v>139</v>
      </c>
      <c r="D218" s="0" t="s">
        <v>2921</v>
      </c>
      <c r="G218" s="0" t="s">
        <v>2922</v>
      </c>
      <c r="H218" s="0" t="s">
        <v>2915</v>
      </c>
      <c r="J218" s="0" t="s">
        <v>2923</v>
      </c>
    </row>
    <row r="219" customFormat="false" ht="14.4" hidden="false" customHeight="false" outlineLevel="0" collapsed="false">
      <c r="A219" s="0" t="s">
        <v>2597</v>
      </c>
      <c r="B219" s="0" t="s">
        <v>2914</v>
      </c>
      <c r="C219" s="0" t="s">
        <v>2618</v>
      </c>
      <c r="D219" s="0" t="s">
        <v>2619</v>
      </c>
      <c r="G219" s="0" t="s">
        <v>2620</v>
      </c>
      <c r="H219" s="0" t="s">
        <v>428</v>
      </c>
      <c r="J219" s="0" t="s">
        <v>2621</v>
      </c>
    </row>
    <row r="220" customFormat="false" ht="14.4" hidden="false" customHeight="false" outlineLevel="0" collapsed="false">
      <c r="A220" s="0" t="s">
        <v>2597</v>
      </c>
      <c r="B220" s="0" t="s">
        <v>2914</v>
      </c>
      <c r="C220" s="0" t="s">
        <v>51</v>
      </c>
      <c r="D220" s="0" t="s">
        <v>52</v>
      </c>
      <c r="E220" s="0" t="s">
        <v>53</v>
      </c>
      <c r="G220" s="0" t="s">
        <v>54</v>
      </c>
      <c r="H220" s="0" t="s">
        <v>428</v>
      </c>
      <c r="J220" s="0" t="s">
        <v>55</v>
      </c>
    </row>
    <row r="221" customFormat="false" ht="14.4" hidden="false" customHeight="false" outlineLevel="0" collapsed="false">
      <c r="A221" s="0" t="s">
        <v>2597</v>
      </c>
      <c r="B221" s="0" t="s">
        <v>2914</v>
      </c>
      <c r="C221" s="0" t="s">
        <v>801</v>
      </c>
      <c r="D221" s="0" t="s">
        <v>2051</v>
      </c>
      <c r="G221" s="0" t="s">
        <v>2052</v>
      </c>
      <c r="H221" s="0" t="s">
        <v>15</v>
      </c>
      <c r="J221" s="0" t="s">
        <v>2053</v>
      </c>
    </row>
    <row r="222" customFormat="false" ht="14.4" hidden="false" customHeight="false" outlineLevel="0" collapsed="false">
      <c r="A222" s="0" t="s">
        <v>2597</v>
      </c>
      <c r="B222" s="0" t="s">
        <v>2914</v>
      </c>
      <c r="C222" s="0" t="s">
        <v>2090</v>
      </c>
      <c r="D222" s="0" t="s">
        <v>2091</v>
      </c>
      <c r="G222" s="0" t="s">
        <v>2092</v>
      </c>
      <c r="H222" s="0" t="s">
        <v>15</v>
      </c>
      <c r="J222" s="0" t="s">
        <v>2093</v>
      </c>
    </row>
    <row r="223" customFormat="false" ht="14.4" hidden="false" customHeight="false" outlineLevel="0" collapsed="false">
      <c r="A223" s="0" t="s">
        <v>2597</v>
      </c>
      <c r="B223" s="0" t="s">
        <v>2914</v>
      </c>
      <c r="C223" s="0" t="s">
        <v>2119</v>
      </c>
      <c r="D223" s="0" t="s">
        <v>2120</v>
      </c>
      <c r="E223" s="0" t="s">
        <v>2121</v>
      </c>
      <c r="G223" s="0" t="s">
        <v>2122</v>
      </c>
      <c r="H223" s="0" t="s">
        <v>15</v>
      </c>
      <c r="J223" s="0" t="s">
        <v>2123</v>
      </c>
    </row>
    <row r="224" customFormat="false" ht="14.4" hidden="false" customHeight="false" outlineLevel="0" collapsed="false">
      <c r="A224" s="0" t="s">
        <v>2597</v>
      </c>
      <c r="B224" s="0" t="s">
        <v>2914</v>
      </c>
      <c r="C224" s="0" t="s">
        <v>2124</v>
      </c>
      <c r="D224" s="0" t="s">
        <v>2120</v>
      </c>
      <c r="E224" s="0" t="s">
        <v>2121</v>
      </c>
      <c r="G224" s="0" t="s">
        <v>2122</v>
      </c>
      <c r="H224" s="0" t="s">
        <v>15</v>
      </c>
      <c r="J224" s="0" t="s">
        <v>2125</v>
      </c>
    </row>
    <row r="225" customFormat="false" ht="14.4" hidden="false" customHeight="false" outlineLevel="0" collapsed="false">
      <c r="A225" s="0" t="s">
        <v>2597</v>
      </c>
      <c r="B225" s="0" t="s">
        <v>2914</v>
      </c>
      <c r="C225" s="0" t="s">
        <v>2126</v>
      </c>
      <c r="D225" s="0" t="s">
        <v>2120</v>
      </c>
      <c r="G225" s="0" t="s">
        <v>2122</v>
      </c>
      <c r="H225" s="0" t="s">
        <v>15</v>
      </c>
      <c r="J225" s="0" t="s">
        <v>2127</v>
      </c>
    </row>
    <row r="226" customFormat="false" ht="14.4" hidden="false" customHeight="false" outlineLevel="0" collapsed="false">
      <c r="A226" s="0" t="s">
        <v>2597</v>
      </c>
      <c r="B226" s="0" t="s">
        <v>2914</v>
      </c>
      <c r="C226" s="0" t="s">
        <v>1939</v>
      </c>
      <c r="D226" s="0" t="s">
        <v>2924</v>
      </c>
      <c r="E226" s="0" t="s">
        <v>2925</v>
      </c>
      <c r="G226" s="0" t="s">
        <v>2926</v>
      </c>
      <c r="H226" s="0" t="s">
        <v>428</v>
      </c>
      <c r="J226" s="0" t="s">
        <v>2927</v>
      </c>
    </row>
    <row r="227" customFormat="false" ht="14.4" hidden="false" customHeight="false" outlineLevel="0" collapsed="false">
      <c r="A227" s="0" t="s">
        <v>2597</v>
      </c>
      <c r="B227" s="0" t="s">
        <v>2914</v>
      </c>
      <c r="C227" s="0" t="s">
        <v>2928</v>
      </c>
      <c r="D227" s="0" t="s">
        <v>2929</v>
      </c>
      <c r="G227" s="0" t="s">
        <v>2930</v>
      </c>
      <c r="H227" s="0" t="s">
        <v>428</v>
      </c>
      <c r="J227" s="0" t="s">
        <v>2931</v>
      </c>
    </row>
    <row r="228" customFormat="false" ht="14.4" hidden="false" customHeight="false" outlineLevel="0" collapsed="false">
      <c r="A228" s="0" t="s">
        <v>2597</v>
      </c>
      <c r="B228" s="0" t="s">
        <v>2914</v>
      </c>
      <c r="C228" s="0" t="s">
        <v>1846</v>
      </c>
      <c r="D228" s="0" t="s">
        <v>2932</v>
      </c>
      <c r="G228" s="0" t="s">
        <v>2933</v>
      </c>
      <c r="H228" s="0" t="s">
        <v>428</v>
      </c>
      <c r="J228" s="0" t="s">
        <v>2934</v>
      </c>
    </row>
    <row r="231" customFormat="false" ht="14.4" hidden="false" customHeight="false" outlineLevel="0" collapsed="false">
      <c r="A231" s="0" t="s">
        <v>2597</v>
      </c>
      <c r="B231" s="0" t="s">
        <v>2914</v>
      </c>
      <c r="D231" s="0" t="s">
        <v>2935</v>
      </c>
      <c r="G231" s="0" t="s">
        <v>2936</v>
      </c>
      <c r="J231" s="0" t="s">
        <v>2937</v>
      </c>
    </row>
  </sheetData>
  <hyperlinks>
    <hyperlink ref="G44" r:id="rId1" display="https://www.cia.gov/careers/opportunities/cia-jobs/index.html"/>
    <hyperlink ref="G81" r:id="rId2" display="http://www.planning.org/education/training/"/>
    <hyperlink ref="G83" r:id="rId3" display="http://www.iccsafe.org/Accreditation/Pages/default.asp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21.9921875" defaultRowHeight="14.4" zeroHeight="false" outlineLevelRow="0" outlineLevelCol="0"/>
  <cols>
    <col collapsed="false" customWidth="true" hidden="false" outlineLevel="0" max="1" min="1" style="0" width="17.76"/>
    <col collapsed="false" customWidth="true" hidden="false" outlineLevel="0" max="2" min="2" style="0" width="36.88"/>
    <col collapsed="false" customWidth="true" hidden="false" outlineLevel="0" max="3" min="3" style="0" width="30.55"/>
    <col collapsed="false" customWidth="true" hidden="false" outlineLevel="0" max="4" min="4" style="0" width="84.66"/>
    <col collapsed="false" customWidth="true" hidden="false" outlineLevel="0" max="5" min="5" style="0" width="169.99"/>
    <col collapsed="false" customWidth="true" hidden="false" outlineLevel="0" max="6" min="6" style="0" width="15.77"/>
    <col collapsed="false" customWidth="true" hidden="false" outlineLevel="0" max="7" min="7" style="0" width="161.88"/>
    <col collapsed="false" customWidth="true" hidden="false" outlineLevel="0" max="8" min="8" style="0" width="41.1"/>
    <col collapsed="false" customWidth="true" hidden="false" outlineLevel="0" max="9" min="9" style="0" width="124.43"/>
    <col collapsed="false" customWidth="true" hidden="false" outlineLevel="0" max="10" min="10" style="0" width="255.77"/>
  </cols>
  <sheetData>
    <row r="1" customFormat="false" ht="19.5" hidden="false" customHeight="true" outlineLevel="0" collapsed="false">
      <c r="A1" s="1" t="s">
        <v>0</v>
      </c>
      <c r="B1" s="1" t="s">
        <v>1</v>
      </c>
      <c r="C1" s="2" t="s">
        <v>2</v>
      </c>
      <c r="D1" s="2" t="s">
        <v>3</v>
      </c>
      <c r="E1" s="2" t="s">
        <v>4</v>
      </c>
      <c r="F1" s="1" t="s">
        <v>5</v>
      </c>
      <c r="G1" s="2" t="s">
        <v>6</v>
      </c>
      <c r="H1" s="2" t="s">
        <v>7</v>
      </c>
      <c r="I1" s="2" t="s">
        <v>8</v>
      </c>
      <c r="J1" s="2" t="s">
        <v>9</v>
      </c>
      <c r="K1" s="2"/>
    </row>
    <row r="2" customFormat="false" ht="14.4" hidden="false" customHeight="false" outlineLevel="0" collapsed="false">
      <c r="A2" s="0" t="s">
        <v>2938</v>
      </c>
      <c r="B2" s="0" t="s">
        <v>2939</v>
      </c>
      <c r="C2" s="0" t="s">
        <v>2940</v>
      </c>
      <c r="D2" s="0" t="s">
        <v>2941</v>
      </c>
      <c r="E2" s="0" t="s">
        <v>2942</v>
      </c>
      <c r="G2" s="0" t="s">
        <v>2943</v>
      </c>
      <c r="H2" s="0" t="s">
        <v>2818</v>
      </c>
      <c r="I2" s="0" t="s">
        <v>2944</v>
      </c>
      <c r="J2" s="0" t="s">
        <v>2945</v>
      </c>
    </row>
    <row r="3" customFormat="false" ht="14.4" hidden="false" customHeight="false" outlineLevel="0" collapsed="false">
      <c r="A3" s="0" t="s">
        <v>2938</v>
      </c>
      <c r="B3" s="0" t="s">
        <v>2939</v>
      </c>
      <c r="C3" s="0" t="s">
        <v>2946</v>
      </c>
      <c r="D3" s="0" t="s">
        <v>2941</v>
      </c>
      <c r="G3" s="0" t="s">
        <v>2947</v>
      </c>
      <c r="H3" s="0" t="s">
        <v>2818</v>
      </c>
      <c r="I3" s="0" t="s">
        <v>2944</v>
      </c>
      <c r="J3" s="0" t="s">
        <v>2948</v>
      </c>
    </row>
    <row r="4" customFormat="false" ht="14.4" hidden="false" customHeight="false" outlineLevel="0" collapsed="false">
      <c r="A4" s="0" t="s">
        <v>2938</v>
      </c>
      <c r="B4" s="0" t="s">
        <v>2939</v>
      </c>
      <c r="C4" s="0" t="s">
        <v>2949</v>
      </c>
      <c r="D4" s="0" t="s">
        <v>2941</v>
      </c>
      <c r="G4" s="0" t="s">
        <v>2950</v>
      </c>
      <c r="H4" s="0" t="s">
        <v>2818</v>
      </c>
      <c r="J4" s="0" t="s">
        <v>2951</v>
      </c>
    </row>
    <row r="5" customFormat="false" ht="14.4" hidden="false" customHeight="false" outlineLevel="0" collapsed="false">
      <c r="A5" s="0" t="s">
        <v>2938</v>
      </c>
      <c r="B5" s="0" t="s">
        <v>2939</v>
      </c>
      <c r="C5" s="0" t="s">
        <v>2952</v>
      </c>
      <c r="D5" s="0" t="s">
        <v>2941</v>
      </c>
      <c r="G5" s="0" t="s">
        <v>2950</v>
      </c>
      <c r="H5" s="0" t="s">
        <v>2818</v>
      </c>
      <c r="J5" s="0" t="s">
        <v>2953</v>
      </c>
    </row>
    <row r="6" customFormat="false" ht="14.4" hidden="false" customHeight="false" outlineLevel="0" collapsed="false">
      <c r="A6" s="0" t="s">
        <v>2938</v>
      </c>
      <c r="B6" s="0" t="s">
        <v>2939</v>
      </c>
      <c r="C6" s="0" t="s">
        <v>2954</v>
      </c>
      <c r="D6" s="0" t="s">
        <v>2941</v>
      </c>
      <c r="G6" s="0" t="s">
        <v>2950</v>
      </c>
      <c r="H6" s="0" t="s">
        <v>2818</v>
      </c>
      <c r="J6" s="0" t="s">
        <v>2955</v>
      </c>
    </row>
    <row r="7" customFormat="false" ht="14.4" hidden="false" customHeight="false" outlineLevel="0" collapsed="false">
      <c r="A7" s="0" t="s">
        <v>2938</v>
      </c>
      <c r="B7" s="0" t="s">
        <v>2939</v>
      </c>
      <c r="C7" s="0" t="s">
        <v>2956</v>
      </c>
      <c r="D7" s="0" t="s">
        <v>2957</v>
      </c>
      <c r="G7" s="0" t="s">
        <v>2958</v>
      </c>
      <c r="H7" s="0" t="s">
        <v>2818</v>
      </c>
      <c r="J7" s="0" t="s">
        <v>2959</v>
      </c>
    </row>
    <row r="8" customFormat="false" ht="14.4" hidden="false" customHeight="false" outlineLevel="0" collapsed="false">
      <c r="A8" s="0" t="s">
        <v>2938</v>
      </c>
      <c r="B8" s="0" t="s">
        <v>2939</v>
      </c>
      <c r="C8" s="0" t="s">
        <v>2960</v>
      </c>
      <c r="D8" s="0" t="s">
        <v>2961</v>
      </c>
      <c r="G8" s="0" t="s">
        <v>2962</v>
      </c>
      <c r="H8" s="0" t="s">
        <v>2818</v>
      </c>
      <c r="J8" s="0" t="s">
        <v>2963</v>
      </c>
    </row>
    <row r="9" customFormat="false" ht="14.4" hidden="false" customHeight="false" outlineLevel="0" collapsed="false">
      <c r="A9" s="0" t="s">
        <v>2938</v>
      </c>
      <c r="B9" s="0" t="s">
        <v>2939</v>
      </c>
      <c r="C9" s="0" t="s">
        <v>2964</v>
      </c>
      <c r="D9" s="0" t="s">
        <v>718</v>
      </c>
      <c r="G9" s="0" t="s">
        <v>719</v>
      </c>
      <c r="H9" s="0" t="s">
        <v>2818</v>
      </c>
      <c r="J9" s="0" t="s">
        <v>2965</v>
      </c>
    </row>
    <row r="10" customFormat="false" ht="14.4" hidden="false" customHeight="false" outlineLevel="0" collapsed="false">
      <c r="A10" s="0" t="s">
        <v>2938</v>
      </c>
      <c r="B10" s="0" t="s">
        <v>2939</v>
      </c>
      <c r="C10" s="0" t="s">
        <v>2966</v>
      </c>
      <c r="D10" s="0" t="s">
        <v>718</v>
      </c>
      <c r="G10" s="0" t="s">
        <v>719</v>
      </c>
      <c r="H10" s="0" t="s">
        <v>2818</v>
      </c>
      <c r="J10" s="0" t="s">
        <v>2967</v>
      </c>
    </row>
    <row r="11" customFormat="false" ht="14.4" hidden="false" customHeight="false" outlineLevel="0" collapsed="false">
      <c r="A11" s="0" t="s">
        <v>2938</v>
      </c>
      <c r="B11" s="0" t="s">
        <v>2939</v>
      </c>
      <c r="C11" s="0" t="s">
        <v>2968</v>
      </c>
      <c r="D11" s="0" t="s">
        <v>718</v>
      </c>
      <c r="G11" s="0" t="s">
        <v>719</v>
      </c>
      <c r="H11" s="0" t="s">
        <v>2818</v>
      </c>
      <c r="J11" s="0" t="s">
        <v>2969</v>
      </c>
    </row>
    <row r="12" customFormat="false" ht="14.4" hidden="false" customHeight="false" outlineLevel="0" collapsed="false">
      <c r="A12" s="0" t="s">
        <v>2938</v>
      </c>
      <c r="B12" s="0" t="s">
        <v>2939</v>
      </c>
      <c r="C12" s="0" t="s">
        <v>605</v>
      </c>
      <c r="D12" s="0" t="s">
        <v>1921</v>
      </c>
      <c r="G12" s="0" t="s">
        <v>1922</v>
      </c>
      <c r="H12" s="0" t="s">
        <v>2818</v>
      </c>
      <c r="J12" s="0" t="s">
        <v>1923</v>
      </c>
    </row>
    <row r="13" customFormat="false" ht="14.4" hidden="false" customHeight="false" outlineLevel="0" collapsed="false">
      <c r="A13" s="0" t="s">
        <v>2938</v>
      </c>
      <c r="B13" s="0" t="s">
        <v>2939</v>
      </c>
      <c r="C13" s="0" t="s">
        <v>2970</v>
      </c>
      <c r="D13" s="0" t="s">
        <v>2971</v>
      </c>
      <c r="G13" s="0" t="s">
        <v>2972</v>
      </c>
      <c r="H13" s="0" t="s">
        <v>2818</v>
      </c>
      <c r="J13" s="0" t="s">
        <v>2973</v>
      </c>
    </row>
    <row r="14" customFormat="false" ht="14.4" hidden="false" customHeight="false" outlineLevel="0" collapsed="false">
      <c r="A14" s="0" t="s">
        <v>2938</v>
      </c>
      <c r="B14" s="0" t="s">
        <v>2939</v>
      </c>
      <c r="C14" s="0" t="s">
        <v>2974</v>
      </c>
      <c r="D14" s="0" t="s">
        <v>2971</v>
      </c>
      <c r="G14" s="0" t="s">
        <v>2972</v>
      </c>
      <c r="H14" s="0" t="s">
        <v>2818</v>
      </c>
      <c r="J14" s="0" t="s">
        <v>2975</v>
      </c>
    </row>
    <row r="15" customFormat="false" ht="14.4" hidden="false" customHeight="false" outlineLevel="0" collapsed="false">
      <c r="A15" s="0" t="s">
        <v>2938</v>
      </c>
      <c r="B15" s="0" t="s">
        <v>2939</v>
      </c>
      <c r="C15" s="0" t="s">
        <v>2976</v>
      </c>
      <c r="D15" s="0" t="s">
        <v>2971</v>
      </c>
      <c r="G15" s="0" t="s">
        <v>2972</v>
      </c>
      <c r="H15" s="0" t="s">
        <v>2818</v>
      </c>
      <c r="J15" s="0" t="s">
        <v>2977</v>
      </c>
    </row>
    <row r="16" customFormat="false" ht="14.4" hidden="false" customHeight="false" outlineLevel="0" collapsed="false">
      <c r="A16" s="0" t="s">
        <v>2938</v>
      </c>
      <c r="B16" s="0" t="s">
        <v>2939</v>
      </c>
      <c r="C16" s="0" t="s">
        <v>2978</v>
      </c>
      <c r="D16" s="0" t="s">
        <v>2971</v>
      </c>
      <c r="G16" s="0" t="s">
        <v>2972</v>
      </c>
      <c r="H16" s="0" t="s">
        <v>2818</v>
      </c>
      <c r="J16" s="0" t="s">
        <v>2979</v>
      </c>
    </row>
    <row r="17" customFormat="false" ht="14.4" hidden="false" customHeight="false" outlineLevel="0" collapsed="false">
      <c r="A17" s="0" t="s">
        <v>2938</v>
      </c>
      <c r="B17" s="0" t="s">
        <v>2939</v>
      </c>
      <c r="C17" s="0" t="s">
        <v>2980</v>
      </c>
      <c r="D17" s="0" t="s">
        <v>2971</v>
      </c>
      <c r="G17" s="0" t="s">
        <v>2972</v>
      </c>
      <c r="H17" s="0" t="s">
        <v>2818</v>
      </c>
      <c r="J17" s="0" t="s">
        <v>2981</v>
      </c>
    </row>
    <row r="18" customFormat="false" ht="14.4" hidden="false" customHeight="false" outlineLevel="0" collapsed="false">
      <c r="A18" s="0" t="s">
        <v>2938</v>
      </c>
      <c r="B18" s="0" t="s">
        <v>2939</v>
      </c>
      <c r="C18" s="0" t="s">
        <v>2982</v>
      </c>
      <c r="D18" s="0" t="s">
        <v>2971</v>
      </c>
      <c r="G18" s="0" t="s">
        <v>2972</v>
      </c>
      <c r="H18" s="0" t="s">
        <v>2818</v>
      </c>
      <c r="J18" s="0" t="s">
        <v>2983</v>
      </c>
    </row>
    <row r="19" customFormat="false" ht="14.4" hidden="false" customHeight="false" outlineLevel="0" collapsed="false">
      <c r="A19" s="0" t="s">
        <v>2938</v>
      </c>
      <c r="B19" s="0" t="s">
        <v>2939</v>
      </c>
      <c r="C19" s="0" t="s">
        <v>2949</v>
      </c>
      <c r="D19" s="0" t="s">
        <v>2984</v>
      </c>
      <c r="G19" s="0" t="s">
        <v>2985</v>
      </c>
      <c r="H19" s="0" t="s">
        <v>2818</v>
      </c>
      <c r="I19" s="0" t="s">
        <v>2986</v>
      </c>
      <c r="J19" s="0" t="s">
        <v>2951</v>
      </c>
    </row>
    <row r="20" customFormat="false" ht="14.4" hidden="false" customHeight="false" outlineLevel="0" collapsed="false">
      <c r="A20" s="0" t="s">
        <v>2938</v>
      </c>
      <c r="B20" s="0" t="s">
        <v>2939</v>
      </c>
      <c r="C20" s="0" t="s">
        <v>2954</v>
      </c>
      <c r="D20" s="0" t="s">
        <v>2984</v>
      </c>
      <c r="G20" s="0" t="s">
        <v>2985</v>
      </c>
      <c r="H20" s="0" t="s">
        <v>2818</v>
      </c>
      <c r="I20" s="0" t="s">
        <v>2987</v>
      </c>
      <c r="J20" s="0" t="s">
        <v>2988</v>
      </c>
    </row>
    <row r="21" customFormat="false" ht="14.4" hidden="false" customHeight="false" outlineLevel="0" collapsed="false">
      <c r="A21" s="0" t="s">
        <v>2938</v>
      </c>
      <c r="B21" s="0" t="s">
        <v>2939</v>
      </c>
      <c r="C21" s="0" t="s">
        <v>2989</v>
      </c>
      <c r="D21" s="0" t="s">
        <v>2990</v>
      </c>
      <c r="G21" s="0" t="s">
        <v>2991</v>
      </c>
      <c r="H21" s="0" t="s">
        <v>428</v>
      </c>
      <c r="J21" s="0" t="s">
        <v>2992</v>
      </c>
    </row>
    <row r="22" customFormat="false" ht="14.4" hidden="false" customHeight="false" outlineLevel="0" collapsed="false">
      <c r="A22" s="0" t="s">
        <v>2938</v>
      </c>
      <c r="B22" s="0" t="s">
        <v>2939</v>
      </c>
      <c r="C22" s="0" t="s">
        <v>309</v>
      </c>
      <c r="D22" s="0" t="s">
        <v>302</v>
      </c>
      <c r="E22" s="0" t="s">
        <v>2993</v>
      </c>
      <c r="G22" s="0" t="s">
        <v>304</v>
      </c>
      <c r="H22" s="0" t="s">
        <v>428</v>
      </c>
      <c r="J22" s="0" t="s">
        <v>310</v>
      </c>
    </row>
    <row r="23" customFormat="false" ht="14.4" hidden="false" customHeight="false" outlineLevel="0" collapsed="false">
      <c r="A23" s="0" t="s">
        <v>2938</v>
      </c>
      <c r="B23" s="0" t="s">
        <v>2939</v>
      </c>
      <c r="C23" s="0" t="s">
        <v>1755</v>
      </c>
      <c r="D23" s="0" t="s">
        <v>2994</v>
      </c>
      <c r="E23" s="0" t="s">
        <v>2995</v>
      </c>
      <c r="G23" s="0" t="s">
        <v>2996</v>
      </c>
      <c r="H23" s="0" t="s">
        <v>2818</v>
      </c>
      <c r="J23" s="0" t="s">
        <v>2997</v>
      </c>
    </row>
    <row r="24" customFormat="false" ht="14.4" hidden="false" customHeight="false" outlineLevel="0" collapsed="false">
      <c r="A24" s="0" t="s">
        <v>2938</v>
      </c>
      <c r="B24" s="0" t="s">
        <v>2939</v>
      </c>
      <c r="C24" s="0" t="s">
        <v>2998</v>
      </c>
      <c r="D24" s="0" t="s">
        <v>2994</v>
      </c>
      <c r="E24" s="0" t="s">
        <v>2999</v>
      </c>
      <c r="G24" s="0" t="s">
        <v>2996</v>
      </c>
      <c r="H24" s="0" t="s">
        <v>2818</v>
      </c>
      <c r="J24" s="0" t="s">
        <v>3000</v>
      </c>
    </row>
    <row r="25" customFormat="false" ht="14.4" hidden="false" customHeight="false" outlineLevel="0" collapsed="false">
      <c r="A25" s="0" t="s">
        <v>2938</v>
      </c>
      <c r="B25" s="0" t="s">
        <v>2939</v>
      </c>
      <c r="C25" s="0" t="s">
        <v>3001</v>
      </c>
      <c r="D25" s="0" t="s">
        <v>2994</v>
      </c>
      <c r="E25" s="0" t="s">
        <v>3002</v>
      </c>
      <c r="G25" s="0" t="s">
        <v>2996</v>
      </c>
      <c r="H25" s="0" t="s">
        <v>2818</v>
      </c>
      <c r="J25" s="0" t="s">
        <v>3003</v>
      </c>
    </row>
    <row r="26" customFormat="false" ht="14.4" hidden="false" customHeight="false" outlineLevel="0" collapsed="false">
      <c r="A26" s="0" t="s">
        <v>2938</v>
      </c>
      <c r="B26" s="0" t="s">
        <v>2939</v>
      </c>
      <c r="C26" s="0" t="s">
        <v>231</v>
      </c>
      <c r="D26" s="0" t="s">
        <v>2994</v>
      </c>
      <c r="E26" s="0" t="s">
        <v>3004</v>
      </c>
      <c r="G26" s="0" t="s">
        <v>2996</v>
      </c>
      <c r="H26" s="0" t="s">
        <v>2818</v>
      </c>
      <c r="J26" s="0" t="s">
        <v>3005</v>
      </c>
    </row>
    <row r="27" customFormat="false" ht="14.4" hidden="false" customHeight="false" outlineLevel="0" collapsed="false">
      <c r="A27" s="0" t="s">
        <v>2938</v>
      </c>
      <c r="B27" s="0" t="s">
        <v>2939</v>
      </c>
      <c r="C27" s="0" t="s">
        <v>3006</v>
      </c>
      <c r="D27" s="0" t="s">
        <v>2994</v>
      </c>
      <c r="E27" s="0" t="s">
        <v>3007</v>
      </c>
      <c r="G27" s="0" t="s">
        <v>2996</v>
      </c>
      <c r="H27" s="0" t="s">
        <v>2818</v>
      </c>
      <c r="J27" s="0" t="s">
        <v>3008</v>
      </c>
    </row>
    <row r="28" customFormat="false" ht="14.4" hidden="false" customHeight="false" outlineLevel="0" collapsed="false">
      <c r="A28" s="0" t="s">
        <v>2938</v>
      </c>
      <c r="B28" s="0" t="s">
        <v>2939</v>
      </c>
      <c r="C28" s="0" t="s">
        <v>3009</v>
      </c>
      <c r="D28" s="0" t="s">
        <v>2994</v>
      </c>
      <c r="E28" s="0" t="s">
        <v>3010</v>
      </c>
      <c r="G28" s="0" t="s">
        <v>2996</v>
      </c>
      <c r="H28" s="0" t="s">
        <v>2818</v>
      </c>
      <c r="J28" s="0" t="s">
        <v>3011</v>
      </c>
    </row>
    <row r="29" customFormat="false" ht="14.4" hidden="false" customHeight="false" outlineLevel="0" collapsed="false">
      <c r="A29" s="0" t="s">
        <v>2938</v>
      </c>
      <c r="B29" s="0" t="s">
        <v>2939</v>
      </c>
      <c r="C29" s="0" t="s">
        <v>2968</v>
      </c>
      <c r="D29" s="0" t="s">
        <v>718</v>
      </c>
      <c r="G29" s="0" t="s">
        <v>719</v>
      </c>
      <c r="H29" s="0" t="s">
        <v>2818</v>
      </c>
      <c r="J29" s="0" t="s">
        <v>2969</v>
      </c>
    </row>
    <row r="30" customFormat="false" ht="14.4" hidden="false" customHeight="false" outlineLevel="0" collapsed="false">
      <c r="A30" s="0" t="s">
        <v>2938</v>
      </c>
      <c r="B30" s="0" t="s">
        <v>2939</v>
      </c>
      <c r="C30" s="0" t="s">
        <v>1841</v>
      </c>
      <c r="D30" s="0" t="s">
        <v>2994</v>
      </c>
      <c r="G30" s="0" t="s">
        <v>2996</v>
      </c>
      <c r="H30" s="0" t="s">
        <v>2818</v>
      </c>
      <c r="J30" s="0" t="s">
        <v>3012</v>
      </c>
    </row>
    <row r="31" customFormat="false" ht="14.4" hidden="false" customHeight="false" outlineLevel="0" collapsed="false">
      <c r="A31" s="0" t="s">
        <v>2938</v>
      </c>
      <c r="B31" s="0" t="s">
        <v>2939</v>
      </c>
      <c r="C31" s="0" t="s">
        <v>3013</v>
      </c>
      <c r="D31" s="0" t="s">
        <v>2994</v>
      </c>
      <c r="E31" s="0" t="s">
        <v>3014</v>
      </c>
      <c r="G31" s="0" t="s">
        <v>2996</v>
      </c>
      <c r="H31" s="0" t="s">
        <v>2818</v>
      </c>
      <c r="J31" s="0" t="s">
        <v>3015</v>
      </c>
    </row>
    <row r="32" customFormat="false" ht="14.4" hidden="false" customHeight="false" outlineLevel="0" collapsed="false">
      <c r="A32" s="0" t="s">
        <v>2938</v>
      </c>
      <c r="B32" s="0" t="s">
        <v>2939</v>
      </c>
      <c r="C32" s="0" t="s">
        <v>3016</v>
      </c>
      <c r="D32" s="0" t="s">
        <v>2994</v>
      </c>
      <c r="E32" s="0" t="s">
        <v>3017</v>
      </c>
      <c r="G32" s="0" t="s">
        <v>2996</v>
      </c>
      <c r="H32" s="0" t="s">
        <v>2818</v>
      </c>
      <c r="J32" s="0" t="s">
        <v>3018</v>
      </c>
    </row>
    <row r="33" customFormat="false" ht="14.4" hidden="false" customHeight="false" outlineLevel="0" collapsed="false">
      <c r="A33" s="0" t="s">
        <v>2938</v>
      </c>
      <c r="B33" s="0" t="s">
        <v>2939</v>
      </c>
      <c r="C33" s="0" t="s">
        <v>3019</v>
      </c>
      <c r="D33" s="0" t="s">
        <v>3020</v>
      </c>
      <c r="G33" s="0" t="s">
        <v>3021</v>
      </c>
      <c r="H33" s="0" t="s">
        <v>428</v>
      </c>
      <c r="I33" s="0" t="s">
        <v>3022</v>
      </c>
      <c r="J33" s="0" t="s">
        <v>3023</v>
      </c>
    </row>
    <row r="34" customFormat="false" ht="14.4" hidden="false" customHeight="false" outlineLevel="0" collapsed="false">
      <c r="A34" s="0" t="s">
        <v>2938</v>
      </c>
      <c r="B34" s="0" t="s">
        <v>2939</v>
      </c>
      <c r="C34" s="0" t="s">
        <v>3024</v>
      </c>
      <c r="D34" s="0" t="s">
        <v>3025</v>
      </c>
      <c r="G34" s="0" t="s">
        <v>3026</v>
      </c>
      <c r="H34" s="0" t="s">
        <v>428</v>
      </c>
      <c r="I34" s="0" t="s">
        <v>3027</v>
      </c>
      <c r="J34" s="0" t="s">
        <v>3028</v>
      </c>
    </row>
    <row r="35" customFormat="false" ht="14.4" hidden="false" customHeight="false" outlineLevel="0" collapsed="false">
      <c r="A35" s="0" t="s">
        <v>2938</v>
      </c>
      <c r="B35" s="0" t="s">
        <v>2939</v>
      </c>
      <c r="C35" s="0" t="s">
        <v>3029</v>
      </c>
      <c r="D35" s="0" t="s">
        <v>3025</v>
      </c>
      <c r="G35" s="0" t="s">
        <v>3026</v>
      </c>
      <c r="H35" s="0" t="s">
        <v>428</v>
      </c>
      <c r="I35" s="0" t="s">
        <v>3027</v>
      </c>
      <c r="J35" s="0" t="s">
        <v>3030</v>
      </c>
    </row>
    <row r="36" customFormat="false" ht="14.4" hidden="false" customHeight="false" outlineLevel="0" collapsed="false">
      <c r="A36" s="0" t="s">
        <v>2938</v>
      </c>
      <c r="B36" s="0" t="s">
        <v>2939</v>
      </c>
      <c r="C36" s="0" t="s">
        <v>3031</v>
      </c>
      <c r="D36" s="0" t="s">
        <v>3032</v>
      </c>
      <c r="G36" s="0" t="s">
        <v>3026</v>
      </c>
      <c r="H36" s="0" t="s">
        <v>428</v>
      </c>
      <c r="I36" s="0" t="s">
        <v>3027</v>
      </c>
      <c r="J36" s="0" t="s">
        <v>3033</v>
      </c>
    </row>
    <row r="37" customFormat="false" ht="14.4" hidden="false" customHeight="false" outlineLevel="0" collapsed="false">
      <c r="A37" s="0" t="s">
        <v>2938</v>
      </c>
      <c r="B37" s="0" t="s">
        <v>2939</v>
      </c>
      <c r="C37" s="0" t="s">
        <v>3034</v>
      </c>
      <c r="D37" s="0" t="s">
        <v>3035</v>
      </c>
      <c r="G37" s="0" t="s">
        <v>3036</v>
      </c>
      <c r="H37" s="0" t="s">
        <v>15</v>
      </c>
      <c r="J37" s="0" t="s">
        <v>3037</v>
      </c>
    </row>
    <row r="38" customFormat="false" ht="14.4" hidden="false" customHeight="false" outlineLevel="0" collapsed="false">
      <c r="A38" s="0" t="s">
        <v>2938</v>
      </c>
      <c r="B38" s="0" t="s">
        <v>2939</v>
      </c>
      <c r="C38" s="0" t="s">
        <v>3038</v>
      </c>
      <c r="D38" s="0" t="s">
        <v>3039</v>
      </c>
      <c r="G38" s="0" t="s">
        <v>3040</v>
      </c>
      <c r="H38" s="0" t="s">
        <v>428</v>
      </c>
      <c r="J38" s="0" t="s">
        <v>3041</v>
      </c>
    </row>
    <row r="39" customFormat="false" ht="14.4" hidden="false" customHeight="false" outlineLevel="0" collapsed="false">
      <c r="A39" s="0" t="s">
        <v>2938</v>
      </c>
      <c r="B39" s="0" t="s">
        <v>2939</v>
      </c>
      <c r="C39" s="0" t="s">
        <v>441</v>
      </c>
      <c r="D39" s="0" t="s">
        <v>442</v>
      </c>
      <c r="G39" s="0" t="s">
        <v>443</v>
      </c>
      <c r="H39" s="0" t="s">
        <v>428</v>
      </c>
      <c r="J39" s="0" t="s">
        <v>444</v>
      </c>
    </row>
    <row r="40" customFormat="false" ht="14.4" hidden="false" customHeight="false" outlineLevel="0" collapsed="false">
      <c r="A40" s="0" t="s">
        <v>2938</v>
      </c>
      <c r="B40" s="0" t="s">
        <v>2939</v>
      </c>
      <c r="C40" s="0" t="s">
        <v>3042</v>
      </c>
      <c r="D40" s="0" t="s">
        <v>3043</v>
      </c>
      <c r="G40" s="0" t="s">
        <v>3044</v>
      </c>
      <c r="H40" s="0" t="s">
        <v>428</v>
      </c>
      <c r="J40" s="0" t="s">
        <v>3045</v>
      </c>
    </row>
    <row r="41" customFormat="false" ht="14.4" hidden="false" customHeight="false" outlineLevel="0" collapsed="false">
      <c r="A41" s="0" t="s">
        <v>2938</v>
      </c>
      <c r="B41" s="0" t="s">
        <v>2939</v>
      </c>
      <c r="C41" s="0" t="s">
        <v>3046</v>
      </c>
      <c r="D41" s="0" t="s">
        <v>3047</v>
      </c>
      <c r="G41" s="0" t="s">
        <v>3048</v>
      </c>
      <c r="H41" s="0" t="s">
        <v>15</v>
      </c>
      <c r="J41" s="0" t="s">
        <v>3049</v>
      </c>
    </row>
    <row r="42" customFormat="false" ht="14.4" hidden="false" customHeight="false" outlineLevel="0" collapsed="false">
      <c r="A42" s="0" t="s">
        <v>2938</v>
      </c>
      <c r="B42" s="0" t="s">
        <v>2939</v>
      </c>
      <c r="C42" s="0" t="s">
        <v>3050</v>
      </c>
      <c r="D42" s="0" t="s">
        <v>3051</v>
      </c>
      <c r="G42" s="0" t="s">
        <v>3052</v>
      </c>
      <c r="H42" s="0" t="s">
        <v>428</v>
      </c>
      <c r="J42" s="0" t="s">
        <v>3053</v>
      </c>
    </row>
    <row r="43" customFormat="false" ht="14.4" hidden="false" customHeight="false" outlineLevel="0" collapsed="false">
      <c r="A43" s="0" t="s">
        <v>2938</v>
      </c>
      <c r="B43" s="0" t="s">
        <v>2939</v>
      </c>
      <c r="C43" s="0" t="s">
        <v>3054</v>
      </c>
      <c r="D43" s="0" t="s">
        <v>3051</v>
      </c>
      <c r="G43" s="0" t="s">
        <v>3055</v>
      </c>
      <c r="H43" s="0" t="s">
        <v>428</v>
      </c>
      <c r="J43" s="0" t="s">
        <v>3056</v>
      </c>
    </row>
    <row r="44" customFormat="false" ht="14.4" hidden="false" customHeight="false" outlineLevel="0" collapsed="false">
      <c r="A44" s="0" t="s">
        <v>2938</v>
      </c>
      <c r="B44" s="0" t="s">
        <v>2939</v>
      </c>
      <c r="C44" s="0" t="s">
        <v>3057</v>
      </c>
      <c r="D44" s="0" t="s">
        <v>3058</v>
      </c>
      <c r="G44" s="0" t="s">
        <v>3059</v>
      </c>
      <c r="H44" s="0" t="s">
        <v>15</v>
      </c>
      <c r="J44" s="0" t="s">
        <v>3060</v>
      </c>
    </row>
    <row r="45" customFormat="false" ht="14.4" hidden="false" customHeight="false" outlineLevel="0" collapsed="false">
      <c r="A45" s="0" t="s">
        <v>2938</v>
      </c>
      <c r="B45" s="0" t="s">
        <v>2939</v>
      </c>
      <c r="C45" s="0" t="s">
        <v>3061</v>
      </c>
      <c r="D45" s="0" t="s">
        <v>3062</v>
      </c>
      <c r="G45" s="0" t="s">
        <v>3063</v>
      </c>
      <c r="H45" s="0" t="s">
        <v>428</v>
      </c>
      <c r="I45" s="0" t="s">
        <v>3064</v>
      </c>
      <c r="J45" s="0" t="s">
        <v>3065</v>
      </c>
    </row>
    <row r="46" customFormat="false" ht="14.4" hidden="false" customHeight="false" outlineLevel="0" collapsed="false">
      <c r="A46" s="0" t="s">
        <v>2938</v>
      </c>
      <c r="B46" s="0" t="s">
        <v>2939</v>
      </c>
      <c r="C46" s="0" t="s">
        <v>3066</v>
      </c>
      <c r="D46" s="0" t="s">
        <v>3067</v>
      </c>
      <c r="E46" s="0" t="s">
        <v>3068</v>
      </c>
      <c r="G46" s="0" t="s">
        <v>3069</v>
      </c>
      <c r="H46" s="0" t="s">
        <v>428</v>
      </c>
      <c r="I46" s="0" t="s">
        <v>3070</v>
      </c>
      <c r="J46" s="0" t="s">
        <v>3071</v>
      </c>
    </row>
    <row r="47" customFormat="false" ht="14.4" hidden="false" customHeight="false" outlineLevel="0" collapsed="false">
      <c r="A47" s="0" t="s">
        <v>2938</v>
      </c>
      <c r="B47" s="0" t="s">
        <v>2939</v>
      </c>
      <c r="C47" s="0" t="s">
        <v>3072</v>
      </c>
      <c r="D47" s="0" t="s">
        <v>3073</v>
      </c>
      <c r="G47" s="0" t="s">
        <v>3074</v>
      </c>
      <c r="H47" s="0" t="s">
        <v>15</v>
      </c>
      <c r="J47" s="0" t="s">
        <v>3075</v>
      </c>
    </row>
    <row r="48" customFormat="false" ht="14.4" hidden="false" customHeight="false" outlineLevel="0" collapsed="false">
      <c r="A48" s="0" t="s">
        <v>2938</v>
      </c>
      <c r="B48" s="0" t="s">
        <v>2939</v>
      </c>
      <c r="C48" s="0" t="s">
        <v>3076</v>
      </c>
      <c r="D48" s="0" t="s">
        <v>3077</v>
      </c>
      <c r="G48" s="0" t="s">
        <v>3078</v>
      </c>
      <c r="H48" s="0" t="s">
        <v>15</v>
      </c>
      <c r="J48" s="0" t="s">
        <v>3079</v>
      </c>
    </row>
    <row r="49" customFormat="false" ht="14.4" hidden="false" customHeight="false" outlineLevel="0" collapsed="false">
      <c r="A49" s="0" t="s">
        <v>2938</v>
      </c>
      <c r="B49" s="0" t="s">
        <v>2939</v>
      </c>
      <c r="C49" s="0" t="s">
        <v>3080</v>
      </c>
      <c r="D49" s="0" t="s">
        <v>3081</v>
      </c>
      <c r="E49" s="0" t="s">
        <v>3082</v>
      </c>
      <c r="G49" s="0" t="s">
        <v>3083</v>
      </c>
      <c r="H49" s="0" t="s">
        <v>15</v>
      </c>
      <c r="J49" s="0" t="s">
        <v>3084</v>
      </c>
    </row>
    <row r="50" customFormat="false" ht="14.4" hidden="false" customHeight="false" outlineLevel="0" collapsed="false">
      <c r="A50" s="0" t="s">
        <v>2938</v>
      </c>
      <c r="B50" s="0" t="s">
        <v>2939</v>
      </c>
      <c r="C50" s="0" t="s">
        <v>3085</v>
      </c>
      <c r="D50" s="0" t="s">
        <v>3086</v>
      </c>
      <c r="G50" s="0" t="s">
        <v>3087</v>
      </c>
      <c r="H50" s="0" t="s">
        <v>15</v>
      </c>
      <c r="J50" s="0" t="s">
        <v>3088</v>
      </c>
    </row>
    <row r="51" customFormat="false" ht="14.4" hidden="false" customHeight="false" outlineLevel="0" collapsed="false">
      <c r="A51" s="0" t="s">
        <v>2938</v>
      </c>
      <c r="B51" s="0" t="s">
        <v>2939</v>
      </c>
      <c r="C51" s="0" t="s">
        <v>3089</v>
      </c>
      <c r="D51" s="0" t="s">
        <v>3090</v>
      </c>
      <c r="G51" s="0" t="s">
        <v>3091</v>
      </c>
      <c r="H51" s="0" t="s">
        <v>15</v>
      </c>
      <c r="J51" s="0" t="s">
        <v>3092</v>
      </c>
    </row>
    <row r="52" customFormat="false" ht="14.4" hidden="false" customHeight="false" outlineLevel="0" collapsed="false">
      <c r="A52" s="0" t="s">
        <v>2938</v>
      </c>
      <c r="B52" s="0" t="s">
        <v>2939</v>
      </c>
      <c r="C52" s="0" t="s">
        <v>3093</v>
      </c>
      <c r="D52" s="0" t="s">
        <v>2291</v>
      </c>
      <c r="G52" s="0" t="s">
        <v>2292</v>
      </c>
      <c r="H52" s="0" t="s">
        <v>428</v>
      </c>
      <c r="J52" s="0" t="s">
        <v>3094</v>
      </c>
    </row>
    <row r="53" customFormat="false" ht="14.4" hidden="false" customHeight="false" outlineLevel="0" collapsed="false">
      <c r="A53" s="0" t="s">
        <v>2938</v>
      </c>
      <c r="B53" s="0" t="s">
        <v>2939</v>
      </c>
      <c r="C53" s="0" t="s">
        <v>3095</v>
      </c>
      <c r="D53" s="0" t="s">
        <v>3096</v>
      </c>
      <c r="E53" s="0" t="s">
        <v>3097</v>
      </c>
      <c r="G53" s="0" t="s">
        <v>3098</v>
      </c>
      <c r="H53" s="0" t="s">
        <v>428</v>
      </c>
      <c r="J53" s="0" t="s">
        <v>3099</v>
      </c>
    </row>
    <row r="54" customFormat="false" ht="14.4" hidden="false" customHeight="false" outlineLevel="0" collapsed="false">
      <c r="A54" s="0" t="s">
        <v>2938</v>
      </c>
      <c r="B54" s="0" t="s">
        <v>2939</v>
      </c>
      <c r="C54" s="0" t="s">
        <v>3100</v>
      </c>
      <c r="D54" s="0" t="s">
        <v>3101</v>
      </c>
      <c r="G54" s="0" t="s">
        <v>3102</v>
      </c>
      <c r="H54" s="0" t="s">
        <v>428</v>
      </c>
      <c r="J54" s="0" t="s">
        <v>3103</v>
      </c>
    </row>
    <row r="55" customFormat="false" ht="14.4" hidden="false" customHeight="false" outlineLevel="0" collapsed="false">
      <c r="A55" s="0" t="s">
        <v>2938</v>
      </c>
      <c r="B55" s="0" t="s">
        <v>2939</v>
      </c>
      <c r="C55" s="0" t="s">
        <v>3104</v>
      </c>
      <c r="D55" s="0" t="s">
        <v>3105</v>
      </c>
      <c r="G55" s="0" t="s">
        <v>3106</v>
      </c>
      <c r="H55" s="0" t="s">
        <v>936</v>
      </c>
      <c r="J55" s="0" t="s">
        <v>3107</v>
      </c>
    </row>
    <row r="56" customFormat="false" ht="14.4" hidden="false" customHeight="false" outlineLevel="0" collapsed="false">
      <c r="A56" s="0" t="s">
        <v>2938</v>
      </c>
      <c r="B56" s="0" t="s">
        <v>2939</v>
      </c>
      <c r="C56" s="0" t="s">
        <v>3108</v>
      </c>
      <c r="D56" s="0" t="s">
        <v>3109</v>
      </c>
      <c r="G56" s="0" t="s">
        <v>3110</v>
      </c>
      <c r="H56" s="0" t="s">
        <v>428</v>
      </c>
      <c r="J56" s="0" t="s">
        <v>3111</v>
      </c>
    </row>
    <row r="57" customFormat="false" ht="14.4" hidden="false" customHeight="false" outlineLevel="0" collapsed="false">
      <c r="A57" s="0" t="s">
        <v>2938</v>
      </c>
      <c r="B57" s="0" t="s">
        <v>2939</v>
      </c>
      <c r="C57" s="0" t="s">
        <v>3112</v>
      </c>
      <c r="D57" s="0" t="s">
        <v>3113</v>
      </c>
      <c r="G57" s="0" t="s">
        <v>3114</v>
      </c>
      <c r="H57" s="0" t="s">
        <v>15</v>
      </c>
      <c r="J57" s="0" t="s">
        <v>3115</v>
      </c>
    </row>
    <row r="58" customFormat="false" ht="14.4" hidden="false" customHeight="false" outlineLevel="0" collapsed="false">
      <c r="A58" s="0" t="s">
        <v>2938</v>
      </c>
      <c r="B58" s="0" t="s">
        <v>2939</v>
      </c>
      <c r="C58" s="0" t="s">
        <v>1136</v>
      </c>
      <c r="D58" s="0" t="s">
        <v>3116</v>
      </c>
      <c r="G58" s="0" t="s">
        <v>3117</v>
      </c>
      <c r="H58" s="0" t="s">
        <v>428</v>
      </c>
      <c r="J58" s="0" t="s">
        <v>3118</v>
      </c>
    </row>
    <row r="59" customFormat="false" ht="14.4" hidden="false" customHeight="false" outlineLevel="0" collapsed="false">
      <c r="A59" s="0" t="s">
        <v>2938</v>
      </c>
      <c r="B59" s="0" t="s">
        <v>2939</v>
      </c>
      <c r="C59" s="0" t="s">
        <v>3119</v>
      </c>
      <c r="D59" s="0" t="s">
        <v>3120</v>
      </c>
      <c r="G59" s="0" t="s">
        <v>3121</v>
      </c>
      <c r="H59" s="0" t="s">
        <v>15</v>
      </c>
      <c r="J59" s="0" t="s">
        <v>3122</v>
      </c>
    </row>
    <row r="60" customFormat="false" ht="14.4" hidden="false" customHeight="false" outlineLevel="0" collapsed="false">
      <c r="A60" s="0" t="s">
        <v>2938</v>
      </c>
      <c r="B60" s="0" t="s">
        <v>2939</v>
      </c>
      <c r="C60" s="0" t="s">
        <v>3123</v>
      </c>
      <c r="D60" s="0" t="s">
        <v>3124</v>
      </c>
      <c r="G60" s="0" t="s">
        <v>3125</v>
      </c>
      <c r="H60" s="0" t="s">
        <v>428</v>
      </c>
      <c r="J60" s="0" t="s">
        <v>3126</v>
      </c>
    </row>
    <row r="61" customFormat="false" ht="14.4" hidden="false" customHeight="false" outlineLevel="0" collapsed="false">
      <c r="A61" s="0" t="s">
        <v>2938</v>
      </c>
      <c r="B61" s="0" t="s">
        <v>2939</v>
      </c>
      <c r="C61" s="0" t="s">
        <v>3127</v>
      </c>
      <c r="D61" s="0" t="s">
        <v>3128</v>
      </c>
      <c r="G61" s="0" t="s">
        <v>3129</v>
      </c>
      <c r="H61" s="0" t="s">
        <v>428</v>
      </c>
      <c r="J61" s="0" t="s">
        <v>3130</v>
      </c>
    </row>
    <row r="62" customFormat="false" ht="14.4" hidden="false" customHeight="false" outlineLevel="0" collapsed="false">
      <c r="A62" s="0" t="s">
        <v>2938</v>
      </c>
      <c r="B62" s="0" t="s">
        <v>2939</v>
      </c>
      <c r="C62" s="0" t="s">
        <v>12</v>
      </c>
      <c r="D62" s="0" t="s">
        <v>3128</v>
      </c>
      <c r="G62" s="0" t="s">
        <v>3129</v>
      </c>
      <c r="H62" s="0" t="s">
        <v>933</v>
      </c>
      <c r="J62" s="0" t="s">
        <v>3131</v>
      </c>
    </row>
    <row r="63" customFormat="false" ht="14.4" hidden="false" customHeight="false" outlineLevel="0" collapsed="false">
      <c r="A63" s="0" t="s">
        <v>2938</v>
      </c>
      <c r="B63" s="0" t="s">
        <v>2939</v>
      </c>
      <c r="C63" s="0" t="s">
        <v>3132</v>
      </c>
      <c r="D63" s="0" t="s">
        <v>3128</v>
      </c>
      <c r="G63" s="0" t="s">
        <v>3129</v>
      </c>
      <c r="H63" s="0" t="s">
        <v>428</v>
      </c>
      <c r="J63" s="0" t="s">
        <v>3133</v>
      </c>
    </row>
    <row r="64" customFormat="false" ht="14.4" hidden="false" customHeight="false" outlineLevel="0" collapsed="false">
      <c r="A64" s="0" t="s">
        <v>2938</v>
      </c>
      <c r="B64" s="0" t="s">
        <v>2939</v>
      </c>
      <c r="C64" s="0" t="s">
        <v>3134</v>
      </c>
      <c r="D64" s="0" t="s">
        <v>3135</v>
      </c>
      <c r="G64" s="0" t="s">
        <v>3136</v>
      </c>
      <c r="H64" s="0" t="s">
        <v>428</v>
      </c>
      <c r="J64" s="0" t="s">
        <v>3137</v>
      </c>
    </row>
    <row r="65" customFormat="false" ht="14.4" hidden="false" customHeight="false" outlineLevel="0" collapsed="false">
      <c r="A65" s="0" t="s">
        <v>2938</v>
      </c>
      <c r="B65" s="0" t="s">
        <v>2939</v>
      </c>
      <c r="C65" s="0" t="s">
        <v>3138</v>
      </c>
      <c r="D65" s="0" t="s">
        <v>3139</v>
      </c>
      <c r="E65" s="0" t="s">
        <v>3140</v>
      </c>
      <c r="G65" s="0" t="s">
        <v>3141</v>
      </c>
      <c r="H65" s="0" t="s">
        <v>428</v>
      </c>
      <c r="J65" s="0" t="s">
        <v>3142</v>
      </c>
    </row>
    <row r="66" customFormat="false" ht="14.4" hidden="false" customHeight="false" outlineLevel="0" collapsed="false">
      <c r="A66" s="0" t="s">
        <v>2938</v>
      </c>
      <c r="B66" s="0" t="s">
        <v>2939</v>
      </c>
      <c r="C66" s="0" t="s">
        <v>311</v>
      </c>
      <c r="D66" s="0" t="s">
        <v>3143</v>
      </c>
      <c r="E66" s="0" t="s">
        <v>3144</v>
      </c>
      <c r="G66" s="0" t="s">
        <v>3145</v>
      </c>
      <c r="H66" s="0" t="s">
        <v>428</v>
      </c>
      <c r="J66" s="0" t="s">
        <v>3146</v>
      </c>
    </row>
    <row r="67" customFormat="false" ht="14.4" hidden="false" customHeight="false" outlineLevel="0" collapsed="false">
      <c r="A67" s="0" t="s">
        <v>2938</v>
      </c>
      <c r="B67" s="0" t="s">
        <v>2939</v>
      </c>
      <c r="C67" s="0" t="s">
        <v>209</v>
      </c>
      <c r="D67" s="0" t="s">
        <v>210</v>
      </c>
      <c r="E67" s="0" t="s">
        <v>3147</v>
      </c>
      <c r="G67" s="0" t="s">
        <v>212</v>
      </c>
      <c r="H67" s="0" t="s">
        <v>15</v>
      </c>
      <c r="I67" s="0" t="s">
        <v>213</v>
      </c>
      <c r="J67" s="0" t="s">
        <v>3148</v>
      </c>
    </row>
    <row r="68" customFormat="false" ht="14.4" hidden="false" customHeight="false" outlineLevel="0" collapsed="false">
      <c r="A68" s="0" t="s">
        <v>2938</v>
      </c>
      <c r="B68" s="0" t="s">
        <v>2939</v>
      </c>
      <c r="C68" s="0" t="s">
        <v>215</v>
      </c>
      <c r="D68" s="0" t="s">
        <v>216</v>
      </c>
      <c r="G68" s="0" t="s">
        <v>217</v>
      </c>
      <c r="H68" s="0" t="s">
        <v>15</v>
      </c>
      <c r="J68" s="0" t="s">
        <v>3149</v>
      </c>
    </row>
    <row r="69" customFormat="false" ht="14.4" hidden="false" customHeight="false" outlineLevel="0" collapsed="false">
      <c r="A69" s="0" t="s">
        <v>2938</v>
      </c>
      <c r="B69" s="0" t="s">
        <v>2939</v>
      </c>
      <c r="C69" s="0" t="s">
        <v>3150</v>
      </c>
      <c r="D69" s="0" t="s">
        <v>3151</v>
      </c>
      <c r="E69" s="0" t="s">
        <v>3152</v>
      </c>
      <c r="G69" s="0" t="s">
        <v>3153</v>
      </c>
      <c r="H69" s="0" t="s">
        <v>428</v>
      </c>
      <c r="J69" s="0" t="s">
        <v>3154</v>
      </c>
    </row>
    <row r="70" customFormat="false" ht="14.4" hidden="false" customHeight="false" outlineLevel="0" collapsed="false">
      <c r="A70" s="0" t="s">
        <v>2938</v>
      </c>
      <c r="B70" s="0" t="s">
        <v>2939</v>
      </c>
      <c r="C70" s="0" t="s">
        <v>1403</v>
      </c>
      <c r="D70" s="0" t="s">
        <v>3155</v>
      </c>
      <c r="G70" s="0" t="s">
        <v>3156</v>
      </c>
      <c r="H70" s="0" t="s">
        <v>428</v>
      </c>
      <c r="J70" s="0" t="s">
        <v>232</v>
      </c>
    </row>
    <row r="71" customFormat="false" ht="14.4" hidden="false" customHeight="false" outlineLevel="0" collapsed="false">
      <c r="A71" s="0" t="s">
        <v>2938</v>
      </c>
      <c r="B71" s="0" t="s">
        <v>2939</v>
      </c>
      <c r="C71" s="0" t="s">
        <v>3157</v>
      </c>
      <c r="D71" s="0" t="s">
        <v>3155</v>
      </c>
      <c r="G71" s="0" t="s">
        <v>3156</v>
      </c>
      <c r="H71" s="0" t="s">
        <v>15</v>
      </c>
      <c r="J71" s="0" t="s">
        <v>3158</v>
      </c>
    </row>
    <row r="72" customFormat="false" ht="14.4" hidden="false" customHeight="false" outlineLevel="0" collapsed="false">
      <c r="A72" s="0" t="s">
        <v>2938</v>
      </c>
      <c r="B72" s="0" t="s">
        <v>2939</v>
      </c>
      <c r="C72" s="0" t="s">
        <v>3159</v>
      </c>
      <c r="D72" s="0" t="s">
        <v>3155</v>
      </c>
      <c r="G72" s="0" t="s">
        <v>3156</v>
      </c>
      <c r="H72" s="0" t="s">
        <v>15</v>
      </c>
      <c r="J72" s="0" t="s">
        <v>3160</v>
      </c>
    </row>
    <row r="73" customFormat="false" ht="14.4" hidden="false" customHeight="false" outlineLevel="0" collapsed="false">
      <c r="A73" s="0" t="s">
        <v>2938</v>
      </c>
      <c r="B73" s="0" t="s">
        <v>2939</v>
      </c>
      <c r="C73" s="0" t="s">
        <v>3161</v>
      </c>
      <c r="D73" s="0" t="s">
        <v>3162</v>
      </c>
      <c r="E73" s="0" t="s">
        <v>3163</v>
      </c>
      <c r="G73" s="0" t="s">
        <v>3164</v>
      </c>
      <c r="H73" s="0" t="s">
        <v>428</v>
      </c>
      <c r="J73" s="0" t="s">
        <v>3165</v>
      </c>
    </row>
    <row r="74" customFormat="false" ht="14.4" hidden="false" customHeight="false" outlineLevel="0" collapsed="false">
      <c r="A74" s="0" t="s">
        <v>2938</v>
      </c>
      <c r="B74" s="0" t="s">
        <v>2939</v>
      </c>
      <c r="C74" s="0" t="s">
        <v>3166</v>
      </c>
      <c r="D74" s="0" t="s">
        <v>3162</v>
      </c>
      <c r="E74" s="0" t="s">
        <v>3163</v>
      </c>
      <c r="G74" s="0" t="s">
        <v>3164</v>
      </c>
      <c r="H74" s="0" t="s">
        <v>428</v>
      </c>
      <c r="J74" s="0" t="s">
        <v>3167</v>
      </c>
    </row>
    <row r="75" customFormat="false" ht="14.4" hidden="false" customHeight="false" outlineLevel="0" collapsed="false">
      <c r="A75" s="0" t="s">
        <v>2938</v>
      </c>
      <c r="B75" s="0" t="s">
        <v>2939</v>
      </c>
      <c r="C75" s="0" t="s">
        <v>3168</v>
      </c>
      <c r="D75" s="0" t="s">
        <v>3162</v>
      </c>
      <c r="E75" s="0" t="s">
        <v>3163</v>
      </c>
      <c r="G75" s="0" t="s">
        <v>3164</v>
      </c>
      <c r="H75" s="0" t="s">
        <v>428</v>
      </c>
      <c r="J75" s="0" t="s">
        <v>3169</v>
      </c>
    </row>
    <row r="76" customFormat="false" ht="14.4" hidden="false" customHeight="false" outlineLevel="0" collapsed="false">
      <c r="A76" s="0" t="s">
        <v>2938</v>
      </c>
      <c r="B76" s="0" t="s">
        <v>2939</v>
      </c>
      <c r="C76" s="0" t="s">
        <v>3170</v>
      </c>
      <c r="D76" s="0" t="s">
        <v>3162</v>
      </c>
      <c r="E76" s="0" t="s">
        <v>3163</v>
      </c>
      <c r="G76" s="0" t="s">
        <v>3164</v>
      </c>
      <c r="H76" s="0" t="s">
        <v>428</v>
      </c>
      <c r="J76" s="0" t="s">
        <v>3171</v>
      </c>
    </row>
    <row r="77" customFormat="false" ht="14.4" hidden="false" customHeight="false" outlineLevel="0" collapsed="false">
      <c r="A77" s="0" t="s">
        <v>2938</v>
      </c>
      <c r="B77" s="0" t="s">
        <v>2939</v>
      </c>
      <c r="C77" s="0" t="s">
        <v>3172</v>
      </c>
      <c r="D77" s="0" t="s">
        <v>3162</v>
      </c>
      <c r="E77" s="0" t="s">
        <v>3163</v>
      </c>
      <c r="G77" s="0" t="s">
        <v>3164</v>
      </c>
      <c r="H77" s="0" t="s">
        <v>428</v>
      </c>
      <c r="J77" s="0" t="s">
        <v>3173</v>
      </c>
    </row>
    <row r="78" customFormat="false" ht="14.4" hidden="false" customHeight="false" outlineLevel="0" collapsed="false">
      <c r="A78" s="0" t="s">
        <v>2938</v>
      </c>
      <c r="B78" s="0" t="s">
        <v>2939</v>
      </c>
      <c r="C78" s="0" t="s">
        <v>3174</v>
      </c>
      <c r="D78" s="0" t="s">
        <v>3175</v>
      </c>
      <c r="E78" s="0" t="s">
        <v>3176</v>
      </c>
      <c r="G78" s="0" t="s">
        <v>3177</v>
      </c>
      <c r="H78" s="0" t="s">
        <v>428</v>
      </c>
      <c r="I78" s="0" t="s">
        <v>3178</v>
      </c>
      <c r="J78" s="0" t="s">
        <v>3179</v>
      </c>
    </row>
    <row r="79" customFormat="false" ht="14.4" hidden="false" customHeight="false" outlineLevel="0" collapsed="false">
      <c r="A79" s="0" t="s">
        <v>2938</v>
      </c>
      <c r="B79" s="0" t="s">
        <v>2939</v>
      </c>
      <c r="C79" s="0" t="s">
        <v>3180</v>
      </c>
      <c r="D79" s="0" t="s">
        <v>3175</v>
      </c>
      <c r="E79" s="0" t="s">
        <v>3176</v>
      </c>
      <c r="G79" s="0" t="s">
        <v>3177</v>
      </c>
      <c r="H79" s="0" t="s">
        <v>428</v>
      </c>
      <c r="I79" s="0" t="s">
        <v>3181</v>
      </c>
      <c r="J79" s="0" t="s">
        <v>3182</v>
      </c>
    </row>
    <row r="80" customFormat="false" ht="14.4" hidden="false" customHeight="false" outlineLevel="0" collapsed="false">
      <c r="A80" s="0" t="s">
        <v>2938</v>
      </c>
      <c r="B80" s="0" t="s">
        <v>2939</v>
      </c>
      <c r="C80" s="0" t="s">
        <v>3183</v>
      </c>
      <c r="D80" s="0" t="s">
        <v>3175</v>
      </c>
      <c r="E80" s="0" t="s">
        <v>3176</v>
      </c>
      <c r="G80" s="0" t="s">
        <v>3177</v>
      </c>
      <c r="H80" s="0" t="s">
        <v>428</v>
      </c>
      <c r="I80" s="0" t="s">
        <v>3184</v>
      </c>
      <c r="J80" s="0" t="s">
        <v>3185</v>
      </c>
    </row>
    <row r="81" customFormat="false" ht="14.4" hidden="false" customHeight="false" outlineLevel="0" collapsed="false">
      <c r="A81" s="0" t="s">
        <v>2938</v>
      </c>
      <c r="B81" s="0" t="s">
        <v>2939</v>
      </c>
      <c r="C81" s="0" t="s">
        <v>3186</v>
      </c>
      <c r="D81" s="0" t="s">
        <v>3175</v>
      </c>
      <c r="E81" s="0" t="s">
        <v>3176</v>
      </c>
      <c r="G81" s="0" t="s">
        <v>3177</v>
      </c>
      <c r="H81" s="0" t="s">
        <v>428</v>
      </c>
      <c r="I81" s="0" t="s">
        <v>3187</v>
      </c>
      <c r="J81" s="0" t="s">
        <v>3188</v>
      </c>
    </row>
    <row r="82" customFormat="false" ht="14.4" hidden="false" customHeight="false" outlineLevel="0" collapsed="false">
      <c r="A82" s="0" t="s">
        <v>2938</v>
      </c>
      <c r="B82" s="0" t="s">
        <v>2939</v>
      </c>
      <c r="C82" s="0" t="s">
        <v>3189</v>
      </c>
      <c r="D82" s="0" t="s">
        <v>3190</v>
      </c>
      <c r="G82" s="0" t="s">
        <v>3191</v>
      </c>
      <c r="H82" s="0" t="s">
        <v>428</v>
      </c>
      <c r="J82" s="0" t="s">
        <v>3192</v>
      </c>
    </row>
    <row r="83" customFormat="false" ht="14.4" hidden="false" customHeight="false" outlineLevel="0" collapsed="false">
      <c r="A83" s="0" t="s">
        <v>2938</v>
      </c>
      <c r="B83" s="0" t="s">
        <v>2939</v>
      </c>
      <c r="C83" s="0" t="s">
        <v>223</v>
      </c>
      <c r="D83" s="0" t="s">
        <v>224</v>
      </c>
      <c r="G83" s="0" t="s">
        <v>225</v>
      </c>
      <c r="H83" s="0" t="s">
        <v>15</v>
      </c>
      <c r="J83" s="0" t="s">
        <v>226</v>
      </c>
    </row>
    <row r="84" customFormat="false" ht="14.4" hidden="false" customHeight="false" outlineLevel="0" collapsed="false">
      <c r="A84" s="0" t="s">
        <v>2938</v>
      </c>
      <c r="B84" s="0" t="s">
        <v>2939</v>
      </c>
      <c r="C84" s="0" t="s">
        <v>227</v>
      </c>
      <c r="D84" s="0" t="s">
        <v>224</v>
      </c>
      <c r="G84" s="0" t="s">
        <v>225</v>
      </c>
      <c r="H84" s="0" t="s">
        <v>15</v>
      </c>
      <c r="J84" s="0" t="s">
        <v>228</v>
      </c>
    </row>
    <row r="85" customFormat="false" ht="14.4" hidden="false" customHeight="false" outlineLevel="0" collapsed="false">
      <c r="A85" s="0" t="s">
        <v>2938</v>
      </c>
      <c r="B85" s="0" t="s">
        <v>2939</v>
      </c>
      <c r="C85" s="0" t="s">
        <v>229</v>
      </c>
      <c r="D85" s="0" t="s">
        <v>224</v>
      </c>
      <c r="G85" s="0" t="s">
        <v>225</v>
      </c>
      <c r="H85" s="0" t="s">
        <v>15</v>
      </c>
      <c r="J85" s="0" t="s">
        <v>230</v>
      </c>
    </row>
    <row r="86" customFormat="false" ht="14.4" hidden="false" customHeight="false" outlineLevel="0" collapsed="false">
      <c r="A86" s="0" t="s">
        <v>2938</v>
      </c>
      <c r="B86" s="0" t="s">
        <v>2939</v>
      </c>
      <c r="C86" s="0" t="s">
        <v>231</v>
      </c>
      <c r="D86" s="0" t="s">
        <v>224</v>
      </c>
      <c r="G86" s="0" t="s">
        <v>225</v>
      </c>
      <c r="H86" s="0" t="s">
        <v>15</v>
      </c>
      <c r="J86" s="0" t="s">
        <v>232</v>
      </c>
    </row>
    <row r="87" customFormat="false" ht="14.4" hidden="false" customHeight="false" outlineLevel="0" collapsed="false">
      <c r="A87" s="0" t="s">
        <v>2938</v>
      </c>
      <c r="B87" s="0" t="s">
        <v>2939</v>
      </c>
      <c r="C87" s="0" t="s">
        <v>524</v>
      </c>
      <c r="D87" s="0" t="s">
        <v>224</v>
      </c>
      <c r="G87" s="0" t="s">
        <v>225</v>
      </c>
      <c r="H87" s="0" t="s">
        <v>15</v>
      </c>
      <c r="J87" s="0" t="s">
        <v>3193</v>
      </c>
    </row>
    <row r="88" customFormat="false" ht="14.4" hidden="false" customHeight="false" outlineLevel="0" collapsed="false">
      <c r="A88" s="0" t="s">
        <v>2938</v>
      </c>
      <c r="B88" s="0" t="s">
        <v>2939</v>
      </c>
      <c r="C88" s="0" t="s">
        <v>3194</v>
      </c>
      <c r="D88" s="0" t="s">
        <v>224</v>
      </c>
      <c r="G88" s="0" t="s">
        <v>225</v>
      </c>
      <c r="H88" s="0" t="s">
        <v>15</v>
      </c>
      <c r="J88" s="0" t="s">
        <v>3195</v>
      </c>
    </row>
    <row r="89" customFormat="false" ht="14.4" hidden="false" customHeight="false" outlineLevel="0" collapsed="false">
      <c r="A89" s="0" t="s">
        <v>2938</v>
      </c>
      <c r="B89" s="0" t="s">
        <v>2939</v>
      </c>
      <c r="C89" s="0" t="s">
        <v>3127</v>
      </c>
      <c r="D89" s="0" t="s">
        <v>224</v>
      </c>
      <c r="G89" s="0" t="s">
        <v>225</v>
      </c>
      <c r="H89" s="0" t="s">
        <v>15</v>
      </c>
      <c r="J89" s="0" t="s">
        <v>3130</v>
      </c>
    </row>
    <row r="90" customFormat="false" ht="14.4" hidden="false" customHeight="false" outlineLevel="0" collapsed="false">
      <c r="A90" s="0" t="s">
        <v>2938</v>
      </c>
      <c r="B90" s="0" t="s">
        <v>2939</v>
      </c>
      <c r="C90" s="0" t="s">
        <v>3196</v>
      </c>
      <c r="D90" s="0" t="s">
        <v>224</v>
      </c>
      <c r="G90" s="0" t="s">
        <v>225</v>
      </c>
      <c r="H90" s="0" t="s">
        <v>15</v>
      </c>
      <c r="J90" s="0" t="s">
        <v>3197</v>
      </c>
    </row>
    <row r="91" customFormat="false" ht="14.4" hidden="false" customHeight="false" outlineLevel="0" collapsed="false">
      <c r="A91" s="0" t="s">
        <v>2938</v>
      </c>
      <c r="B91" s="0" t="s">
        <v>2939</v>
      </c>
      <c r="C91" s="0" t="s">
        <v>3198</v>
      </c>
      <c r="D91" s="0" t="s">
        <v>3199</v>
      </c>
      <c r="G91" s="0" t="s">
        <v>3200</v>
      </c>
      <c r="H91" s="0" t="s">
        <v>428</v>
      </c>
      <c r="J91" s="0" t="s">
        <v>3201</v>
      </c>
    </row>
    <row r="92" customFormat="false" ht="14.4" hidden="false" customHeight="false" outlineLevel="0" collapsed="false">
      <c r="A92" s="0" t="s">
        <v>2938</v>
      </c>
      <c r="B92" s="0" t="s">
        <v>2939</v>
      </c>
      <c r="C92" s="0" t="s">
        <v>3202</v>
      </c>
      <c r="D92" s="0" t="s">
        <v>3203</v>
      </c>
      <c r="G92" s="0" t="s">
        <v>3204</v>
      </c>
      <c r="H92" s="0" t="s">
        <v>15</v>
      </c>
      <c r="I92" s="0" t="s">
        <v>3205</v>
      </c>
      <c r="J92" s="0" t="s">
        <v>3206</v>
      </c>
    </row>
    <row r="93" customFormat="false" ht="14.4" hidden="false" customHeight="false" outlineLevel="0" collapsed="false">
      <c r="A93" s="0" t="s">
        <v>2938</v>
      </c>
      <c r="B93" s="0" t="s">
        <v>2939</v>
      </c>
      <c r="C93" s="0" t="s">
        <v>3207</v>
      </c>
      <c r="D93" s="0" t="s">
        <v>3203</v>
      </c>
      <c r="G93" s="0" t="s">
        <v>3204</v>
      </c>
      <c r="H93" s="0" t="s">
        <v>428</v>
      </c>
      <c r="I93" s="0" t="s">
        <v>3208</v>
      </c>
      <c r="J93" s="0" t="s">
        <v>3209</v>
      </c>
    </row>
    <row r="94" customFormat="false" ht="14.4" hidden="false" customHeight="false" outlineLevel="0" collapsed="false">
      <c r="A94" s="0" t="s">
        <v>2938</v>
      </c>
      <c r="B94" s="0" t="s">
        <v>2939</v>
      </c>
      <c r="C94" s="0" t="s">
        <v>3210</v>
      </c>
      <c r="D94" s="0" t="s">
        <v>3211</v>
      </c>
      <c r="G94" s="0" t="s">
        <v>3212</v>
      </c>
      <c r="H94" s="0" t="s">
        <v>15</v>
      </c>
      <c r="J94" s="0" t="s">
        <v>3213</v>
      </c>
    </row>
    <row r="95" customFormat="false" ht="14.4" hidden="false" customHeight="false" outlineLevel="0" collapsed="false">
      <c r="A95" s="0" t="s">
        <v>2938</v>
      </c>
      <c r="B95" s="0" t="s">
        <v>2939</v>
      </c>
      <c r="C95" s="0" t="s">
        <v>524</v>
      </c>
      <c r="D95" s="0" t="s">
        <v>3211</v>
      </c>
      <c r="G95" s="0" t="s">
        <v>3212</v>
      </c>
      <c r="H95" s="0" t="s">
        <v>15</v>
      </c>
      <c r="J95" s="0" t="s">
        <v>3214</v>
      </c>
    </row>
    <row r="96" customFormat="false" ht="14.4" hidden="false" customHeight="false" outlineLevel="0" collapsed="false">
      <c r="A96" s="0" t="s">
        <v>2938</v>
      </c>
      <c r="B96" s="0" t="s">
        <v>2939</v>
      </c>
      <c r="C96" s="0" t="s">
        <v>524</v>
      </c>
      <c r="D96" s="0" t="s">
        <v>3211</v>
      </c>
      <c r="G96" s="0" t="s">
        <v>3212</v>
      </c>
      <c r="H96" s="0" t="s">
        <v>15</v>
      </c>
      <c r="J96" s="0" t="s">
        <v>3215</v>
      </c>
    </row>
    <row r="97" customFormat="false" ht="14.4" hidden="false" customHeight="false" outlineLevel="0" collapsed="false">
      <c r="A97" s="0" t="s">
        <v>2938</v>
      </c>
      <c r="B97" s="0" t="s">
        <v>2939</v>
      </c>
      <c r="C97" s="0" t="s">
        <v>3216</v>
      </c>
      <c r="D97" s="0" t="s">
        <v>3211</v>
      </c>
      <c r="G97" s="0" t="s">
        <v>3212</v>
      </c>
      <c r="H97" s="0" t="s">
        <v>15</v>
      </c>
      <c r="J97" s="0" t="s">
        <v>3217</v>
      </c>
    </row>
    <row r="98" customFormat="false" ht="14.4" hidden="false" customHeight="false" outlineLevel="0" collapsed="false">
      <c r="A98" s="0" t="s">
        <v>2938</v>
      </c>
      <c r="B98" s="0" t="s">
        <v>2939</v>
      </c>
      <c r="C98" s="0" t="s">
        <v>3218</v>
      </c>
      <c r="D98" s="0" t="s">
        <v>3211</v>
      </c>
      <c r="G98" s="0" t="s">
        <v>3212</v>
      </c>
      <c r="H98" s="0" t="s">
        <v>15</v>
      </c>
      <c r="J98" s="0" t="s">
        <v>3219</v>
      </c>
    </row>
    <row r="99" customFormat="false" ht="14.4" hidden="false" customHeight="false" outlineLevel="0" collapsed="false">
      <c r="A99" s="0" t="s">
        <v>2938</v>
      </c>
      <c r="B99" s="0" t="s">
        <v>2939</v>
      </c>
      <c r="C99" s="0" t="s">
        <v>3220</v>
      </c>
      <c r="D99" s="0" t="s">
        <v>3211</v>
      </c>
      <c r="G99" s="0" t="s">
        <v>3212</v>
      </c>
      <c r="H99" s="0" t="s">
        <v>15</v>
      </c>
      <c r="J99" s="0" t="s">
        <v>3221</v>
      </c>
    </row>
    <row r="100" customFormat="false" ht="14.4" hidden="false" customHeight="false" outlineLevel="0" collapsed="false">
      <c r="A100" s="0" t="s">
        <v>2938</v>
      </c>
      <c r="B100" s="0" t="s">
        <v>2939</v>
      </c>
      <c r="C100" s="0" t="s">
        <v>3222</v>
      </c>
      <c r="D100" s="0" t="s">
        <v>3211</v>
      </c>
      <c r="G100" s="0" t="s">
        <v>3212</v>
      </c>
      <c r="H100" s="0" t="s">
        <v>15</v>
      </c>
      <c r="J100" s="0" t="s">
        <v>3223</v>
      </c>
    </row>
    <row r="101" customFormat="false" ht="14.4" hidden="false" customHeight="false" outlineLevel="0" collapsed="false">
      <c r="A101" s="0" t="s">
        <v>2938</v>
      </c>
      <c r="B101" s="0" t="s">
        <v>2939</v>
      </c>
      <c r="C101" s="0" t="s">
        <v>3224</v>
      </c>
      <c r="D101" s="0" t="s">
        <v>3211</v>
      </c>
      <c r="G101" s="0" t="s">
        <v>3212</v>
      </c>
      <c r="H101" s="0" t="s">
        <v>15</v>
      </c>
      <c r="J101" s="0" t="s">
        <v>3225</v>
      </c>
    </row>
    <row r="102" customFormat="false" ht="14.4" hidden="false" customHeight="false" outlineLevel="0" collapsed="false">
      <c r="A102" s="0" t="s">
        <v>2938</v>
      </c>
      <c r="B102" s="0" t="s">
        <v>2939</v>
      </c>
      <c r="C102" s="0" t="s">
        <v>1085</v>
      </c>
      <c r="D102" s="0" t="s">
        <v>3226</v>
      </c>
      <c r="E102" s="0" t="s">
        <v>3227</v>
      </c>
      <c r="G102" s="0" t="s">
        <v>3228</v>
      </c>
      <c r="H102" s="0" t="s">
        <v>15</v>
      </c>
      <c r="J102" s="0" t="s">
        <v>3229</v>
      </c>
    </row>
    <row r="103" customFormat="false" ht="14.4" hidden="false" customHeight="false" outlineLevel="0" collapsed="false">
      <c r="A103" s="0" t="s">
        <v>2938</v>
      </c>
      <c r="B103" s="0" t="s">
        <v>2939</v>
      </c>
      <c r="C103" s="0" t="s">
        <v>3230</v>
      </c>
      <c r="D103" s="0" t="s">
        <v>3231</v>
      </c>
      <c r="G103" s="0" t="s">
        <v>3232</v>
      </c>
      <c r="H103" s="0" t="s">
        <v>15</v>
      </c>
      <c r="J103" s="0" t="s">
        <v>3233</v>
      </c>
    </row>
    <row r="104" customFormat="false" ht="14.4" hidden="false" customHeight="false" outlineLevel="0" collapsed="false">
      <c r="A104" s="0" t="s">
        <v>2938</v>
      </c>
      <c r="B104" s="0" t="s">
        <v>2939</v>
      </c>
      <c r="C104" s="0" t="s">
        <v>3234</v>
      </c>
      <c r="D104" s="0" t="s">
        <v>3235</v>
      </c>
      <c r="G104" s="0" t="s">
        <v>3236</v>
      </c>
      <c r="H104" s="0" t="s">
        <v>15</v>
      </c>
      <c r="I104" s="0" t="s">
        <v>3237</v>
      </c>
      <c r="J104" s="0" t="s">
        <v>3233</v>
      </c>
    </row>
    <row r="105" customFormat="false" ht="14.4" hidden="false" customHeight="false" outlineLevel="0" collapsed="false">
      <c r="A105" s="0" t="s">
        <v>2938</v>
      </c>
      <c r="B105" s="0" t="s">
        <v>2939</v>
      </c>
      <c r="C105" s="0" t="s">
        <v>3238</v>
      </c>
      <c r="D105" s="0" t="s">
        <v>3231</v>
      </c>
      <c r="G105" s="0" t="s">
        <v>3239</v>
      </c>
      <c r="H105" s="0" t="s">
        <v>933</v>
      </c>
      <c r="J105" s="0" t="s">
        <v>3165</v>
      </c>
    </row>
    <row r="106" customFormat="false" ht="14.4" hidden="false" customHeight="false" outlineLevel="0" collapsed="false">
      <c r="A106" s="0" t="s">
        <v>2938</v>
      </c>
      <c r="B106" s="0" t="s">
        <v>2939</v>
      </c>
      <c r="C106" s="0" t="s">
        <v>3240</v>
      </c>
      <c r="D106" s="0" t="s">
        <v>3241</v>
      </c>
      <c r="E106" s="0" t="s">
        <v>3242</v>
      </c>
      <c r="G106" s="0" t="s">
        <v>3243</v>
      </c>
      <c r="H106" s="0" t="s">
        <v>15</v>
      </c>
      <c r="I106" s="0" t="s">
        <v>3244</v>
      </c>
      <c r="J106" s="0" t="s">
        <v>3245</v>
      </c>
    </row>
    <row r="107" customFormat="false" ht="14.4" hidden="false" customHeight="false" outlineLevel="0" collapsed="false">
      <c r="A107" s="0" t="s">
        <v>2938</v>
      </c>
      <c r="B107" s="0" t="s">
        <v>2939</v>
      </c>
      <c r="C107" s="0" t="s">
        <v>3246</v>
      </c>
      <c r="D107" s="0" t="s">
        <v>3247</v>
      </c>
      <c r="E107" s="0" t="s">
        <v>3248</v>
      </c>
      <c r="G107" s="0" t="s">
        <v>3249</v>
      </c>
      <c r="H107" s="0" t="s">
        <v>428</v>
      </c>
      <c r="J107" s="0" t="s">
        <v>3250</v>
      </c>
    </row>
    <row r="108" customFormat="false" ht="14.4" hidden="false" customHeight="false" outlineLevel="0" collapsed="false">
      <c r="A108" s="0" t="s">
        <v>2938</v>
      </c>
      <c r="B108" s="0" t="s">
        <v>2939</v>
      </c>
      <c r="C108" s="0" t="s">
        <v>524</v>
      </c>
      <c r="D108" s="0" t="s">
        <v>3251</v>
      </c>
      <c r="E108" s="0" t="s">
        <v>3252</v>
      </c>
      <c r="G108" s="0" t="s">
        <v>3253</v>
      </c>
      <c r="H108" s="0" t="s">
        <v>933</v>
      </c>
      <c r="I108" s="0" t="s">
        <v>3254</v>
      </c>
      <c r="J108" s="0" t="s">
        <v>3255</v>
      </c>
    </row>
    <row r="109" customFormat="false" ht="14.4" hidden="false" customHeight="false" outlineLevel="0" collapsed="false">
      <c r="A109" s="0" t="s">
        <v>2938</v>
      </c>
      <c r="B109" s="0" t="s">
        <v>2939</v>
      </c>
      <c r="C109" s="0" t="s">
        <v>3256</v>
      </c>
      <c r="D109" s="0" t="s">
        <v>3257</v>
      </c>
      <c r="G109" s="0" t="s">
        <v>3258</v>
      </c>
      <c r="H109" s="0" t="s">
        <v>933</v>
      </c>
      <c r="J109" s="0" t="s">
        <v>3259</v>
      </c>
    </row>
    <row r="110" customFormat="false" ht="14.4" hidden="false" customHeight="false" outlineLevel="0" collapsed="false">
      <c r="A110" s="0" t="s">
        <v>2938</v>
      </c>
      <c r="B110" s="0" t="s">
        <v>2939</v>
      </c>
      <c r="C110" s="0" t="s">
        <v>3260</v>
      </c>
      <c r="D110" s="0" t="s">
        <v>3257</v>
      </c>
      <c r="G110" s="0" t="s">
        <v>3258</v>
      </c>
      <c r="H110" s="0" t="s">
        <v>933</v>
      </c>
      <c r="J110" s="0" t="s">
        <v>3261</v>
      </c>
    </row>
    <row r="111" customFormat="false" ht="14.4" hidden="false" customHeight="false" outlineLevel="0" collapsed="false">
      <c r="A111" s="0" t="s">
        <v>2938</v>
      </c>
      <c r="B111" s="0" t="s">
        <v>2939</v>
      </c>
      <c r="C111" s="0" t="s">
        <v>3262</v>
      </c>
      <c r="D111" s="0" t="s">
        <v>3257</v>
      </c>
      <c r="G111" s="0" t="s">
        <v>3258</v>
      </c>
      <c r="H111" s="0" t="s">
        <v>933</v>
      </c>
      <c r="J111" s="0" t="s">
        <v>3263</v>
      </c>
    </row>
    <row r="112" customFormat="false" ht="14.4" hidden="false" customHeight="false" outlineLevel="0" collapsed="false">
      <c r="A112" s="0" t="s">
        <v>2938</v>
      </c>
      <c r="B112" s="0" t="s">
        <v>2939</v>
      </c>
      <c r="C112" s="0" t="s">
        <v>3264</v>
      </c>
      <c r="D112" s="0" t="s">
        <v>3257</v>
      </c>
      <c r="G112" s="0" t="s">
        <v>3258</v>
      </c>
      <c r="H112" s="0" t="s">
        <v>933</v>
      </c>
      <c r="J112" s="0" t="s">
        <v>3265</v>
      </c>
    </row>
    <row r="113" customFormat="false" ht="14.4" hidden="false" customHeight="false" outlineLevel="0" collapsed="false">
      <c r="A113" s="0" t="s">
        <v>2938</v>
      </c>
      <c r="B113" s="0" t="s">
        <v>2939</v>
      </c>
      <c r="C113" s="0" t="s">
        <v>3266</v>
      </c>
      <c r="D113" s="0" t="s">
        <v>3257</v>
      </c>
      <c r="G113" s="0" t="s">
        <v>3258</v>
      </c>
      <c r="H113" s="0" t="s">
        <v>933</v>
      </c>
      <c r="J113" s="0" t="s">
        <v>3267</v>
      </c>
    </row>
    <row r="114" customFormat="false" ht="14.4" hidden="false" customHeight="false" outlineLevel="0" collapsed="false">
      <c r="A114" s="0" t="s">
        <v>2938</v>
      </c>
      <c r="B114" s="0" t="s">
        <v>2939</v>
      </c>
      <c r="C114" s="0" t="s">
        <v>3268</v>
      </c>
      <c r="D114" s="0" t="s">
        <v>3257</v>
      </c>
      <c r="G114" s="0" t="s">
        <v>3258</v>
      </c>
      <c r="H114" s="0" t="s">
        <v>933</v>
      </c>
      <c r="J114" s="0" t="s">
        <v>3269</v>
      </c>
    </row>
    <row r="115" customFormat="false" ht="14.4" hidden="false" customHeight="false" outlineLevel="0" collapsed="false">
      <c r="A115" s="0" t="s">
        <v>2938</v>
      </c>
      <c r="B115" s="0" t="s">
        <v>2939</v>
      </c>
      <c r="C115" s="0" t="s">
        <v>3270</v>
      </c>
      <c r="D115" s="0" t="s">
        <v>3271</v>
      </c>
      <c r="E115" s="0" t="s">
        <v>3272</v>
      </c>
      <c r="G115" s="0" t="s">
        <v>3273</v>
      </c>
      <c r="H115" s="0" t="s">
        <v>15</v>
      </c>
      <c r="J115" s="0" t="s">
        <v>3274</v>
      </c>
    </row>
    <row r="116" customFormat="false" ht="14.4" hidden="false" customHeight="false" outlineLevel="0" collapsed="false">
      <c r="A116" s="0" t="s">
        <v>2938</v>
      </c>
      <c r="B116" s="0" t="s">
        <v>2939</v>
      </c>
      <c r="C116" s="0" t="s">
        <v>3275</v>
      </c>
      <c r="D116" s="0" t="s">
        <v>3276</v>
      </c>
      <c r="G116" s="0" t="s">
        <v>3273</v>
      </c>
      <c r="H116" s="0" t="s">
        <v>2915</v>
      </c>
      <c r="I116" s="0" t="s">
        <v>3277</v>
      </c>
      <c r="J116" s="0" t="s">
        <v>3278</v>
      </c>
    </row>
    <row r="117" customFormat="false" ht="14.4" hidden="false" customHeight="false" outlineLevel="0" collapsed="false">
      <c r="A117" s="0" t="s">
        <v>2938</v>
      </c>
      <c r="B117" s="0" t="s">
        <v>2939</v>
      </c>
      <c r="C117" s="0" t="s">
        <v>3279</v>
      </c>
      <c r="D117" s="0" t="s">
        <v>3280</v>
      </c>
      <c r="G117" s="0" t="s">
        <v>3281</v>
      </c>
      <c r="H117" s="0" t="s">
        <v>15</v>
      </c>
      <c r="I117" s="0" t="s">
        <v>3282</v>
      </c>
      <c r="J117" s="0" t="s">
        <v>3283</v>
      </c>
    </row>
    <row r="118" customFormat="false" ht="14.4" hidden="false" customHeight="false" outlineLevel="0" collapsed="false">
      <c r="A118" s="0" t="s">
        <v>2938</v>
      </c>
      <c r="B118" s="0" t="s">
        <v>2939</v>
      </c>
      <c r="C118" s="0" t="s">
        <v>3284</v>
      </c>
      <c r="D118" s="0" t="s">
        <v>3285</v>
      </c>
      <c r="E118" s="0" t="s">
        <v>3286</v>
      </c>
      <c r="G118" s="0" t="s">
        <v>3287</v>
      </c>
      <c r="H118" s="0" t="s">
        <v>15</v>
      </c>
      <c r="J118" s="0" t="s">
        <v>3288</v>
      </c>
    </row>
    <row r="119" customFormat="false" ht="14.4" hidden="false" customHeight="false" outlineLevel="0" collapsed="false">
      <c r="A119" s="0" t="s">
        <v>2938</v>
      </c>
      <c r="B119" s="0" t="s">
        <v>2939</v>
      </c>
      <c r="C119" s="0" t="s">
        <v>3289</v>
      </c>
      <c r="D119" s="0" t="s">
        <v>3285</v>
      </c>
      <c r="E119" s="0" t="s">
        <v>3286</v>
      </c>
      <c r="G119" s="0" t="s">
        <v>3287</v>
      </c>
      <c r="H119" s="0" t="s">
        <v>15</v>
      </c>
      <c r="J119" s="0" t="s">
        <v>3290</v>
      </c>
    </row>
    <row r="120" customFormat="false" ht="14.4" hidden="false" customHeight="false" outlineLevel="0" collapsed="false">
      <c r="A120" s="0" t="s">
        <v>2938</v>
      </c>
      <c r="B120" s="0" t="s">
        <v>2939</v>
      </c>
      <c r="C120" s="0" t="s">
        <v>445</v>
      </c>
      <c r="D120" s="0" t="s">
        <v>437</v>
      </c>
      <c r="G120" s="0" t="s">
        <v>446</v>
      </c>
      <c r="H120" s="0" t="s">
        <v>15</v>
      </c>
      <c r="J120" s="0" t="s">
        <v>447</v>
      </c>
    </row>
    <row r="121" customFormat="false" ht="14.4" hidden="false" customHeight="false" outlineLevel="0" collapsed="false">
      <c r="A121" s="0" t="s">
        <v>2938</v>
      </c>
      <c r="B121" s="0" t="s">
        <v>2939</v>
      </c>
      <c r="C121" s="0" t="s">
        <v>448</v>
      </c>
      <c r="D121" s="0" t="s">
        <v>449</v>
      </c>
      <c r="G121" s="0" t="s">
        <v>450</v>
      </c>
      <c r="H121" s="0" t="s">
        <v>15</v>
      </c>
      <c r="J121" s="0" t="s">
        <v>451</v>
      </c>
    </row>
    <row r="122" customFormat="false" ht="14.4" hidden="false" customHeight="false" outlineLevel="0" collapsed="false">
      <c r="A122" s="0" t="s">
        <v>2938</v>
      </c>
      <c r="B122" s="0" t="s">
        <v>2939</v>
      </c>
      <c r="C122" s="0" t="s">
        <v>3291</v>
      </c>
      <c r="D122" s="0" t="s">
        <v>3292</v>
      </c>
      <c r="G122" s="0" t="s">
        <v>3293</v>
      </c>
      <c r="H122" s="0" t="s">
        <v>15</v>
      </c>
      <c r="I122" s="0" t="s">
        <v>3294</v>
      </c>
      <c r="J122" s="0" t="s">
        <v>3295</v>
      </c>
    </row>
    <row r="123" customFormat="false" ht="14.4" hidden="false" customHeight="false" outlineLevel="0" collapsed="false">
      <c r="A123" s="0" t="s">
        <v>2938</v>
      </c>
      <c r="B123" s="0" t="s">
        <v>2939</v>
      </c>
      <c r="C123" s="0" t="s">
        <v>3296</v>
      </c>
      <c r="D123" s="0" t="s">
        <v>3297</v>
      </c>
      <c r="G123" s="0" t="s">
        <v>3298</v>
      </c>
      <c r="H123" s="0" t="s">
        <v>15</v>
      </c>
      <c r="J123" s="0" t="s">
        <v>3299</v>
      </c>
    </row>
    <row r="124" customFormat="false" ht="14.4" hidden="false" customHeight="false" outlineLevel="0" collapsed="false">
      <c r="A124" s="0" t="s">
        <v>2938</v>
      </c>
      <c r="B124" s="0" t="s">
        <v>2939</v>
      </c>
      <c r="C124" s="0" t="s">
        <v>3300</v>
      </c>
      <c r="D124" s="0" t="s">
        <v>3301</v>
      </c>
      <c r="G124" s="0" t="s">
        <v>3302</v>
      </c>
      <c r="H124" s="0" t="s">
        <v>15</v>
      </c>
      <c r="J124" s="0" t="s">
        <v>3303</v>
      </c>
    </row>
    <row r="125" customFormat="false" ht="14.4" hidden="false" customHeight="false" outlineLevel="0" collapsed="false">
      <c r="A125" s="0" t="s">
        <v>2938</v>
      </c>
      <c r="B125" s="0" t="s">
        <v>2939</v>
      </c>
      <c r="C125" s="0" t="s">
        <v>3304</v>
      </c>
      <c r="D125" s="0" t="s">
        <v>3305</v>
      </c>
      <c r="G125" s="0" t="s">
        <v>3306</v>
      </c>
      <c r="H125" s="0" t="s">
        <v>15</v>
      </c>
      <c r="J125" s="0" t="s">
        <v>3307</v>
      </c>
    </row>
    <row r="126" customFormat="false" ht="14.4" hidden="false" customHeight="false" outlineLevel="0" collapsed="false">
      <c r="A126" s="0" t="s">
        <v>2938</v>
      </c>
      <c r="B126" s="0" t="s">
        <v>2939</v>
      </c>
      <c r="C126" s="0" t="s">
        <v>3308</v>
      </c>
      <c r="D126" s="0" t="s">
        <v>3305</v>
      </c>
      <c r="G126" s="0" t="s">
        <v>3306</v>
      </c>
      <c r="H126" s="0" t="s">
        <v>15</v>
      </c>
      <c r="J126" s="0" t="s">
        <v>3309</v>
      </c>
    </row>
    <row r="127" customFormat="false" ht="14.4" hidden="false" customHeight="false" outlineLevel="0" collapsed="false">
      <c r="A127" s="0" t="s">
        <v>2938</v>
      </c>
      <c r="B127" s="0" t="s">
        <v>2939</v>
      </c>
      <c r="C127" s="0" t="s">
        <v>3210</v>
      </c>
      <c r="D127" s="0" t="s">
        <v>3310</v>
      </c>
      <c r="G127" s="0" t="s">
        <v>3311</v>
      </c>
      <c r="H127" s="0" t="s">
        <v>933</v>
      </c>
      <c r="J127" s="0" t="s">
        <v>3312</v>
      </c>
    </row>
    <row r="128" customFormat="false" ht="14.4" hidden="false" customHeight="false" outlineLevel="0" collapsed="false">
      <c r="A128" s="0" t="s">
        <v>2938</v>
      </c>
      <c r="B128" s="0" t="s">
        <v>2939</v>
      </c>
      <c r="C128" s="0" t="s">
        <v>3313</v>
      </c>
      <c r="D128" s="0" t="s">
        <v>3314</v>
      </c>
      <c r="G128" s="0" t="s">
        <v>3315</v>
      </c>
      <c r="H128" s="0" t="s">
        <v>15</v>
      </c>
      <c r="J128" s="0" t="s">
        <v>3316</v>
      </c>
    </row>
    <row r="129" customFormat="false" ht="14.4" hidden="false" customHeight="false" outlineLevel="0" collapsed="false">
      <c r="A129" s="0" t="s">
        <v>2938</v>
      </c>
      <c r="B129" s="0" t="s">
        <v>2939</v>
      </c>
      <c r="C129" s="0" t="s">
        <v>3317</v>
      </c>
      <c r="D129" s="0" t="s">
        <v>3318</v>
      </c>
      <c r="G129" s="0" t="s">
        <v>3319</v>
      </c>
      <c r="H129" s="0" t="s">
        <v>15</v>
      </c>
      <c r="J129" s="0" t="s">
        <v>3320</v>
      </c>
    </row>
    <row r="130" customFormat="false" ht="14.4" hidden="false" customHeight="false" outlineLevel="0" collapsed="false">
      <c r="A130" s="0" t="s">
        <v>2938</v>
      </c>
      <c r="B130" s="0" t="s">
        <v>2939</v>
      </c>
      <c r="C130" s="0" t="s">
        <v>3210</v>
      </c>
      <c r="D130" s="0" t="s">
        <v>3321</v>
      </c>
      <c r="G130" s="0" t="s">
        <v>3322</v>
      </c>
      <c r="H130" s="0" t="s">
        <v>15</v>
      </c>
      <c r="I130" s="0" t="s">
        <v>3323</v>
      </c>
      <c r="J130" s="0" t="s">
        <v>3324</v>
      </c>
    </row>
    <row r="131" customFormat="false" ht="14.4" hidden="false" customHeight="false" outlineLevel="0" collapsed="false">
      <c r="A131" s="0" t="s">
        <v>2938</v>
      </c>
      <c r="B131" s="0" t="s">
        <v>2939</v>
      </c>
      <c r="C131" s="0" t="s">
        <v>3325</v>
      </c>
      <c r="D131" s="0" t="s">
        <v>3321</v>
      </c>
      <c r="G131" s="0" t="s">
        <v>3322</v>
      </c>
      <c r="H131" s="0" t="s">
        <v>428</v>
      </c>
      <c r="J131" s="0" t="s">
        <v>3326</v>
      </c>
    </row>
    <row r="132" customFormat="false" ht="14.4" hidden="false" customHeight="false" outlineLevel="0" collapsed="false">
      <c r="A132" s="0" t="s">
        <v>2938</v>
      </c>
      <c r="B132" s="0" t="s">
        <v>2939</v>
      </c>
      <c r="C132" s="0" t="s">
        <v>3327</v>
      </c>
      <c r="D132" s="0" t="s">
        <v>3328</v>
      </c>
      <c r="G132" s="0" t="s">
        <v>3329</v>
      </c>
      <c r="H132" s="0" t="s">
        <v>15</v>
      </c>
      <c r="J132" s="0" t="s">
        <v>3330</v>
      </c>
    </row>
    <row r="133" customFormat="false" ht="14.4" hidden="false" customHeight="false" outlineLevel="0" collapsed="false">
      <c r="A133" s="0" t="s">
        <v>2938</v>
      </c>
      <c r="B133" s="0" t="s">
        <v>2939</v>
      </c>
      <c r="C133" s="0" t="s">
        <v>3331</v>
      </c>
      <c r="D133" s="0" t="s">
        <v>3332</v>
      </c>
      <c r="G133" s="0" t="s">
        <v>3333</v>
      </c>
      <c r="H133" s="0" t="s">
        <v>933</v>
      </c>
      <c r="J133" s="0" t="s">
        <v>3334</v>
      </c>
    </row>
    <row r="134" customFormat="false" ht="14.4" hidden="false" customHeight="false" outlineLevel="0" collapsed="false">
      <c r="A134" s="0" t="s">
        <v>2938</v>
      </c>
      <c r="B134" s="0" t="s">
        <v>2939</v>
      </c>
      <c r="C134" s="0" t="s">
        <v>3335</v>
      </c>
      <c r="D134" s="0" t="s">
        <v>3336</v>
      </c>
      <c r="G134" s="0" t="s">
        <v>3337</v>
      </c>
      <c r="H134" s="0" t="s">
        <v>15</v>
      </c>
      <c r="J134" s="0" t="s">
        <v>3338</v>
      </c>
    </row>
    <row r="135" customFormat="false" ht="14.4" hidden="false" customHeight="false" outlineLevel="0" collapsed="false">
      <c r="A135" s="0" t="s">
        <v>2938</v>
      </c>
      <c r="B135" s="0" t="s">
        <v>2939</v>
      </c>
      <c r="C135" s="0" t="s">
        <v>3339</v>
      </c>
      <c r="D135" s="0" t="s">
        <v>3336</v>
      </c>
      <c r="G135" s="0" t="s">
        <v>3337</v>
      </c>
      <c r="H135" s="0" t="s">
        <v>428</v>
      </c>
      <c r="J135" s="0" t="s">
        <v>3340</v>
      </c>
    </row>
    <row r="136" customFormat="false" ht="14.4" hidden="false" customHeight="false" outlineLevel="0" collapsed="false">
      <c r="A136" s="0" t="s">
        <v>2938</v>
      </c>
      <c r="B136" s="0" t="s">
        <v>2939</v>
      </c>
      <c r="C136" s="0" t="s">
        <v>3341</v>
      </c>
      <c r="D136" s="0" t="s">
        <v>3336</v>
      </c>
      <c r="G136" s="0" t="s">
        <v>3337</v>
      </c>
      <c r="H136" s="0" t="s">
        <v>428</v>
      </c>
      <c r="J136" s="0" t="s">
        <v>3342</v>
      </c>
    </row>
    <row r="137" customFormat="false" ht="14.4" hidden="false" customHeight="false" outlineLevel="0" collapsed="false">
      <c r="A137" s="0" t="s">
        <v>2938</v>
      </c>
      <c r="B137" s="0" t="s">
        <v>2939</v>
      </c>
      <c r="C137" s="0" t="s">
        <v>524</v>
      </c>
      <c r="D137" s="0" t="s">
        <v>3343</v>
      </c>
      <c r="G137" s="0" t="s">
        <v>3344</v>
      </c>
      <c r="H137" s="0" t="s">
        <v>15</v>
      </c>
      <c r="I137" s="0" t="s">
        <v>3345</v>
      </c>
      <c r="J137" s="0" t="s">
        <v>3346</v>
      </c>
    </row>
    <row r="138" customFormat="false" ht="14.4" hidden="false" customHeight="false" outlineLevel="0" collapsed="false">
      <c r="A138" s="0" t="s">
        <v>2938</v>
      </c>
      <c r="B138" s="0" t="s">
        <v>2939</v>
      </c>
      <c r="C138" s="0" t="s">
        <v>3347</v>
      </c>
      <c r="D138" s="0" t="s">
        <v>3343</v>
      </c>
      <c r="G138" s="0" t="s">
        <v>3344</v>
      </c>
      <c r="H138" s="0" t="s">
        <v>15</v>
      </c>
      <c r="I138" s="0" t="s">
        <v>3348</v>
      </c>
      <c r="J138" s="0" t="s">
        <v>3349</v>
      </c>
    </row>
    <row r="139" customFormat="false" ht="14.4" hidden="false" customHeight="false" outlineLevel="0" collapsed="false">
      <c r="A139" s="0" t="s">
        <v>2938</v>
      </c>
      <c r="B139" s="0" t="s">
        <v>2939</v>
      </c>
      <c r="C139" s="0" t="s">
        <v>1246</v>
      </c>
      <c r="D139" s="0" t="s">
        <v>1247</v>
      </c>
      <c r="G139" s="0" t="s">
        <v>1248</v>
      </c>
      <c r="H139" s="0" t="s">
        <v>15</v>
      </c>
      <c r="J139" s="0" t="s">
        <v>1249</v>
      </c>
    </row>
    <row r="142" customFormat="false" ht="14.4" hidden="false" customHeight="false" outlineLevel="0" collapsed="false">
      <c r="A142" s="0" t="s">
        <v>2938</v>
      </c>
      <c r="B142" s="0" t="s">
        <v>2939</v>
      </c>
      <c r="D142" s="0" t="s">
        <v>3350</v>
      </c>
      <c r="G142" s="0" t="s">
        <v>3351</v>
      </c>
      <c r="I142" s="0" t="s">
        <v>3352</v>
      </c>
    </row>
    <row r="147" customFormat="false" ht="14.4" hidden="false" customHeight="false" outlineLevel="0" collapsed="false">
      <c r="A147" s="0" t="s">
        <v>2938</v>
      </c>
      <c r="B147" s="0" t="s">
        <v>3353</v>
      </c>
      <c r="C147" s="0" t="s">
        <v>233</v>
      </c>
      <c r="D147" s="0" t="s">
        <v>234</v>
      </c>
      <c r="E147" s="0" t="s">
        <v>235</v>
      </c>
      <c r="G147" s="0" t="s">
        <v>236</v>
      </c>
      <c r="H147" s="0" t="s">
        <v>428</v>
      </c>
      <c r="J147" s="0" t="s">
        <v>237</v>
      </c>
    </row>
    <row r="148" customFormat="false" ht="14.4" hidden="false" customHeight="false" outlineLevel="0" collapsed="false">
      <c r="A148" s="0" t="s">
        <v>2938</v>
      </c>
      <c r="B148" s="0" t="s">
        <v>3353</v>
      </c>
      <c r="C148" s="0" t="s">
        <v>3354</v>
      </c>
      <c r="D148" s="0" t="s">
        <v>287</v>
      </c>
      <c r="E148" s="0" t="s">
        <v>288</v>
      </c>
      <c r="G148" s="0" t="s">
        <v>289</v>
      </c>
      <c r="H148" s="0" t="s">
        <v>428</v>
      </c>
      <c r="I148" s="0" t="s">
        <v>3355</v>
      </c>
      <c r="J148" s="0" t="s">
        <v>3356</v>
      </c>
    </row>
    <row r="149" customFormat="false" ht="14.4" hidden="false" customHeight="false" outlineLevel="0" collapsed="false">
      <c r="A149" s="0" t="s">
        <v>2938</v>
      </c>
      <c r="B149" s="0" t="s">
        <v>3353</v>
      </c>
      <c r="C149" s="0" t="s">
        <v>3357</v>
      </c>
      <c r="D149" s="0" t="s">
        <v>287</v>
      </c>
      <c r="E149" s="0" t="s">
        <v>288</v>
      </c>
      <c r="G149" s="0" t="s">
        <v>289</v>
      </c>
      <c r="H149" s="0" t="s">
        <v>428</v>
      </c>
      <c r="I149" s="0" t="s">
        <v>3358</v>
      </c>
      <c r="J149" s="0" t="s">
        <v>3359</v>
      </c>
    </row>
    <row r="150" customFormat="false" ht="14.4" hidden="false" customHeight="false" outlineLevel="0" collapsed="false">
      <c r="A150" s="0" t="s">
        <v>2938</v>
      </c>
      <c r="B150" s="0" t="s">
        <v>3353</v>
      </c>
      <c r="C150" s="0" t="s">
        <v>3360</v>
      </c>
      <c r="D150" s="0" t="s">
        <v>287</v>
      </c>
      <c r="E150" s="0" t="s">
        <v>288</v>
      </c>
      <c r="G150" s="0" t="s">
        <v>289</v>
      </c>
      <c r="H150" s="0" t="s">
        <v>428</v>
      </c>
      <c r="I150" s="0" t="s">
        <v>3361</v>
      </c>
      <c r="J150" s="0" t="s">
        <v>3362</v>
      </c>
    </row>
    <row r="151" customFormat="false" ht="14.4" hidden="false" customHeight="false" outlineLevel="0" collapsed="false">
      <c r="A151" s="0" t="s">
        <v>2938</v>
      </c>
      <c r="B151" s="0" t="s">
        <v>3353</v>
      </c>
      <c r="C151" s="0" t="s">
        <v>3363</v>
      </c>
      <c r="D151" s="0" t="s">
        <v>287</v>
      </c>
      <c r="E151" s="0" t="s">
        <v>288</v>
      </c>
      <c r="G151" s="0" t="s">
        <v>289</v>
      </c>
      <c r="H151" s="0" t="s">
        <v>428</v>
      </c>
      <c r="I151" s="0" t="s">
        <v>3364</v>
      </c>
      <c r="J151" s="0" t="s">
        <v>3365</v>
      </c>
    </row>
    <row r="152" customFormat="false" ht="14.4" hidden="false" customHeight="false" outlineLevel="0" collapsed="false">
      <c r="A152" s="0" t="s">
        <v>2938</v>
      </c>
      <c r="B152" s="0" t="s">
        <v>3353</v>
      </c>
      <c r="C152" s="0" t="s">
        <v>3366</v>
      </c>
      <c r="D152" s="0" t="s">
        <v>3367</v>
      </c>
      <c r="G152" s="0" t="s">
        <v>3368</v>
      </c>
      <c r="H152" s="0" t="s">
        <v>428</v>
      </c>
      <c r="J152" s="0" t="s">
        <v>3369</v>
      </c>
    </row>
    <row r="153" customFormat="false" ht="14.4" hidden="false" customHeight="false" outlineLevel="0" collapsed="false">
      <c r="A153" s="0" t="s">
        <v>2938</v>
      </c>
      <c r="B153" s="0" t="s">
        <v>3353</v>
      </c>
      <c r="C153" s="0" t="s">
        <v>3370</v>
      </c>
      <c r="D153" s="0" t="s">
        <v>3367</v>
      </c>
      <c r="G153" s="0" t="s">
        <v>3368</v>
      </c>
      <c r="H153" s="0" t="s">
        <v>428</v>
      </c>
      <c r="J153" s="0" t="s">
        <v>3371</v>
      </c>
    </row>
    <row r="154" customFormat="false" ht="14.4" hidden="false" customHeight="false" outlineLevel="0" collapsed="false">
      <c r="A154" s="0" t="s">
        <v>2938</v>
      </c>
      <c r="B154" s="0" t="s">
        <v>3353</v>
      </c>
      <c r="C154" s="0" t="s">
        <v>3372</v>
      </c>
      <c r="D154" s="0" t="s">
        <v>3367</v>
      </c>
      <c r="G154" s="0" t="s">
        <v>3368</v>
      </c>
      <c r="H154" s="0" t="s">
        <v>428</v>
      </c>
      <c r="I154" s="0" t="s">
        <v>3373</v>
      </c>
      <c r="J154" s="0" t="s">
        <v>3362</v>
      </c>
    </row>
    <row r="155" customFormat="false" ht="14.4" hidden="false" customHeight="false" outlineLevel="0" collapsed="false">
      <c r="A155" s="0" t="s">
        <v>2938</v>
      </c>
      <c r="B155" s="0" t="s">
        <v>3353</v>
      </c>
      <c r="C155" s="0" t="s">
        <v>238</v>
      </c>
      <c r="D155" s="0" t="s">
        <v>239</v>
      </c>
      <c r="G155" s="0" t="s">
        <v>240</v>
      </c>
      <c r="H155" s="0" t="s">
        <v>428</v>
      </c>
      <c r="J155" s="0" t="s">
        <v>241</v>
      </c>
    </row>
    <row r="156" customFormat="false" ht="14.4" hidden="false" customHeight="false" outlineLevel="0" collapsed="false">
      <c r="A156" s="0" t="s">
        <v>2938</v>
      </c>
      <c r="B156" s="0" t="s">
        <v>3353</v>
      </c>
      <c r="C156" s="0" t="s">
        <v>242</v>
      </c>
      <c r="D156" s="0" t="s">
        <v>239</v>
      </c>
      <c r="G156" s="0" t="s">
        <v>240</v>
      </c>
      <c r="H156" s="0" t="s">
        <v>428</v>
      </c>
      <c r="J156" s="0" t="s">
        <v>243</v>
      </c>
    </row>
    <row r="157" customFormat="false" ht="14.4" hidden="false" customHeight="false" outlineLevel="0" collapsed="false">
      <c r="A157" s="0" t="s">
        <v>2938</v>
      </c>
      <c r="B157" s="0" t="s">
        <v>3353</v>
      </c>
      <c r="C157" s="0" t="s">
        <v>3374</v>
      </c>
      <c r="D157" s="0" t="s">
        <v>239</v>
      </c>
      <c r="G157" s="0" t="s">
        <v>3375</v>
      </c>
      <c r="H157" s="0" t="s">
        <v>428</v>
      </c>
      <c r="J157" s="0" t="s">
        <v>3376</v>
      </c>
    </row>
    <row r="158" customFormat="false" ht="14.4" hidden="false" customHeight="false" outlineLevel="0" collapsed="false">
      <c r="A158" s="0" t="s">
        <v>2938</v>
      </c>
      <c r="B158" s="0" t="s">
        <v>3353</v>
      </c>
      <c r="C158" s="0" t="s">
        <v>3377</v>
      </c>
      <c r="D158" s="0" t="s">
        <v>239</v>
      </c>
      <c r="G158" s="0" t="s">
        <v>3375</v>
      </c>
      <c r="H158" s="0" t="s">
        <v>428</v>
      </c>
      <c r="J158" s="0" t="s">
        <v>3378</v>
      </c>
    </row>
    <row r="159" customFormat="false" ht="14.4" hidden="false" customHeight="false" outlineLevel="0" collapsed="false">
      <c r="A159" s="0" t="s">
        <v>2938</v>
      </c>
      <c r="B159" s="0" t="s">
        <v>3353</v>
      </c>
      <c r="C159" s="0" t="s">
        <v>323</v>
      </c>
      <c r="D159" s="0" t="s">
        <v>239</v>
      </c>
      <c r="G159" s="0" t="s">
        <v>3375</v>
      </c>
      <c r="H159" s="0" t="s">
        <v>428</v>
      </c>
      <c r="J159" s="0" t="s">
        <v>3379</v>
      </c>
    </row>
    <row r="160" customFormat="false" ht="14.4" hidden="false" customHeight="false" outlineLevel="0" collapsed="false">
      <c r="A160" s="0" t="s">
        <v>2938</v>
      </c>
      <c r="B160" s="0" t="s">
        <v>3353</v>
      </c>
      <c r="C160" s="0" t="s">
        <v>3380</v>
      </c>
      <c r="D160" s="0" t="s">
        <v>239</v>
      </c>
      <c r="G160" s="0" t="s">
        <v>3375</v>
      </c>
      <c r="H160" s="0" t="s">
        <v>428</v>
      </c>
      <c r="J160" s="0" t="s">
        <v>3381</v>
      </c>
    </row>
    <row r="161" customFormat="false" ht="14.4" hidden="false" customHeight="false" outlineLevel="0" collapsed="false">
      <c r="A161" s="0" t="s">
        <v>2938</v>
      </c>
      <c r="B161" s="0" t="s">
        <v>3353</v>
      </c>
      <c r="C161" s="0" t="s">
        <v>323</v>
      </c>
      <c r="D161" s="0" t="s">
        <v>3382</v>
      </c>
      <c r="G161" s="0" t="s">
        <v>3383</v>
      </c>
      <c r="H161" s="0" t="s">
        <v>428</v>
      </c>
      <c r="J161" s="0" t="s">
        <v>3384</v>
      </c>
    </row>
    <row r="162" customFormat="false" ht="14.4" hidden="false" customHeight="false" outlineLevel="0" collapsed="false">
      <c r="A162" s="0" t="s">
        <v>2938</v>
      </c>
      <c r="B162" s="0" t="s">
        <v>3353</v>
      </c>
      <c r="C162" s="0" t="s">
        <v>3385</v>
      </c>
      <c r="D162" s="0" t="s">
        <v>3382</v>
      </c>
      <c r="G162" s="0" t="s">
        <v>3383</v>
      </c>
      <c r="H162" s="0" t="s">
        <v>428</v>
      </c>
      <c r="J162" s="0" t="s">
        <v>3386</v>
      </c>
    </row>
    <row r="163" customFormat="false" ht="14.4" hidden="false" customHeight="false" outlineLevel="0" collapsed="false">
      <c r="A163" s="0" t="s">
        <v>2938</v>
      </c>
      <c r="B163" s="0" t="s">
        <v>3353</v>
      </c>
      <c r="C163" s="0" t="s">
        <v>3387</v>
      </c>
      <c r="D163" s="0" t="s">
        <v>3382</v>
      </c>
      <c r="G163" s="0" t="s">
        <v>3383</v>
      </c>
      <c r="H163" s="0" t="s">
        <v>428</v>
      </c>
      <c r="J163" s="0" t="s">
        <v>3388</v>
      </c>
    </row>
    <row r="164" customFormat="false" ht="14.4" hidden="false" customHeight="false" outlineLevel="0" collapsed="false">
      <c r="A164" s="0" t="s">
        <v>2938</v>
      </c>
      <c r="B164" s="0" t="s">
        <v>3353</v>
      </c>
      <c r="C164" s="0" t="s">
        <v>316</v>
      </c>
      <c r="D164" s="0" t="s">
        <v>317</v>
      </c>
      <c r="G164" s="0" t="s">
        <v>318</v>
      </c>
      <c r="H164" s="0" t="s">
        <v>428</v>
      </c>
      <c r="J164" s="0" t="s">
        <v>319</v>
      </c>
    </row>
    <row r="165" customFormat="false" ht="14.4" hidden="false" customHeight="false" outlineLevel="0" collapsed="false">
      <c r="A165" s="0" t="s">
        <v>2938</v>
      </c>
      <c r="B165" s="0" t="s">
        <v>3353</v>
      </c>
      <c r="C165" s="0" t="s">
        <v>3389</v>
      </c>
      <c r="D165" s="0" t="s">
        <v>3390</v>
      </c>
      <c r="G165" s="0" t="s">
        <v>3391</v>
      </c>
      <c r="H165" s="0" t="s">
        <v>428</v>
      </c>
      <c r="I165" s="0" t="s">
        <v>3392</v>
      </c>
      <c r="J165" s="0" t="s">
        <v>3393</v>
      </c>
    </row>
    <row r="166" customFormat="false" ht="14.4" hidden="false" customHeight="false" outlineLevel="0" collapsed="false">
      <c r="A166" s="0" t="s">
        <v>2938</v>
      </c>
      <c r="B166" s="0" t="s">
        <v>3353</v>
      </c>
      <c r="C166" s="0" t="s">
        <v>3394</v>
      </c>
      <c r="D166" s="0" t="s">
        <v>2994</v>
      </c>
      <c r="E166" s="0" t="s">
        <v>3395</v>
      </c>
      <c r="G166" s="0" t="s">
        <v>2996</v>
      </c>
      <c r="H166" s="0" t="s">
        <v>2818</v>
      </c>
      <c r="J166" s="0" t="s">
        <v>3396</v>
      </c>
    </row>
    <row r="167" customFormat="false" ht="14.4" hidden="false" customHeight="false" outlineLevel="0" collapsed="false">
      <c r="A167" s="0" t="s">
        <v>2938</v>
      </c>
      <c r="B167" s="0" t="s">
        <v>3353</v>
      </c>
      <c r="C167" s="0" t="s">
        <v>3397</v>
      </c>
      <c r="D167" s="0" t="s">
        <v>2994</v>
      </c>
      <c r="E167" s="0" t="s">
        <v>3398</v>
      </c>
      <c r="G167" s="0" t="s">
        <v>2996</v>
      </c>
      <c r="H167" s="0" t="s">
        <v>2818</v>
      </c>
      <c r="J167" s="0" t="s">
        <v>3399</v>
      </c>
    </row>
    <row r="168" customFormat="false" ht="14.4" hidden="false" customHeight="false" outlineLevel="0" collapsed="false">
      <c r="A168" s="0" t="s">
        <v>2938</v>
      </c>
      <c r="B168" s="0" t="s">
        <v>3353</v>
      </c>
      <c r="C168" s="0" t="s">
        <v>3400</v>
      </c>
      <c r="D168" s="0" t="s">
        <v>2994</v>
      </c>
      <c r="E168" s="0" t="s">
        <v>3401</v>
      </c>
      <c r="G168" s="0" t="s">
        <v>2996</v>
      </c>
      <c r="H168" s="0" t="s">
        <v>2818</v>
      </c>
      <c r="J168" s="0" t="s">
        <v>3402</v>
      </c>
    </row>
    <row r="169" customFormat="false" ht="14.4" hidden="false" customHeight="false" outlineLevel="0" collapsed="false">
      <c r="A169" s="0" t="s">
        <v>2938</v>
      </c>
      <c r="B169" s="0" t="s">
        <v>3353</v>
      </c>
      <c r="C169" s="0" t="s">
        <v>3403</v>
      </c>
      <c r="D169" s="0" t="s">
        <v>2994</v>
      </c>
      <c r="E169" s="0" t="s">
        <v>3404</v>
      </c>
      <c r="G169" s="0" t="s">
        <v>2996</v>
      </c>
      <c r="H169" s="0" t="s">
        <v>2818</v>
      </c>
      <c r="J169" s="0" t="s">
        <v>3405</v>
      </c>
    </row>
    <row r="170" customFormat="false" ht="14.4" hidden="false" customHeight="false" outlineLevel="0" collapsed="false">
      <c r="A170" s="0" t="s">
        <v>2938</v>
      </c>
      <c r="B170" s="0" t="s">
        <v>3353</v>
      </c>
      <c r="C170" s="0" t="s">
        <v>3406</v>
      </c>
      <c r="D170" s="0" t="s">
        <v>2994</v>
      </c>
      <c r="E170" s="0" t="s">
        <v>3407</v>
      </c>
      <c r="G170" s="0" t="s">
        <v>2996</v>
      </c>
      <c r="H170" s="0" t="s">
        <v>2818</v>
      </c>
      <c r="J170" s="0" t="s">
        <v>3408</v>
      </c>
    </row>
    <row r="171" customFormat="false" ht="14.4" hidden="false" customHeight="false" outlineLevel="0" collapsed="false">
      <c r="A171" s="0" t="s">
        <v>2938</v>
      </c>
      <c r="B171" s="0" t="s">
        <v>3353</v>
      </c>
      <c r="C171" s="0" t="s">
        <v>3409</v>
      </c>
      <c r="D171" s="0" t="s">
        <v>2994</v>
      </c>
      <c r="E171" s="0" t="s">
        <v>3410</v>
      </c>
      <c r="G171" s="0" t="s">
        <v>2996</v>
      </c>
      <c r="H171" s="0" t="s">
        <v>2818</v>
      </c>
      <c r="J171" s="0" t="s">
        <v>3411</v>
      </c>
    </row>
    <row r="172" customFormat="false" ht="14.4" hidden="false" customHeight="false" outlineLevel="0" collapsed="false">
      <c r="A172" s="0" t="s">
        <v>2938</v>
      </c>
      <c r="B172" s="0" t="s">
        <v>3353</v>
      </c>
      <c r="C172" s="0" t="s">
        <v>3412</v>
      </c>
      <c r="D172" s="0" t="s">
        <v>3413</v>
      </c>
      <c r="G172" s="0" t="s">
        <v>3414</v>
      </c>
      <c r="H172" s="0" t="s">
        <v>428</v>
      </c>
      <c r="J172" s="0" t="s">
        <v>3415</v>
      </c>
    </row>
    <row r="173" customFormat="false" ht="14.4" hidden="false" customHeight="false" outlineLevel="0" collapsed="false">
      <c r="A173" s="0" t="s">
        <v>2938</v>
      </c>
      <c r="B173" s="0" t="s">
        <v>3353</v>
      </c>
      <c r="C173" s="0" t="s">
        <v>3412</v>
      </c>
      <c r="D173" s="0" t="s">
        <v>3416</v>
      </c>
      <c r="G173" s="0" t="s">
        <v>3417</v>
      </c>
      <c r="H173" s="0" t="s">
        <v>428</v>
      </c>
      <c r="J173" s="0" t="s">
        <v>3415</v>
      </c>
    </row>
    <row r="174" customFormat="false" ht="14.4" hidden="false" customHeight="false" outlineLevel="0" collapsed="false">
      <c r="A174" s="0" t="s">
        <v>2938</v>
      </c>
      <c r="B174" s="0" t="s">
        <v>3353</v>
      </c>
      <c r="C174" s="0" t="s">
        <v>3418</v>
      </c>
      <c r="D174" s="0" t="s">
        <v>3416</v>
      </c>
      <c r="G174" s="0" t="s">
        <v>3417</v>
      </c>
      <c r="H174" s="0" t="s">
        <v>428</v>
      </c>
      <c r="J174" s="0" t="s">
        <v>3419</v>
      </c>
    </row>
    <row r="175" customFormat="false" ht="14.4" hidden="false" customHeight="false" outlineLevel="0" collapsed="false">
      <c r="A175" s="0" t="s">
        <v>2938</v>
      </c>
      <c r="B175" s="0" t="s">
        <v>3353</v>
      </c>
      <c r="C175" s="0" t="s">
        <v>3420</v>
      </c>
      <c r="D175" s="0" t="s">
        <v>3421</v>
      </c>
      <c r="G175" s="0" t="s">
        <v>3422</v>
      </c>
      <c r="H175" s="0" t="s">
        <v>428</v>
      </c>
      <c r="J175" s="0" t="s">
        <v>3423</v>
      </c>
    </row>
    <row r="176" customFormat="false" ht="14.4" hidden="false" customHeight="false" outlineLevel="0" collapsed="false">
      <c r="A176" s="0" t="s">
        <v>2938</v>
      </c>
      <c r="B176" s="0" t="s">
        <v>3353</v>
      </c>
      <c r="C176" s="0" t="s">
        <v>3424</v>
      </c>
      <c r="D176" s="0" t="s">
        <v>3425</v>
      </c>
      <c r="G176" s="0" t="s">
        <v>3426</v>
      </c>
      <c r="H176" s="0" t="s">
        <v>428</v>
      </c>
      <c r="J176" s="0" t="s">
        <v>3427</v>
      </c>
    </row>
    <row r="177" customFormat="false" ht="14.4" hidden="false" customHeight="false" outlineLevel="0" collapsed="false">
      <c r="A177" s="0" t="s">
        <v>2938</v>
      </c>
      <c r="B177" s="0" t="s">
        <v>3353</v>
      </c>
      <c r="C177" s="0" t="s">
        <v>51</v>
      </c>
      <c r="D177" s="0" t="s">
        <v>3425</v>
      </c>
      <c r="G177" s="0" t="s">
        <v>3426</v>
      </c>
      <c r="H177" s="0" t="s">
        <v>428</v>
      </c>
      <c r="J177" s="0" t="s">
        <v>3428</v>
      </c>
    </row>
    <row r="178" customFormat="false" ht="14.4" hidden="false" customHeight="false" outlineLevel="0" collapsed="false">
      <c r="A178" s="0" t="s">
        <v>2938</v>
      </c>
      <c r="B178" s="0" t="s">
        <v>3353</v>
      </c>
      <c r="C178" s="0" t="s">
        <v>3400</v>
      </c>
      <c r="D178" s="0" t="s">
        <v>3425</v>
      </c>
      <c r="G178" s="0" t="s">
        <v>3426</v>
      </c>
      <c r="H178" s="0" t="s">
        <v>428</v>
      </c>
      <c r="J178" s="0" t="s">
        <v>3429</v>
      </c>
    </row>
    <row r="179" customFormat="false" ht="14.4" hidden="false" customHeight="false" outlineLevel="0" collapsed="false">
      <c r="A179" s="0" t="s">
        <v>2938</v>
      </c>
      <c r="B179" s="0" t="s">
        <v>3353</v>
      </c>
      <c r="C179" s="0" t="s">
        <v>3430</v>
      </c>
      <c r="D179" s="0" t="s">
        <v>3425</v>
      </c>
      <c r="G179" s="0" t="s">
        <v>3426</v>
      </c>
      <c r="H179" s="0" t="s">
        <v>428</v>
      </c>
      <c r="J179" s="0" t="s">
        <v>3431</v>
      </c>
    </row>
    <row r="180" customFormat="false" ht="14.4" hidden="false" customHeight="false" outlineLevel="0" collapsed="false">
      <c r="A180" s="0" t="s">
        <v>2938</v>
      </c>
      <c r="B180" s="0" t="s">
        <v>3353</v>
      </c>
      <c r="C180" s="0" t="s">
        <v>3432</v>
      </c>
      <c r="D180" s="0" t="s">
        <v>3425</v>
      </c>
      <c r="G180" s="0" t="s">
        <v>3426</v>
      </c>
      <c r="H180" s="0" t="s">
        <v>428</v>
      </c>
      <c r="J180" s="0" t="s">
        <v>3433</v>
      </c>
    </row>
    <row r="181" customFormat="false" ht="14.4" hidden="false" customHeight="false" outlineLevel="0" collapsed="false">
      <c r="A181" s="0" t="s">
        <v>2938</v>
      </c>
      <c r="B181" s="0" t="s">
        <v>3353</v>
      </c>
      <c r="C181" s="0" t="s">
        <v>3434</v>
      </c>
      <c r="D181" s="0" t="s">
        <v>3425</v>
      </c>
      <c r="G181" s="0" t="s">
        <v>3426</v>
      </c>
      <c r="H181" s="0" t="s">
        <v>428</v>
      </c>
      <c r="J181" s="0" t="s">
        <v>3435</v>
      </c>
    </row>
    <row r="182" customFormat="false" ht="14.4" hidden="false" customHeight="false" outlineLevel="0" collapsed="false">
      <c r="A182" s="0" t="s">
        <v>2938</v>
      </c>
      <c r="B182" s="0" t="s">
        <v>3353</v>
      </c>
      <c r="C182" s="0" t="s">
        <v>3436</v>
      </c>
      <c r="D182" s="0" t="s">
        <v>3425</v>
      </c>
      <c r="G182" s="0" t="s">
        <v>3426</v>
      </c>
      <c r="H182" s="0" t="s">
        <v>428</v>
      </c>
      <c r="J182" s="0" t="s">
        <v>3437</v>
      </c>
    </row>
    <row r="183" customFormat="false" ht="14.4" hidden="false" customHeight="false" outlineLevel="0" collapsed="false">
      <c r="A183" s="0" t="s">
        <v>2938</v>
      </c>
      <c r="B183" s="0" t="s">
        <v>3353</v>
      </c>
      <c r="C183" s="0" t="s">
        <v>3438</v>
      </c>
      <c r="D183" s="0" t="s">
        <v>3425</v>
      </c>
      <c r="G183" s="0" t="s">
        <v>3426</v>
      </c>
      <c r="H183" s="0" t="s">
        <v>428</v>
      </c>
      <c r="J183" s="0" t="s">
        <v>3439</v>
      </c>
    </row>
    <row r="184" customFormat="false" ht="14.4" hidden="false" customHeight="false" outlineLevel="0" collapsed="false">
      <c r="A184" s="0" t="s">
        <v>2938</v>
      </c>
      <c r="B184" s="0" t="s">
        <v>3353</v>
      </c>
      <c r="C184" s="0" t="s">
        <v>1100</v>
      </c>
      <c r="D184" s="0" t="s">
        <v>3425</v>
      </c>
      <c r="G184" s="0" t="s">
        <v>3426</v>
      </c>
      <c r="H184" s="0" t="s">
        <v>428</v>
      </c>
      <c r="J184" s="0" t="s">
        <v>3440</v>
      </c>
    </row>
    <row r="185" customFormat="false" ht="14.4" hidden="false" customHeight="false" outlineLevel="0" collapsed="false">
      <c r="A185" s="0" t="s">
        <v>2938</v>
      </c>
      <c r="B185" s="0" t="s">
        <v>3353</v>
      </c>
      <c r="C185" s="0" t="s">
        <v>3441</v>
      </c>
      <c r="D185" s="0" t="s">
        <v>3425</v>
      </c>
      <c r="G185" s="0" t="s">
        <v>3426</v>
      </c>
      <c r="H185" s="0" t="s">
        <v>428</v>
      </c>
      <c r="J185" s="0" t="s">
        <v>3442</v>
      </c>
    </row>
    <row r="186" customFormat="false" ht="14.4" hidden="false" customHeight="false" outlineLevel="0" collapsed="false">
      <c r="A186" s="0" t="s">
        <v>2938</v>
      </c>
      <c r="B186" s="0" t="s">
        <v>3353</v>
      </c>
      <c r="C186" s="0" t="s">
        <v>3443</v>
      </c>
      <c r="D186" s="0" t="s">
        <v>3425</v>
      </c>
      <c r="G186" s="0" t="s">
        <v>3426</v>
      </c>
      <c r="H186" s="0" t="s">
        <v>428</v>
      </c>
      <c r="J186" s="0" t="s">
        <v>3444</v>
      </c>
    </row>
    <row r="187" customFormat="false" ht="14.4" hidden="false" customHeight="false" outlineLevel="0" collapsed="false">
      <c r="A187" s="0" t="s">
        <v>2938</v>
      </c>
      <c r="B187" s="0" t="s">
        <v>3353</v>
      </c>
      <c r="C187" s="0" t="s">
        <v>3445</v>
      </c>
      <c r="D187" s="0" t="s">
        <v>3425</v>
      </c>
      <c r="G187" s="0" t="s">
        <v>3426</v>
      </c>
      <c r="H187" s="0" t="s">
        <v>428</v>
      </c>
      <c r="J187" s="0" t="s">
        <v>3446</v>
      </c>
    </row>
    <row r="188" customFormat="false" ht="14.4" hidden="false" customHeight="false" outlineLevel="0" collapsed="false">
      <c r="A188" s="0" t="s">
        <v>2938</v>
      </c>
      <c r="B188" s="0" t="s">
        <v>3353</v>
      </c>
      <c r="C188" s="0" t="s">
        <v>3447</v>
      </c>
      <c r="D188" s="0" t="s">
        <v>3425</v>
      </c>
      <c r="G188" s="0" t="s">
        <v>3426</v>
      </c>
      <c r="H188" s="0" t="s">
        <v>428</v>
      </c>
      <c r="J188" s="0" t="s">
        <v>3448</v>
      </c>
    </row>
    <row r="189" customFormat="false" ht="14.4" hidden="false" customHeight="false" outlineLevel="0" collapsed="false">
      <c r="A189" s="0" t="s">
        <v>2938</v>
      </c>
      <c r="B189" s="0" t="s">
        <v>3353</v>
      </c>
      <c r="C189" s="0" t="s">
        <v>3449</v>
      </c>
      <c r="D189" s="0" t="s">
        <v>3450</v>
      </c>
      <c r="G189" s="0" t="s">
        <v>3156</v>
      </c>
      <c r="H189" s="0" t="s">
        <v>428</v>
      </c>
      <c r="J189" s="0" t="s">
        <v>3451</v>
      </c>
    </row>
    <row r="190" customFormat="false" ht="14.4" hidden="false" customHeight="false" outlineLevel="0" collapsed="false">
      <c r="A190" s="0" t="s">
        <v>2938</v>
      </c>
      <c r="B190" s="0" t="s">
        <v>3353</v>
      </c>
      <c r="C190" s="0" t="s">
        <v>3452</v>
      </c>
      <c r="D190" s="0" t="s">
        <v>3450</v>
      </c>
      <c r="G190" s="0" t="s">
        <v>3156</v>
      </c>
      <c r="H190" s="0" t="s">
        <v>428</v>
      </c>
      <c r="J190" s="0" t="s">
        <v>3453</v>
      </c>
    </row>
    <row r="191" customFormat="false" ht="14.4" hidden="false" customHeight="false" outlineLevel="0" collapsed="false">
      <c r="A191" s="0" t="s">
        <v>2938</v>
      </c>
      <c r="B191" s="0" t="s">
        <v>3353</v>
      </c>
      <c r="C191" s="0" t="s">
        <v>172</v>
      </c>
      <c r="D191" s="0" t="s">
        <v>3454</v>
      </c>
      <c r="E191" s="0" t="s">
        <v>3455</v>
      </c>
      <c r="G191" s="0" t="s">
        <v>3164</v>
      </c>
      <c r="H191" s="0" t="s">
        <v>428</v>
      </c>
      <c r="J191" s="0" t="s">
        <v>3453</v>
      </c>
    </row>
    <row r="192" customFormat="false" ht="14.4" hidden="false" customHeight="false" outlineLevel="0" collapsed="false">
      <c r="A192" s="0" t="s">
        <v>2938</v>
      </c>
      <c r="B192" s="0" t="s">
        <v>3353</v>
      </c>
      <c r="C192" s="0" t="s">
        <v>812</v>
      </c>
      <c r="D192" s="0" t="s">
        <v>3454</v>
      </c>
      <c r="E192" s="0" t="s">
        <v>3455</v>
      </c>
      <c r="G192" s="0" t="s">
        <v>3164</v>
      </c>
      <c r="H192" s="0" t="s">
        <v>428</v>
      </c>
      <c r="J192" s="0" t="s">
        <v>3456</v>
      </c>
    </row>
    <row r="193" customFormat="false" ht="14.4" hidden="false" customHeight="false" outlineLevel="0" collapsed="false">
      <c r="A193" s="0" t="s">
        <v>2938</v>
      </c>
      <c r="B193" s="0" t="s">
        <v>3353</v>
      </c>
      <c r="C193" s="0" t="s">
        <v>3457</v>
      </c>
      <c r="D193" s="0" t="s">
        <v>3454</v>
      </c>
      <c r="E193" s="0" t="s">
        <v>3455</v>
      </c>
      <c r="G193" s="0" t="s">
        <v>3164</v>
      </c>
      <c r="H193" s="0" t="s">
        <v>428</v>
      </c>
      <c r="J193" s="0" t="s">
        <v>3458</v>
      </c>
    </row>
    <row r="194" customFormat="false" ht="14.4" hidden="false" customHeight="false" outlineLevel="0" collapsed="false">
      <c r="A194" s="0" t="s">
        <v>2938</v>
      </c>
      <c r="B194" s="0" t="s">
        <v>3353</v>
      </c>
      <c r="C194" s="0" t="s">
        <v>229</v>
      </c>
      <c r="D194" s="0" t="s">
        <v>3455</v>
      </c>
      <c r="G194" s="0" t="s">
        <v>3164</v>
      </c>
      <c r="H194" s="0" t="s">
        <v>428</v>
      </c>
      <c r="J194" s="0" t="s">
        <v>3459</v>
      </c>
    </row>
    <row r="195" customFormat="false" ht="14.4" hidden="false" customHeight="false" outlineLevel="0" collapsed="false">
      <c r="A195" s="0" t="s">
        <v>2938</v>
      </c>
      <c r="B195" s="0" t="s">
        <v>3353</v>
      </c>
      <c r="C195" s="0" t="s">
        <v>3460</v>
      </c>
      <c r="D195" s="0" t="s">
        <v>3461</v>
      </c>
      <c r="G195" s="0" t="s">
        <v>3462</v>
      </c>
      <c r="H195" s="0" t="s">
        <v>428</v>
      </c>
      <c r="J195" s="0" t="s">
        <v>3463</v>
      </c>
    </row>
    <row r="196" customFormat="false" ht="14.4" hidden="false" customHeight="false" outlineLevel="0" collapsed="false">
      <c r="A196" s="0" t="s">
        <v>2938</v>
      </c>
      <c r="B196" s="0" t="s">
        <v>3353</v>
      </c>
      <c r="C196" s="0" t="s">
        <v>808</v>
      </c>
      <c r="D196" s="0" t="s">
        <v>3464</v>
      </c>
      <c r="G196" s="0" t="s">
        <v>3465</v>
      </c>
      <c r="H196" s="0" t="s">
        <v>428</v>
      </c>
      <c r="J196" s="0" t="s">
        <v>3466</v>
      </c>
    </row>
    <row r="197" customFormat="false" ht="14.4" hidden="false" customHeight="false" outlineLevel="0" collapsed="false">
      <c r="A197" s="0" t="s">
        <v>2938</v>
      </c>
      <c r="B197" s="0" t="s">
        <v>3353</v>
      </c>
      <c r="C197" s="0" t="s">
        <v>3467</v>
      </c>
      <c r="D197" s="0" t="s">
        <v>3468</v>
      </c>
      <c r="G197" s="0" t="s">
        <v>3469</v>
      </c>
      <c r="H197" s="0" t="s">
        <v>428</v>
      </c>
      <c r="J197" s="0" t="s">
        <v>3470</v>
      </c>
    </row>
    <row r="198" customFormat="false" ht="14.4" hidden="false" customHeight="false" outlineLevel="0" collapsed="false">
      <c r="A198" s="0" t="s">
        <v>2938</v>
      </c>
      <c r="B198" s="0" t="s">
        <v>3353</v>
      </c>
      <c r="C198" s="0" t="s">
        <v>3471</v>
      </c>
      <c r="D198" s="0" t="s">
        <v>3472</v>
      </c>
      <c r="G198" s="0" t="s">
        <v>3473</v>
      </c>
      <c r="H198" s="0" t="s">
        <v>428</v>
      </c>
      <c r="I198" s="0" t="s">
        <v>3474</v>
      </c>
      <c r="J198" s="0" t="s">
        <v>3475</v>
      </c>
    </row>
    <row r="199" customFormat="false" ht="14.4" hidden="false" customHeight="false" outlineLevel="0" collapsed="false">
      <c r="A199" s="0" t="s">
        <v>2938</v>
      </c>
      <c r="B199" s="0" t="s">
        <v>3353</v>
      </c>
      <c r="C199" s="0" t="s">
        <v>600</v>
      </c>
      <c r="D199" s="0" t="s">
        <v>3476</v>
      </c>
      <c r="E199" s="0" t="s">
        <v>3477</v>
      </c>
      <c r="G199" s="0" t="s">
        <v>3478</v>
      </c>
      <c r="H199" s="0" t="s">
        <v>428</v>
      </c>
      <c r="J199" s="0" t="s">
        <v>3479</v>
      </c>
    </row>
    <row r="200" customFormat="false" ht="14.4" hidden="false" customHeight="false" outlineLevel="0" collapsed="false">
      <c r="A200" s="0" t="s">
        <v>2938</v>
      </c>
      <c r="B200" s="0" t="s">
        <v>3353</v>
      </c>
      <c r="C200" s="0" t="s">
        <v>3480</v>
      </c>
      <c r="D200" s="0" t="s">
        <v>3481</v>
      </c>
      <c r="G200" s="0" t="s">
        <v>3482</v>
      </c>
      <c r="H200" s="0" t="s">
        <v>428</v>
      </c>
      <c r="I200" s="0" t="s">
        <v>3483</v>
      </c>
      <c r="J200" s="0" t="s">
        <v>3479</v>
      </c>
    </row>
    <row r="201" customFormat="false" ht="14.4" hidden="false" customHeight="false" outlineLevel="0" collapsed="false">
      <c r="A201" s="0" t="s">
        <v>2938</v>
      </c>
      <c r="B201" s="0" t="s">
        <v>3353</v>
      </c>
      <c r="C201" s="0" t="s">
        <v>3484</v>
      </c>
      <c r="D201" s="0" t="s">
        <v>3485</v>
      </c>
      <c r="G201" s="0" t="s">
        <v>3486</v>
      </c>
      <c r="H201" s="0" t="s">
        <v>428</v>
      </c>
      <c r="J201" s="0" t="s">
        <v>3487</v>
      </c>
    </row>
    <row r="202" customFormat="false" ht="14.4" hidden="false" customHeight="false" outlineLevel="0" collapsed="false">
      <c r="A202" s="0" t="s">
        <v>2938</v>
      </c>
      <c r="B202" s="0" t="s">
        <v>3353</v>
      </c>
      <c r="C202" s="0" t="s">
        <v>3488</v>
      </c>
      <c r="D202" s="0" t="s">
        <v>3489</v>
      </c>
      <c r="G202" s="0" t="s">
        <v>3102</v>
      </c>
      <c r="H202" s="0" t="s">
        <v>428</v>
      </c>
      <c r="J202" s="0" t="s">
        <v>3490</v>
      </c>
    </row>
    <row r="203" customFormat="false" ht="14.4" hidden="false" customHeight="false" outlineLevel="0" collapsed="false">
      <c r="A203" s="0" t="s">
        <v>2938</v>
      </c>
      <c r="B203" s="0" t="s">
        <v>3353</v>
      </c>
      <c r="C203" s="0" t="s">
        <v>3491</v>
      </c>
      <c r="D203" s="0" t="s">
        <v>3492</v>
      </c>
      <c r="G203" s="0" t="s">
        <v>3493</v>
      </c>
      <c r="H203" s="0" t="s">
        <v>428</v>
      </c>
      <c r="J203" s="0" t="s">
        <v>3494</v>
      </c>
    </row>
    <row r="204" customFormat="false" ht="14.4" hidden="false" customHeight="false" outlineLevel="0" collapsed="false">
      <c r="A204" s="0" t="s">
        <v>2938</v>
      </c>
      <c r="B204" s="0" t="s">
        <v>3353</v>
      </c>
      <c r="C204" s="0" t="s">
        <v>12</v>
      </c>
      <c r="D204" s="0" t="s">
        <v>3495</v>
      </c>
      <c r="G204" s="0" t="s">
        <v>3496</v>
      </c>
      <c r="H204" s="0" t="s">
        <v>428</v>
      </c>
      <c r="J204" s="0" t="s">
        <v>3497</v>
      </c>
    </row>
    <row r="205" customFormat="false" ht="14.4" hidden="false" customHeight="false" outlineLevel="0" collapsed="false">
      <c r="A205" s="0" t="s">
        <v>2938</v>
      </c>
      <c r="B205" s="0" t="s">
        <v>3353</v>
      </c>
      <c r="C205" s="0" t="s">
        <v>3498</v>
      </c>
      <c r="D205" s="0" t="s">
        <v>3495</v>
      </c>
      <c r="G205" s="0" t="s">
        <v>3496</v>
      </c>
      <c r="H205" s="0" t="s">
        <v>428</v>
      </c>
      <c r="J205" s="0" t="s">
        <v>3499</v>
      </c>
    </row>
    <row r="206" customFormat="false" ht="14.4" hidden="false" customHeight="false" outlineLevel="0" collapsed="false">
      <c r="A206" s="0" t="s">
        <v>2938</v>
      </c>
      <c r="B206" s="0" t="s">
        <v>3353</v>
      </c>
      <c r="C206" s="0" t="s">
        <v>3500</v>
      </c>
      <c r="D206" s="0" t="s">
        <v>3495</v>
      </c>
      <c r="G206" s="0" t="s">
        <v>3496</v>
      </c>
      <c r="H206" s="0" t="s">
        <v>428</v>
      </c>
      <c r="J206" s="0" t="s">
        <v>3501</v>
      </c>
    </row>
    <row r="207" customFormat="false" ht="14.4" hidden="false" customHeight="false" outlineLevel="0" collapsed="false">
      <c r="A207" s="0" t="s">
        <v>2938</v>
      </c>
      <c r="B207" s="0" t="s">
        <v>3353</v>
      </c>
      <c r="C207" s="0" t="s">
        <v>3502</v>
      </c>
      <c r="D207" s="0" t="s">
        <v>3495</v>
      </c>
      <c r="G207" s="0" t="s">
        <v>3496</v>
      </c>
      <c r="H207" s="0" t="s">
        <v>428</v>
      </c>
      <c r="J207" s="0" t="s">
        <v>3503</v>
      </c>
    </row>
    <row r="208" customFormat="false" ht="14.4" hidden="false" customHeight="false" outlineLevel="0" collapsed="false">
      <c r="A208" s="0" t="s">
        <v>2938</v>
      </c>
      <c r="B208" s="0" t="s">
        <v>3353</v>
      </c>
      <c r="C208" s="0" t="s">
        <v>3504</v>
      </c>
      <c r="D208" s="0" t="s">
        <v>3495</v>
      </c>
      <c r="G208" s="0" t="s">
        <v>3496</v>
      </c>
      <c r="H208" s="0" t="s">
        <v>428</v>
      </c>
      <c r="J208" s="0" t="s">
        <v>3505</v>
      </c>
    </row>
    <row r="209" customFormat="false" ht="14.4" hidden="false" customHeight="false" outlineLevel="0" collapsed="false">
      <c r="A209" s="0" t="s">
        <v>2938</v>
      </c>
      <c r="B209" s="0" t="s">
        <v>3353</v>
      </c>
      <c r="C209" s="0" t="s">
        <v>3506</v>
      </c>
      <c r="D209" s="0" t="s">
        <v>3495</v>
      </c>
      <c r="G209" s="0" t="s">
        <v>3496</v>
      </c>
      <c r="H209" s="0" t="s">
        <v>428</v>
      </c>
      <c r="J209" s="0" t="s">
        <v>3507</v>
      </c>
    </row>
    <row r="210" customFormat="false" ht="14.4" hidden="false" customHeight="false" outlineLevel="0" collapsed="false">
      <c r="A210" s="0" t="s">
        <v>2938</v>
      </c>
      <c r="B210" s="0" t="s">
        <v>3353</v>
      </c>
      <c r="C210" s="0" t="s">
        <v>3508</v>
      </c>
      <c r="D210" s="0" t="s">
        <v>3509</v>
      </c>
      <c r="E210" s="0" t="s">
        <v>3510</v>
      </c>
      <c r="G210" s="0" t="s">
        <v>3511</v>
      </c>
      <c r="H210" s="0" t="s">
        <v>15</v>
      </c>
      <c r="I210" s="0" t="s">
        <v>3512</v>
      </c>
      <c r="J210" s="0" t="s">
        <v>3513</v>
      </c>
    </row>
    <row r="211" customFormat="false" ht="14.4" hidden="false" customHeight="false" outlineLevel="0" collapsed="false">
      <c r="A211" s="0" t="s">
        <v>2938</v>
      </c>
      <c r="B211" s="0" t="s">
        <v>3353</v>
      </c>
      <c r="C211" s="0" t="s">
        <v>3514</v>
      </c>
      <c r="D211" s="0" t="s">
        <v>3515</v>
      </c>
      <c r="G211" s="0" t="s">
        <v>3516</v>
      </c>
      <c r="H211" s="0" t="s">
        <v>15</v>
      </c>
      <c r="J211" s="0" t="s">
        <v>3517</v>
      </c>
    </row>
    <row r="212" customFormat="false" ht="14.4" hidden="false" customHeight="false" outlineLevel="0" collapsed="false">
      <c r="A212" s="0" t="s">
        <v>2938</v>
      </c>
      <c r="B212" s="0" t="s">
        <v>3353</v>
      </c>
      <c r="C212" s="0" t="s">
        <v>3518</v>
      </c>
      <c r="D212" s="0" t="s">
        <v>3519</v>
      </c>
      <c r="G212" s="0" t="s">
        <v>3520</v>
      </c>
      <c r="H212" s="0" t="s">
        <v>15</v>
      </c>
      <c r="I212" s="0" t="s">
        <v>3521</v>
      </c>
      <c r="J212" s="0" t="s">
        <v>3522</v>
      </c>
    </row>
    <row r="213" customFormat="false" ht="14.4" hidden="false" customHeight="false" outlineLevel="0" collapsed="false">
      <c r="A213" s="0" t="s">
        <v>2938</v>
      </c>
      <c r="B213" s="0" t="s">
        <v>3353</v>
      </c>
      <c r="C213" s="0" t="s">
        <v>3523</v>
      </c>
      <c r="D213" s="0" t="s">
        <v>3519</v>
      </c>
      <c r="G213" s="0" t="s">
        <v>3520</v>
      </c>
      <c r="H213" s="0" t="s">
        <v>15</v>
      </c>
      <c r="I213" s="0" t="s">
        <v>3524</v>
      </c>
      <c r="J213" s="0" t="s">
        <v>3525</v>
      </c>
    </row>
    <row r="214" customFormat="false" ht="14.4" hidden="false" customHeight="false" outlineLevel="0" collapsed="false">
      <c r="A214" s="0" t="s">
        <v>2938</v>
      </c>
      <c r="B214" s="0" t="s">
        <v>3353</v>
      </c>
      <c r="C214" s="0" t="s">
        <v>3526</v>
      </c>
      <c r="D214" s="0" t="s">
        <v>3519</v>
      </c>
      <c r="G214" s="0" t="s">
        <v>3520</v>
      </c>
      <c r="H214" s="0" t="s">
        <v>15</v>
      </c>
      <c r="J214" s="0" t="s">
        <v>3527</v>
      </c>
    </row>
    <row r="215" customFormat="false" ht="14.4" hidden="false" customHeight="false" outlineLevel="0" collapsed="false">
      <c r="A215" s="0" t="s">
        <v>2938</v>
      </c>
      <c r="B215" s="0" t="s">
        <v>3353</v>
      </c>
      <c r="C215" s="0" t="s">
        <v>3528</v>
      </c>
      <c r="D215" s="0" t="s">
        <v>3519</v>
      </c>
      <c r="G215" s="0" t="s">
        <v>3520</v>
      </c>
      <c r="H215" s="0" t="s">
        <v>15</v>
      </c>
      <c r="J215" s="0" t="s">
        <v>3529</v>
      </c>
    </row>
    <row r="216" customFormat="false" ht="14.4" hidden="false" customHeight="false" outlineLevel="0" collapsed="false">
      <c r="A216" s="0" t="s">
        <v>2938</v>
      </c>
      <c r="B216" s="0" t="s">
        <v>3353</v>
      </c>
      <c r="C216" s="0" t="s">
        <v>3530</v>
      </c>
      <c r="D216" s="0" t="s">
        <v>3531</v>
      </c>
      <c r="E216" s="0" t="s">
        <v>3532</v>
      </c>
      <c r="G216" s="0" t="s">
        <v>3533</v>
      </c>
      <c r="H216" s="0" t="s">
        <v>15</v>
      </c>
      <c r="J216" s="13" t="s">
        <v>3534</v>
      </c>
    </row>
    <row r="217" customFormat="false" ht="14.4" hidden="false" customHeight="false" outlineLevel="0" collapsed="false">
      <c r="A217" s="0" t="s">
        <v>2938</v>
      </c>
      <c r="B217" s="0" t="s">
        <v>3353</v>
      </c>
      <c r="C217" s="0" t="s">
        <v>3535</v>
      </c>
      <c r="D217" s="0" t="s">
        <v>3531</v>
      </c>
      <c r="E217" s="0" t="s">
        <v>3532</v>
      </c>
      <c r="G217" s="0" t="s">
        <v>3533</v>
      </c>
      <c r="H217" s="0" t="s">
        <v>15</v>
      </c>
      <c r="J217" s="0" t="s">
        <v>3536</v>
      </c>
    </row>
    <row r="218" customFormat="false" ht="14.4" hidden="false" customHeight="false" outlineLevel="0" collapsed="false">
      <c r="A218" s="0" t="s">
        <v>2938</v>
      </c>
      <c r="B218" s="0" t="s">
        <v>3353</v>
      </c>
      <c r="C218" s="0" t="s">
        <v>3537</v>
      </c>
      <c r="D218" s="0" t="s">
        <v>3531</v>
      </c>
      <c r="E218" s="0" t="s">
        <v>3532</v>
      </c>
      <c r="G218" s="0" t="s">
        <v>3533</v>
      </c>
      <c r="H218" s="0" t="s">
        <v>15</v>
      </c>
      <c r="J218" s="0" t="s">
        <v>3538</v>
      </c>
    </row>
    <row r="219" customFormat="false" ht="14.4" hidden="false" customHeight="false" outlineLevel="0" collapsed="false">
      <c r="A219" s="0" t="s">
        <v>2938</v>
      </c>
      <c r="B219" s="0" t="s">
        <v>3353</v>
      </c>
      <c r="C219" s="0" t="s">
        <v>3539</v>
      </c>
      <c r="D219" s="0" t="s">
        <v>3531</v>
      </c>
      <c r="E219" s="0" t="s">
        <v>3532</v>
      </c>
      <c r="G219" s="0" t="s">
        <v>3533</v>
      </c>
      <c r="H219" s="0" t="s">
        <v>15</v>
      </c>
      <c r="J219" s="0" t="s">
        <v>3540</v>
      </c>
    </row>
    <row r="220" customFormat="false" ht="14.4" hidden="false" customHeight="false" outlineLevel="0" collapsed="false">
      <c r="A220" s="0" t="s">
        <v>2938</v>
      </c>
      <c r="B220" s="0" t="s">
        <v>3353</v>
      </c>
      <c r="C220" s="0" t="s">
        <v>244</v>
      </c>
      <c r="D220" s="0" t="s">
        <v>245</v>
      </c>
      <c r="G220" s="0" t="s">
        <v>246</v>
      </c>
      <c r="H220" s="0" t="s">
        <v>15</v>
      </c>
      <c r="J220" s="0" t="s">
        <v>247</v>
      </c>
    </row>
    <row r="221" customFormat="false" ht="14.4" hidden="false" customHeight="false" outlineLevel="0" collapsed="false">
      <c r="A221" s="0" t="s">
        <v>2938</v>
      </c>
      <c r="B221" s="0" t="s">
        <v>3353</v>
      </c>
      <c r="C221" s="0" t="s">
        <v>248</v>
      </c>
      <c r="D221" s="0" t="s">
        <v>249</v>
      </c>
      <c r="E221" s="0" t="s">
        <v>250</v>
      </c>
      <c r="G221" s="0" t="s">
        <v>251</v>
      </c>
      <c r="H221" s="0" t="s">
        <v>428</v>
      </c>
      <c r="J221" s="0" t="s">
        <v>252</v>
      </c>
    </row>
    <row r="222" customFormat="false" ht="14.4" hidden="false" customHeight="false" outlineLevel="0" collapsed="false">
      <c r="A222" s="0" t="s">
        <v>2938</v>
      </c>
      <c r="B222" s="0" t="s">
        <v>3353</v>
      </c>
      <c r="C222" s="0" t="s">
        <v>3541</v>
      </c>
      <c r="D222" s="0" t="s">
        <v>249</v>
      </c>
      <c r="E222" s="0" t="s">
        <v>250</v>
      </c>
      <c r="G222" s="0" t="s">
        <v>251</v>
      </c>
      <c r="H222" s="0" t="s">
        <v>15</v>
      </c>
      <c r="J222" s="0" t="s">
        <v>3542</v>
      </c>
    </row>
    <row r="223" customFormat="false" ht="14.4" hidden="false" customHeight="false" outlineLevel="0" collapsed="false">
      <c r="A223" s="0" t="s">
        <v>2938</v>
      </c>
      <c r="B223" s="0" t="s">
        <v>3353</v>
      </c>
      <c r="C223" s="0" t="s">
        <v>253</v>
      </c>
      <c r="D223" s="0" t="s">
        <v>249</v>
      </c>
      <c r="E223" s="0" t="s">
        <v>250</v>
      </c>
      <c r="G223" s="0" t="s">
        <v>251</v>
      </c>
      <c r="H223" s="0" t="s">
        <v>15</v>
      </c>
      <c r="J223" s="0" t="s">
        <v>254</v>
      </c>
    </row>
    <row r="224" customFormat="false" ht="14.4" hidden="false" customHeight="false" outlineLevel="0" collapsed="false">
      <c r="A224" s="0" t="s">
        <v>2938</v>
      </c>
      <c r="B224" s="0" t="s">
        <v>3353</v>
      </c>
      <c r="C224" s="0" t="s">
        <v>3543</v>
      </c>
      <c r="D224" s="0" t="s">
        <v>3544</v>
      </c>
      <c r="G224" s="0" t="s">
        <v>3545</v>
      </c>
      <c r="H224" s="0" t="s">
        <v>428</v>
      </c>
      <c r="J224" s="0" t="s">
        <v>3546</v>
      </c>
    </row>
    <row r="225" customFormat="false" ht="14.4" hidden="false" customHeight="false" outlineLevel="0" collapsed="false">
      <c r="A225" s="0" t="s">
        <v>2938</v>
      </c>
      <c r="B225" s="0" t="s">
        <v>3353</v>
      </c>
      <c r="C225" s="0" t="s">
        <v>3547</v>
      </c>
      <c r="D225" s="0" t="s">
        <v>3548</v>
      </c>
      <c r="G225" s="0" t="s">
        <v>3549</v>
      </c>
      <c r="H225" s="0" t="s">
        <v>15</v>
      </c>
      <c r="J225" s="0" t="s">
        <v>3550</v>
      </c>
    </row>
    <row r="226" customFormat="false" ht="14.4" hidden="false" customHeight="false" outlineLevel="0" collapsed="false">
      <c r="A226" s="0" t="s">
        <v>2938</v>
      </c>
      <c r="B226" s="0" t="s">
        <v>3353</v>
      </c>
      <c r="C226" s="0" t="s">
        <v>3551</v>
      </c>
      <c r="D226" s="0" t="s">
        <v>3548</v>
      </c>
      <c r="G226" s="0" t="s">
        <v>3549</v>
      </c>
      <c r="H226" s="0" t="s">
        <v>15</v>
      </c>
      <c r="J226" s="0" t="s">
        <v>3552</v>
      </c>
    </row>
    <row r="227" customFormat="false" ht="14.4" hidden="false" customHeight="false" outlineLevel="0" collapsed="false">
      <c r="A227" s="0" t="s">
        <v>2938</v>
      </c>
      <c r="B227" s="0" t="s">
        <v>3353</v>
      </c>
      <c r="C227" s="0" t="s">
        <v>3553</v>
      </c>
      <c r="D227" s="0" t="s">
        <v>3548</v>
      </c>
      <c r="G227" s="0" t="s">
        <v>3549</v>
      </c>
      <c r="H227" s="0" t="s">
        <v>428</v>
      </c>
      <c r="J227" s="0" t="s">
        <v>3554</v>
      </c>
    </row>
    <row r="232" customFormat="false" ht="14.4" hidden="false" customHeight="false" outlineLevel="0" collapsed="false">
      <c r="A232" s="0" t="s">
        <v>2938</v>
      </c>
      <c r="B232" s="0" t="s">
        <v>3555</v>
      </c>
      <c r="C232" s="0" t="s">
        <v>184</v>
      </c>
      <c r="D232" s="0" t="s">
        <v>185</v>
      </c>
      <c r="E232" s="0" t="s">
        <v>1950</v>
      </c>
      <c r="G232" s="0" t="s">
        <v>187</v>
      </c>
      <c r="H232" s="0" t="s">
        <v>428</v>
      </c>
      <c r="I232" s="0" t="s">
        <v>188</v>
      </c>
      <c r="J232" s="0" t="s">
        <v>189</v>
      </c>
    </row>
    <row r="233" customFormat="false" ht="14.4" hidden="false" customHeight="false" outlineLevel="0" collapsed="false">
      <c r="A233" s="0" t="s">
        <v>2938</v>
      </c>
      <c r="B233" s="0" t="s">
        <v>3555</v>
      </c>
      <c r="C233" s="0" t="s">
        <v>190</v>
      </c>
      <c r="D233" s="0" t="s">
        <v>185</v>
      </c>
      <c r="E233" s="0" t="s">
        <v>1950</v>
      </c>
      <c r="G233" s="0" t="s">
        <v>187</v>
      </c>
      <c r="H233" s="0" t="s">
        <v>428</v>
      </c>
      <c r="I233" s="0" t="s">
        <v>191</v>
      </c>
      <c r="J233" s="0" t="s">
        <v>192</v>
      </c>
    </row>
    <row r="234" customFormat="false" ht="14.4" hidden="false" customHeight="false" outlineLevel="0" collapsed="false">
      <c r="A234" s="0" t="s">
        <v>2938</v>
      </c>
      <c r="B234" s="0" t="s">
        <v>3555</v>
      </c>
      <c r="C234" s="0" t="s">
        <v>193</v>
      </c>
      <c r="D234" s="0" t="s">
        <v>185</v>
      </c>
      <c r="E234" s="0" t="s">
        <v>1950</v>
      </c>
      <c r="G234" s="0" t="s">
        <v>187</v>
      </c>
      <c r="H234" s="0" t="s">
        <v>428</v>
      </c>
      <c r="I234" s="0" t="s">
        <v>188</v>
      </c>
      <c r="J234" s="0" t="s">
        <v>194</v>
      </c>
    </row>
    <row r="235" customFormat="false" ht="14.4" hidden="false" customHeight="false" outlineLevel="0" collapsed="false">
      <c r="A235" s="0" t="s">
        <v>2938</v>
      </c>
      <c r="B235" s="0" t="s">
        <v>3555</v>
      </c>
      <c r="C235" s="0" t="s">
        <v>195</v>
      </c>
      <c r="D235" s="0" t="s">
        <v>196</v>
      </c>
      <c r="G235" s="0" t="s">
        <v>197</v>
      </c>
      <c r="H235" s="0" t="s">
        <v>428</v>
      </c>
      <c r="I235" s="0" t="s">
        <v>188</v>
      </c>
      <c r="J235" s="0" t="s">
        <v>198</v>
      </c>
    </row>
    <row r="236" customFormat="false" ht="14.4" hidden="false" customHeight="false" outlineLevel="0" collapsed="false">
      <c r="A236" s="0" t="s">
        <v>2938</v>
      </c>
      <c r="B236" s="0" t="s">
        <v>3555</v>
      </c>
      <c r="C236" s="0" t="s">
        <v>199</v>
      </c>
      <c r="D236" s="0" t="s">
        <v>57</v>
      </c>
      <c r="G236" s="0" t="s">
        <v>58</v>
      </c>
      <c r="H236" s="0" t="s">
        <v>428</v>
      </c>
      <c r="I236" s="0" t="s">
        <v>188</v>
      </c>
      <c r="J236" s="0" t="s">
        <v>200</v>
      </c>
    </row>
    <row r="237" customFormat="false" ht="14.4" hidden="false" customHeight="false" outlineLevel="0" collapsed="false">
      <c r="A237" s="0" t="s">
        <v>2938</v>
      </c>
      <c r="B237" s="0" t="s">
        <v>3555</v>
      </c>
      <c r="C237" s="0" t="s">
        <v>1961</v>
      </c>
      <c r="D237" s="0" t="s">
        <v>1962</v>
      </c>
      <c r="G237" s="0" t="s">
        <v>1963</v>
      </c>
      <c r="H237" s="0" t="s">
        <v>428</v>
      </c>
      <c r="J237" s="0" t="s">
        <v>1964</v>
      </c>
    </row>
    <row r="238" customFormat="false" ht="14.4" hidden="false" customHeight="false" outlineLevel="0" collapsed="false">
      <c r="A238" s="0" t="s">
        <v>2938</v>
      </c>
      <c r="B238" s="0" t="s">
        <v>3555</v>
      </c>
      <c r="C238" s="0" t="s">
        <v>572</v>
      </c>
      <c r="D238" s="0" t="s">
        <v>573</v>
      </c>
      <c r="G238" s="0" t="s">
        <v>574</v>
      </c>
      <c r="H238" s="0" t="s">
        <v>428</v>
      </c>
      <c r="J238" s="0" t="s">
        <v>575</v>
      </c>
    </row>
    <row r="239" customFormat="false" ht="14.4" hidden="false" customHeight="false" outlineLevel="0" collapsed="false">
      <c r="A239" s="0" t="s">
        <v>2938</v>
      </c>
      <c r="B239" s="0" t="s">
        <v>3555</v>
      </c>
      <c r="C239" s="0" t="s">
        <v>770</v>
      </c>
      <c r="D239" s="0" t="s">
        <v>57</v>
      </c>
      <c r="G239" s="0" t="s">
        <v>58</v>
      </c>
      <c r="H239" s="0" t="s">
        <v>15</v>
      </c>
      <c r="I239" s="0" t="s">
        <v>59</v>
      </c>
      <c r="J239" s="0" t="s">
        <v>2066</v>
      </c>
    </row>
    <row r="240" customFormat="false" ht="14.4" hidden="false" customHeight="false" outlineLevel="0" collapsed="false">
      <c r="A240" s="0" t="s">
        <v>2938</v>
      </c>
      <c r="B240" s="0" t="s">
        <v>3555</v>
      </c>
      <c r="C240" s="0" t="s">
        <v>2067</v>
      </c>
      <c r="D240" s="0" t="s">
        <v>1409</v>
      </c>
      <c r="G240" s="0" t="s">
        <v>1410</v>
      </c>
      <c r="H240" s="0" t="s">
        <v>15</v>
      </c>
      <c r="I240" s="0" t="s">
        <v>2037</v>
      </c>
      <c r="J240" s="0" t="s">
        <v>2068</v>
      </c>
    </row>
    <row r="241" customFormat="false" ht="14.4" hidden="false" customHeight="false" outlineLevel="0" collapsed="false">
      <c r="A241" s="0" t="s">
        <v>2938</v>
      </c>
      <c r="B241" s="0" t="s">
        <v>3555</v>
      </c>
      <c r="C241" s="0" t="s">
        <v>2069</v>
      </c>
      <c r="D241" s="0" t="s">
        <v>1409</v>
      </c>
      <c r="G241" s="0" t="s">
        <v>1410</v>
      </c>
      <c r="H241" s="0" t="s">
        <v>15</v>
      </c>
      <c r="I241" s="0" t="s">
        <v>2037</v>
      </c>
      <c r="J241" s="0" t="s">
        <v>2070</v>
      </c>
    </row>
    <row r="242" customFormat="false" ht="14.4" hidden="false" customHeight="false" outlineLevel="0" collapsed="false">
      <c r="A242" s="0" t="s">
        <v>2938</v>
      </c>
      <c r="B242" s="0" t="s">
        <v>3555</v>
      </c>
      <c r="C242" s="0" t="s">
        <v>2071</v>
      </c>
      <c r="D242" s="0" t="s">
        <v>1409</v>
      </c>
      <c r="G242" s="0" t="s">
        <v>1410</v>
      </c>
      <c r="H242" s="0" t="s">
        <v>15</v>
      </c>
      <c r="I242" s="0" t="s">
        <v>2037</v>
      </c>
      <c r="J242" s="0" t="s">
        <v>2072</v>
      </c>
    </row>
    <row r="243" customFormat="false" ht="14.4" hidden="false" customHeight="false" outlineLevel="0" collapsed="false">
      <c r="A243" s="0" t="s">
        <v>2938</v>
      </c>
      <c r="B243" s="0" t="s">
        <v>3555</v>
      </c>
      <c r="C243" s="0" t="s">
        <v>2073</v>
      </c>
      <c r="D243" s="0" t="s">
        <v>1409</v>
      </c>
      <c r="G243" s="0" t="s">
        <v>1410</v>
      </c>
      <c r="H243" s="0" t="s">
        <v>15</v>
      </c>
      <c r="I243" s="0" t="s">
        <v>2037</v>
      </c>
      <c r="J243" s="0" t="s">
        <v>2074</v>
      </c>
    </row>
    <row r="244" customFormat="false" ht="14.4" hidden="false" customHeight="false" outlineLevel="0" collapsed="false">
      <c r="A244" s="0" t="s">
        <v>2938</v>
      </c>
      <c r="B244" s="0" t="s">
        <v>3555</v>
      </c>
      <c r="C244" s="0" t="s">
        <v>2075</v>
      </c>
      <c r="D244" s="0" t="s">
        <v>1409</v>
      </c>
      <c r="G244" s="0" t="s">
        <v>1410</v>
      </c>
      <c r="H244" s="0" t="s">
        <v>15</v>
      </c>
      <c r="I244" s="0" t="s">
        <v>2037</v>
      </c>
      <c r="J244" s="0" t="s">
        <v>2076</v>
      </c>
    </row>
    <row r="245" customFormat="false" ht="14.4" hidden="false" customHeight="false" outlineLevel="0" collapsed="false">
      <c r="A245" s="0" t="s">
        <v>2938</v>
      </c>
      <c r="B245" s="0" t="s">
        <v>3555</v>
      </c>
      <c r="C245" s="0" t="s">
        <v>2928</v>
      </c>
      <c r="D245" s="0" t="s">
        <v>2929</v>
      </c>
      <c r="G245" s="0" t="s">
        <v>2930</v>
      </c>
      <c r="H245" s="0" t="s">
        <v>428</v>
      </c>
      <c r="J245" s="0" t="s">
        <v>2931</v>
      </c>
    </row>
    <row r="246" customFormat="false" ht="14.4" hidden="false" customHeight="false" outlineLevel="0" collapsed="false">
      <c r="A246" s="0" t="s">
        <v>2938</v>
      </c>
      <c r="B246" s="0" t="s">
        <v>3555</v>
      </c>
      <c r="C246" s="0" t="s">
        <v>3556</v>
      </c>
      <c r="D246" s="0" t="s">
        <v>3557</v>
      </c>
      <c r="G246" s="0" t="s">
        <v>1410</v>
      </c>
      <c r="H246" s="0" t="s">
        <v>428</v>
      </c>
      <c r="J246" s="0" t="s">
        <v>3558</v>
      </c>
    </row>
    <row r="247" customFormat="false" ht="14.4" hidden="false" customHeight="false" outlineLevel="0" collapsed="false">
      <c r="A247" s="0" t="s">
        <v>2938</v>
      </c>
      <c r="B247" s="0" t="s">
        <v>3555</v>
      </c>
      <c r="C247" s="0" t="s">
        <v>3559</v>
      </c>
      <c r="D247" s="0" t="s">
        <v>3560</v>
      </c>
      <c r="G247" s="0" t="s">
        <v>3561</v>
      </c>
      <c r="H247" s="0" t="s">
        <v>428</v>
      </c>
      <c r="J247" s="0" t="s">
        <v>3562</v>
      </c>
    </row>
    <row r="248" customFormat="false" ht="14.4" hidden="false" customHeight="false" outlineLevel="0" collapsed="false">
      <c r="A248" s="0" t="s">
        <v>2938</v>
      </c>
      <c r="B248" s="0" t="s">
        <v>3555</v>
      </c>
      <c r="C248" s="0" t="s">
        <v>3563</v>
      </c>
      <c r="D248" s="0" t="s">
        <v>3560</v>
      </c>
      <c r="G248" s="0" t="s">
        <v>3561</v>
      </c>
      <c r="H248" s="0" t="s">
        <v>428</v>
      </c>
      <c r="J248" s="0" t="s">
        <v>3564</v>
      </c>
    </row>
    <row r="249" customFormat="false" ht="14.4" hidden="false" customHeight="false" outlineLevel="0" collapsed="false">
      <c r="A249" s="0" t="s">
        <v>2938</v>
      </c>
      <c r="B249" s="0" t="s">
        <v>3555</v>
      </c>
      <c r="C249" s="0" t="s">
        <v>375</v>
      </c>
      <c r="D249" s="0" t="s">
        <v>3565</v>
      </c>
      <c r="E249" s="0" t="s">
        <v>3566</v>
      </c>
      <c r="G249" s="0" t="s">
        <v>3561</v>
      </c>
      <c r="H249" s="0" t="s">
        <v>428</v>
      </c>
      <c r="J249" s="0" t="s">
        <v>3567</v>
      </c>
    </row>
    <row r="250" customFormat="false" ht="14.4" hidden="false" customHeight="false" outlineLevel="0" collapsed="false">
      <c r="A250" s="0" t="s">
        <v>2938</v>
      </c>
      <c r="B250" s="0" t="s">
        <v>3555</v>
      </c>
      <c r="C250" s="0" t="s">
        <v>1144</v>
      </c>
      <c r="D250" s="0" t="s">
        <v>3560</v>
      </c>
      <c r="G250" s="0" t="s">
        <v>3561</v>
      </c>
      <c r="H250" s="0" t="s">
        <v>428</v>
      </c>
      <c r="J250" s="0" t="s">
        <v>3568</v>
      </c>
    </row>
    <row r="251" customFormat="false" ht="14.4" hidden="false" customHeight="false" outlineLevel="0" collapsed="false">
      <c r="A251" s="0" t="s">
        <v>2938</v>
      </c>
      <c r="B251" s="0" t="s">
        <v>3555</v>
      </c>
      <c r="C251" s="0" t="s">
        <v>3569</v>
      </c>
      <c r="D251" s="0" t="s">
        <v>3560</v>
      </c>
      <c r="G251" s="0" t="s">
        <v>3561</v>
      </c>
      <c r="H251" s="0" t="s">
        <v>428</v>
      </c>
      <c r="J251" s="0" t="s">
        <v>3570</v>
      </c>
    </row>
    <row r="252" customFormat="false" ht="14.4" hidden="false" customHeight="false" outlineLevel="0" collapsed="false">
      <c r="A252" s="0" t="s">
        <v>2938</v>
      </c>
      <c r="B252" s="0" t="s">
        <v>3555</v>
      </c>
      <c r="C252" s="0" t="s">
        <v>3571</v>
      </c>
      <c r="D252" s="0" t="s">
        <v>3560</v>
      </c>
      <c r="G252" s="0" t="s">
        <v>3561</v>
      </c>
      <c r="H252" s="0" t="s">
        <v>428</v>
      </c>
      <c r="J252" s="0" t="s">
        <v>3572</v>
      </c>
    </row>
    <row r="253" customFormat="false" ht="14.4" hidden="false" customHeight="false" outlineLevel="0" collapsed="false">
      <c r="A253" s="0" t="s">
        <v>2938</v>
      </c>
      <c r="B253" s="0" t="s">
        <v>3555</v>
      </c>
      <c r="C253" s="0" t="s">
        <v>3573</v>
      </c>
      <c r="D253" s="0" t="s">
        <v>3560</v>
      </c>
      <c r="G253" s="0" t="s">
        <v>3561</v>
      </c>
      <c r="H253" s="0" t="s">
        <v>428</v>
      </c>
      <c r="J253" s="0" t="s">
        <v>3574</v>
      </c>
    </row>
    <row r="254" customFormat="false" ht="14.4" hidden="false" customHeight="false" outlineLevel="0" collapsed="false">
      <c r="A254" s="0" t="s">
        <v>2938</v>
      </c>
      <c r="B254" s="0" t="s">
        <v>3555</v>
      </c>
      <c r="C254" s="0" t="s">
        <v>3575</v>
      </c>
      <c r="D254" s="0" t="s">
        <v>3576</v>
      </c>
      <c r="E254" s="0" t="s">
        <v>3566</v>
      </c>
      <c r="G254" s="0" t="s">
        <v>3561</v>
      </c>
      <c r="H254" s="0" t="s">
        <v>15</v>
      </c>
      <c r="J254" s="0" t="s">
        <v>3577</v>
      </c>
    </row>
    <row r="255" customFormat="false" ht="14.4" hidden="false" customHeight="false" outlineLevel="0" collapsed="false">
      <c r="A255" s="0" t="s">
        <v>2938</v>
      </c>
      <c r="B255" s="0" t="s">
        <v>3555</v>
      </c>
      <c r="C255" s="0" t="s">
        <v>3578</v>
      </c>
      <c r="D255" s="0" t="s">
        <v>3579</v>
      </c>
      <c r="G255" s="0" t="s">
        <v>3164</v>
      </c>
      <c r="H255" s="0" t="s">
        <v>15</v>
      </c>
      <c r="J255" s="0" t="s">
        <v>3580</v>
      </c>
    </row>
    <row r="256" customFormat="false" ht="14.4" hidden="false" customHeight="false" outlineLevel="0" collapsed="false">
      <c r="A256" s="0" t="s">
        <v>2938</v>
      </c>
      <c r="B256" s="0" t="s">
        <v>3555</v>
      </c>
      <c r="C256" s="0" t="s">
        <v>3581</v>
      </c>
      <c r="D256" s="0" t="s">
        <v>3579</v>
      </c>
      <c r="G256" s="0" t="s">
        <v>3164</v>
      </c>
      <c r="H256" s="0" t="s">
        <v>428</v>
      </c>
      <c r="J256" s="0" t="s">
        <v>3582</v>
      </c>
    </row>
    <row r="257" customFormat="false" ht="14.4" hidden="false" customHeight="false" outlineLevel="0" collapsed="false">
      <c r="A257" s="0" t="s">
        <v>2938</v>
      </c>
      <c r="B257" s="0" t="s">
        <v>3555</v>
      </c>
      <c r="C257" s="0" t="s">
        <v>3583</v>
      </c>
      <c r="D257" s="0" t="s">
        <v>3579</v>
      </c>
      <c r="G257" s="0" t="s">
        <v>3164</v>
      </c>
      <c r="H257" s="0" t="s">
        <v>428</v>
      </c>
      <c r="J257" s="0" t="s">
        <v>3584</v>
      </c>
    </row>
    <row r="258" customFormat="false" ht="14.4" hidden="false" customHeight="false" outlineLevel="0" collapsed="false">
      <c r="A258" s="0" t="s">
        <v>2938</v>
      </c>
      <c r="B258" s="0" t="s">
        <v>3555</v>
      </c>
      <c r="C258" s="0" t="s">
        <v>61</v>
      </c>
      <c r="D258" s="0" t="s">
        <v>3585</v>
      </c>
      <c r="G258" s="0" t="s">
        <v>3586</v>
      </c>
      <c r="H258" s="0" t="s">
        <v>15</v>
      </c>
      <c r="J258" s="0" t="s">
        <v>3587</v>
      </c>
    </row>
    <row r="259" customFormat="false" ht="14.4" hidden="false" customHeight="false" outlineLevel="0" collapsed="false">
      <c r="A259" s="0" t="s">
        <v>2938</v>
      </c>
      <c r="B259" s="0" t="s">
        <v>3555</v>
      </c>
      <c r="C259" s="0" t="s">
        <v>3588</v>
      </c>
      <c r="D259" s="0" t="s">
        <v>3585</v>
      </c>
      <c r="G259" s="0" t="s">
        <v>3586</v>
      </c>
      <c r="H259" s="0" t="s">
        <v>15</v>
      </c>
      <c r="J259" s="0" t="s">
        <v>3589</v>
      </c>
    </row>
    <row r="260" customFormat="false" ht="14.4" hidden="false" customHeight="false" outlineLevel="0" collapsed="false">
      <c r="A260" s="0" t="s">
        <v>2938</v>
      </c>
      <c r="B260" s="0" t="s">
        <v>3555</v>
      </c>
      <c r="C260" s="0" t="s">
        <v>3590</v>
      </c>
      <c r="D260" s="0" t="s">
        <v>3585</v>
      </c>
      <c r="G260" s="0" t="s">
        <v>3586</v>
      </c>
      <c r="H260" s="0" t="s">
        <v>15</v>
      </c>
      <c r="J260" s="0" t="s">
        <v>3591</v>
      </c>
    </row>
    <row r="261" customFormat="false" ht="14.4" hidden="false" customHeight="false" outlineLevel="0" collapsed="false">
      <c r="A261" s="0" t="s">
        <v>2938</v>
      </c>
      <c r="B261" s="0" t="s">
        <v>3555</v>
      </c>
      <c r="C261" s="0" t="s">
        <v>3592</v>
      </c>
      <c r="D261" s="0" t="s">
        <v>3585</v>
      </c>
      <c r="G261" s="0" t="s">
        <v>3586</v>
      </c>
      <c r="H261" s="0" t="s">
        <v>15</v>
      </c>
      <c r="J261" s="0" t="s">
        <v>3593</v>
      </c>
    </row>
    <row r="262" customFormat="false" ht="14.4" hidden="false" customHeight="false" outlineLevel="0" collapsed="false">
      <c r="A262" s="0" t="s">
        <v>2938</v>
      </c>
      <c r="B262" s="0" t="s">
        <v>3555</v>
      </c>
      <c r="C262" s="0" t="s">
        <v>418</v>
      </c>
      <c r="D262" s="0" t="s">
        <v>3594</v>
      </c>
      <c r="G262" s="0" t="s">
        <v>3595</v>
      </c>
      <c r="H262" s="0" t="s">
        <v>15</v>
      </c>
      <c r="J262" s="0" t="s">
        <v>1902</v>
      </c>
    </row>
    <row r="263" customFormat="false" ht="14.4" hidden="false" customHeight="false" outlineLevel="0" collapsed="false">
      <c r="A263" s="0" t="s">
        <v>2938</v>
      </c>
      <c r="B263" s="0" t="s">
        <v>3555</v>
      </c>
      <c r="C263" s="0" t="s">
        <v>231</v>
      </c>
      <c r="D263" s="0" t="s">
        <v>3596</v>
      </c>
      <c r="G263" s="0" t="s">
        <v>2130</v>
      </c>
      <c r="H263" s="0" t="s">
        <v>428</v>
      </c>
      <c r="J263" s="0" t="s">
        <v>2132</v>
      </c>
    </row>
    <row r="264" customFormat="false" ht="14.4" hidden="false" customHeight="false" outlineLevel="0" collapsed="false">
      <c r="A264" s="0" t="s">
        <v>2938</v>
      </c>
      <c r="B264" s="0" t="s">
        <v>3555</v>
      </c>
      <c r="C264" s="0" t="s">
        <v>3597</v>
      </c>
      <c r="D264" s="0" t="s">
        <v>3598</v>
      </c>
      <c r="E264" s="0" t="s">
        <v>3599</v>
      </c>
      <c r="G264" s="0" t="s">
        <v>3600</v>
      </c>
      <c r="H264" s="0" t="s">
        <v>428</v>
      </c>
      <c r="J264" s="0" t="s">
        <v>3601</v>
      </c>
    </row>
    <row r="265" customFormat="false" ht="14.4" hidden="false" customHeight="false" outlineLevel="0" collapsed="false">
      <c r="A265" s="0" t="s">
        <v>2938</v>
      </c>
      <c r="B265" s="0" t="s">
        <v>3555</v>
      </c>
      <c r="C265" s="0" t="s">
        <v>3602</v>
      </c>
      <c r="D265" s="0" t="s">
        <v>3603</v>
      </c>
      <c r="G265" s="0" t="s">
        <v>3604</v>
      </c>
      <c r="H265" s="0" t="s">
        <v>428</v>
      </c>
      <c r="J265" s="0" t="s">
        <v>3605</v>
      </c>
    </row>
    <row r="266" customFormat="false" ht="14.4" hidden="false" customHeight="false" outlineLevel="0" collapsed="false">
      <c r="A266" s="0" t="s">
        <v>2938</v>
      </c>
      <c r="B266" s="0" t="s">
        <v>3555</v>
      </c>
      <c r="C266" s="0" t="s">
        <v>3606</v>
      </c>
      <c r="D266" s="0" t="s">
        <v>3607</v>
      </c>
      <c r="G266" s="0" t="s">
        <v>3608</v>
      </c>
      <c r="H266" s="0" t="s">
        <v>428</v>
      </c>
      <c r="J266" s="0" t="s">
        <v>3609</v>
      </c>
    </row>
    <row r="267" customFormat="false" ht="14.4" hidden="false" customHeight="false" outlineLevel="0" collapsed="false">
      <c r="A267" s="0" t="s">
        <v>2938</v>
      </c>
      <c r="B267" s="0" t="s">
        <v>3555</v>
      </c>
      <c r="C267" s="0" t="s">
        <v>3610</v>
      </c>
      <c r="D267" s="0" t="s">
        <v>3611</v>
      </c>
      <c r="G267" s="0" t="s">
        <v>3612</v>
      </c>
      <c r="H267" s="0" t="s">
        <v>15</v>
      </c>
      <c r="J267" s="0" t="s">
        <v>3613</v>
      </c>
    </row>
    <row r="268" customFormat="false" ht="14.4" hidden="false" customHeight="false" outlineLevel="0" collapsed="false">
      <c r="A268" s="0" t="s">
        <v>2938</v>
      </c>
      <c r="B268" s="0" t="s">
        <v>3555</v>
      </c>
      <c r="C268" s="0" t="s">
        <v>3614</v>
      </c>
      <c r="D268" s="0" t="s">
        <v>3615</v>
      </c>
      <c r="G268" s="0" t="s">
        <v>3616</v>
      </c>
      <c r="H268" s="0" t="s">
        <v>15</v>
      </c>
      <c r="J268" s="0" t="s">
        <v>3617</v>
      </c>
    </row>
    <row r="269" customFormat="false" ht="14.4" hidden="false" customHeight="false" outlineLevel="0" collapsed="false">
      <c r="A269" s="0" t="s">
        <v>2938</v>
      </c>
      <c r="B269" s="0" t="s">
        <v>3555</v>
      </c>
      <c r="C269" s="0" t="s">
        <v>3618</v>
      </c>
      <c r="D269" s="0" t="s">
        <v>3619</v>
      </c>
      <c r="G269" s="0" t="s">
        <v>3620</v>
      </c>
      <c r="H269" s="0" t="s">
        <v>15</v>
      </c>
      <c r="J269" s="0" t="s">
        <v>3621</v>
      </c>
    </row>
    <row r="270" customFormat="false" ht="14.4" hidden="false" customHeight="false" outlineLevel="0" collapsed="false">
      <c r="A270" s="0" t="s">
        <v>2938</v>
      </c>
      <c r="B270" s="0" t="s">
        <v>3555</v>
      </c>
      <c r="C270" s="0" t="s">
        <v>3622</v>
      </c>
      <c r="D270" s="0" t="s">
        <v>3619</v>
      </c>
      <c r="G270" s="0" t="s">
        <v>3620</v>
      </c>
      <c r="H270" s="0" t="s">
        <v>15</v>
      </c>
      <c r="J270" s="0" t="s">
        <v>3623</v>
      </c>
    </row>
    <row r="271" customFormat="false" ht="14.4" hidden="false" customHeight="false" outlineLevel="0" collapsed="false">
      <c r="A271" s="0" t="s">
        <v>2938</v>
      </c>
      <c r="B271" s="0" t="s">
        <v>3555</v>
      </c>
      <c r="C271" s="0" t="s">
        <v>3624</v>
      </c>
      <c r="D271" s="0" t="s">
        <v>3619</v>
      </c>
      <c r="G271" s="0" t="s">
        <v>3620</v>
      </c>
      <c r="H271" s="0" t="s">
        <v>15</v>
      </c>
      <c r="J271" s="0" t="s">
        <v>3625</v>
      </c>
    </row>
    <row r="272" customFormat="false" ht="14.4" hidden="false" customHeight="false" outlineLevel="0" collapsed="false">
      <c r="A272" s="0" t="s">
        <v>2938</v>
      </c>
      <c r="B272" s="0" t="s">
        <v>3555</v>
      </c>
      <c r="C272" s="0" t="s">
        <v>3626</v>
      </c>
      <c r="D272" s="0" t="s">
        <v>3619</v>
      </c>
      <c r="G272" s="0" t="s">
        <v>3620</v>
      </c>
      <c r="H272" s="0" t="s">
        <v>15</v>
      </c>
      <c r="J272" s="0" t="s">
        <v>3627</v>
      </c>
    </row>
    <row r="273" customFormat="false" ht="14.4" hidden="false" customHeight="false" outlineLevel="0" collapsed="false">
      <c r="A273" s="0" t="s">
        <v>2938</v>
      </c>
      <c r="B273" s="0" t="s">
        <v>3555</v>
      </c>
      <c r="C273" s="0" t="s">
        <v>3628</v>
      </c>
      <c r="D273" s="0" t="s">
        <v>3619</v>
      </c>
      <c r="G273" s="0" t="s">
        <v>3620</v>
      </c>
      <c r="H273" s="0" t="s">
        <v>15</v>
      </c>
      <c r="I273" s="0" t="s">
        <v>3629</v>
      </c>
      <c r="J273" s="0" t="s">
        <v>3630</v>
      </c>
    </row>
    <row r="274" customFormat="false" ht="14.4" hidden="false" customHeight="false" outlineLevel="0" collapsed="false">
      <c r="A274" s="0" t="s">
        <v>2938</v>
      </c>
      <c r="B274" s="0" t="s">
        <v>3555</v>
      </c>
      <c r="C274" s="0" t="s">
        <v>3631</v>
      </c>
      <c r="D274" s="0" t="s">
        <v>3619</v>
      </c>
      <c r="G274" s="0" t="s">
        <v>3632</v>
      </c>
      <c r="H274" s="0" t="s">
        <v>15</v>
      </c>
      <c r="J274" s="0" t="s">
        <v>3633</v>
      </c>
    </row>
    <row r="275" customFormat="false" ht="14.4" hidden="false" customHeight="false" outlineLevel="0" collapsed="false">
      <c r="A275" s="0" t="s">
        <v>2938</v>
      </c>
      <c r="B275" s="0" t="s">
        <v>3555</v>
      </c>
      <c r="C275" s="0" t="s">
        <v>3634</v>
      </c>
      <c r="D275" s="0" t="s">
        <v>3619</v>
      </c>
      <c r="G275" s="0" t="s">
        <v>3632</v>
      </c>
      <c r="H275" s="0" t="s">
        <v>15</v>
      </c>
      <c r="J275" s="0" t="s">
        <v>3635</v>
      </c>
    </row>
    <row r="276" customFormat="false" ht="14.4" hidden="false" customHeight="false" outlineLevel="0" collapsed="false">
      <c r="A276" s="0" t="s">
        <v>2938</v>
      </c>
      <c r="B276" s="0" t="s">
        <v>3555</v>
      </c>
      <c r="C276" s="0" t="s">
        <v>3636</v>
      </c>
      <c r="D276" s="0" t="s">
        <v>3637</v>
      </c>
      <c r="E276" s="0" t="s">
        <v>3638</v>
      </c>
      <c r="G276" s="0" t="s">
        <v>3639</v>
      </c>
      <c r="H276" s="0" t="s">
        <v>428</v>
      </c>
      <c r="J276" s="0" t="s">
        <v>3640</v>
      </c>
    </row>
    <row r="277" customFormat="false" ht="14.4" hidden="false" customHeight="false" outlineLevel="0" collapsed="false">
      <c r="A277" s="0" t="s">
        <v>2938</v>
      </c>
      <c r="B277" s="0" t="s">
        <v>3555</v>
      </c>
      <c r="C277" s="0" t="s">
        <v>3641</v>
      </c>
      <c r="D277" s="0" t="s">
        <v>3642</v>
      </c>
      <c r="G277" s="0" t="s">
        <v>3643</v>
      </c>
      <c r="H277" s="0" t="s">
        <v>428</v>
      </c>
      <c r="J277" s="0" t="s">
        <v>3644</v>
      </c>
    </row>
    <row r="278" customFormat="false" ht="14.4" hidden="false" customHeight="false" outlineLevel="0" collapsed="false">
      <c r="A278" s="0" t="s">
        <v>2938</v>
      </c>
      <c r="B278" s="0" t="s">
        <v>3555</v>
      </c>
      <c r="C278" s="0" t="s">
        <v>223</v>
      </c>
      <c r="D278" s="0" t="s">
        <v>3642</v>
      </c>
      <c r="G278" s="0" t="s">
        <v>3643</v>
      </c>
      <c r="H278" s="0" t="s">
        <v>428</v>
      </c>
      <c r="J278" s="0" t="s">
        <v>3645</v>
      </c>
    </row>
    <row r="279" customFormat="false" ht="14.4" hidden="false" customHeight="false" outlineLevel="0" collapsed="false">
      <c r="A279" s="0" t="s">
        <v>2938</v>
      </c>
      <c r="B279" s="0" t="s">
        <v>3555</v>
      </c>
      <c r="C279" s="0" t="s">
        <v>3646</v>
      </c>
      <c r="D279" s="0" t="s">
        <v>3647</v>
      </c>
      <c r="G279" s="0" t="s">
        <v>3648</v>
      </c>
      <c r="H279" s="0" t="s">
        <v>15</v>
      </c>
      <c r="J279" s="0" t="s">
        <v>3649</v>
      </c>
    </row>
    <row r="280" customFormat="false" ht="14.4" hidden="false" customHeight="false" outlineLevel="0" collapsed="false">
      <c r="A280" s="0" t="s">
        <v>2938</v>
      </c>
      <c r="B280" s="0" t="s">
        <v>3555</v>
      </c>
      <c r="C280" s="0" t="s">
        <v>3650</v>
      </c>
      <c r="D280" s="0" t="s">
        <v>3651</v>
      </c>
      <c r="G280" s="0" t="s">
        <v>3652</v>
      </c>
      <c r="H280" s="0" t="s">
        <v>15</v>
      </c>
      <c r="J280" s="0" t="s">
        <v>3653</v>
      </c>
    </row>
    <row r="281" customFormat="false" ht="14.4" hidden="false" customHeight="false" outlineLevel="0" collapsed="false">
      <c r="A281" s="0" t="s">
        <v>2938</v>
      </c>
      <c r="B281" s="0" t="s">
        <v>3555</v>
      </c>
      <c r="C281" s="0" t="s">
        <v>3654</v>
      </c>
      <c r="D281" s="0" t="s">
        <v>3655</v>
      </c>
      <c r="G281" s="0" t="s">
        <v>3656</v>
      </c>
      <c r="H281" s="0" t="s">
        <v>15</v>
      </c>
      <c r="J281" s="0" t="s">
        <v>3657</v>
      </c>
    </row>
    <row r="282" customFormat="false" ht="14.4" hidden="false" customHeight="false" outlineLevel="0" collapsed="false">
      <c r="A282" s="0" t="s">
        <v>2938</v>
      </c>
      <c r="B282" s="0" t="s">
        <v>3555</v>
      </c>
      <c r="C282" s="0" t="s">
        <v>3658</v>
      </c>
      <c r="D282" s="0" t="s">
        <v>3655</v>
      </c>
      <c r="G282" s="0" t="s">
        <v>3656</v>
      </c>
      <c r="H282" s="0" t="s">
        <v>15</v>
      </c>
      <c r="J282" s="0" t="s">
        <v>3659</v>
      </c>
    </row>
    <row r="283" customFormat="false" ht="14.4" hidden="false" customHeight="false" outlineLevel="0" collapsed="false">
      <c r="A283" s="0" t="s">
        <v>2938</v>
      </c>
      <c r="B283" s="0" t="s">
        <v>3555</v>
      </c>
      <c r="C283" s="0" t="s">
        <v>3660</v>
      </c>
      <c r="D283" s="0" t="s">
        <v>3655</v>
      </c>
      <c r="G283" s="0" t="s">
        <v>3656</v>
      </c>
      <c r="H283" s="0" t="s">
        <v>15</v>
      </c>
      <c r="J283" s="0" t="s">
        <v>3661</v>
      </c>
    </row>
    <row r="284" customFormat="false" ht="14.4" hidden="false" customHeight="false" outlineLevel="0" collapsed="false">
      <c r="A284" s="0" t="s">
        <v>2938</v>
      </c>
      <c r="B284" s="0" t="s">
        <v>3555</v>
      </c>
      <c r="C284" s="0" t="s">
        <v>3662</v>
      </c>
      <c r="D284" s="0" t="s">
        <v>3655</v>
      </c>
      <c r="G284" s="0" t="s">
        <v>3656</v>
      </c>
      <c r="H284" s="0" t="s">
        <v>15</v>
      </c>
      <c r="J284" s="0" t="s">
        <v>3663</v>
      </c>
    </row>
    <row r="285" customFormat="false" ht="14.4" hidden="false" customHeight="false" outlineLevel="0" collapsed="false">
      <c r="A285" s="0" t="s">
        <v>2938</v>
      </c>
      <c r="B285" s="0" t="s">
        <v>3555</v>
      </c>
      <c r="C285" s="0" t="s">
        <v>3664</v>
      </c>
      <c r="D285" s="0" t="s">
        <v>3665</v>
      </c>
      <c r="G285" s="0" t="s">
        <v>3666</v>
      </c>
      <c r="H285" s="0" t="s">
        <v>15</v>
      </c>
      <c r="J285" s="0" t="s">
        <v>3667</v>
      </c>
    </row>
    <row r="286" customFormat="false" ht="14.4" hidden="false" customHeight="false" outlineLevel="0" collapsed="false">
      <c r="A286" s="0" t="s">
        <v>2938</v>
      </c>
      <c r="B286" s="0" t="s">
        <v>3555</v>
      </c>
      <c r="C286" s="0" t="s">
        <v>3668</v>
      </c>
      <c r="D286" s="0" t="s">
        <v>3665</v>
      </c>
      <c r="G286" s="0" t="s">
        <v>3666</v>
      </c>
      <c r="H286" s="0" t="s">
        <v>15</v>
      </c>
      <c r="J286" s="0" t="s">
        <v>3669</v>
      </c>
    </row>
    <row r="287" customFormat="false" ht="14.4" hidden="false" customHeight="false" outlineLevel="0" collapsed="false">
      <c r="A287" s="0" t="s">
        <v>2938</v>
      </c>
      <c r="B287" s="0" t="s">
        <v>3555</v>
      </c>
      <c r="C287" s="0" t="s">
        <v>3670</v>
      </c>
      <c r="D287" s="0" t="s">
        <v>3671</v>
      </c>
      <c r="G287" s="0" t="s">
        <v>3672</v>
      </c>
      <c r="H287" s="0" t="s">
        <v>15</v>
      </c>
      <c r="J287" s="0" t="s">
        <v>3673</v>
      </c>
    </row>
    <row r="288" customFormat="false" ht="14.4" hidden="false" customHeight="false" outlineLevel="0" collapsed="false">
      <c r="A288" s="0" t="s">
        <v>2938</v>
      </c>
      <c r="B288" s="0" t="s">
        <v>3555</v>
      </c>
      <c r="C288" s="0" t="s">
        <v>3664</v>
      </c>
      <c r="D288" s="0" t="s">
        <v>3671</v>
      </c>
      <c r="G288" s="0" t="s">
        <v>3672</v>
      </c>
      <c r="H288" s="0" t="s">
        <v>15</v>
      </c>
      <c r="J288" s="0" t="s">
        <v>3674</v>
      </c>
    </row>
    <row r="289" customFormat="false" ht="14.4" hidden="false" customHeight="false" outlineLevel="0" collapsed="false">
      <c r="A289" s="0" t="s">
        <v>2938</v>
      </c>
      <c r="B289" s="0" t="s">
        <v>3555</v>
      </c>
      <c r="C289" s="0" t="s">
        <v>3675</v>
      </c>
      <c r="D289" s="0" t="s">
        <v>3671</v>
      </c>
      <c r="G289" s="0" t="s">
        <v>3672</v>
      </c>
      <c r="H289" s="0" t="s">
        <v>15</v>
      </c>
      <c r="J289" s="0" t="s">
        <v>3669</v>
      </c>
    </row>
    <row r="290" customFormat="false" ht="14.4" hidden="false" customHeight="false" outlineLevel="0" collapsed="false">
      <c r="A290" s="0" t="s">
        <v>2938</v>
      </c>
      <c r="B290" s="0" t="s">
        <v>3555</v>
      </c>
      <c r="C290" s="0" t="s">
        <v>3676</v>
      </c>
      <c r="D290" s="0" t="s">
        <v>3677</v>
      </c>
      <c r="G290" s="0" t="s">
        <v>3678</v>
      </c>
      <c r="H290" s="0" t="s">
        <v>15</v>
      </c>
      <c r="J290" s="0" t="s">
        <v>3679</v>
      </c>
    </row>
    <row r="291" customFormat="false" ht="14.4" hidden="false" customHeight="false" outlineLevel="0" collapsed="false">
      <c r="A291" s="0" t="s">
        <v>2938</v>
      </c>
      <c r="B291" s="0" t="s">
        <v>3555</v>
      </c>
      <c r="C291" s="0" t="s">
        <v>3680</v>
      </c>
      <c r="D291" s="0" t="s">
        <v>3681</v>
      </c>
      <c r="G291" s="0" t="s">
        <v>3682</v>
      </c>
      <c r="H291" s="0" t="s">
        <v>15</v>
      </c>
      <c r="J291" s="0" t="s">
        <v>3683</v>
      </c>
    </row>
    <row r="292" customFormat="false" ht="14.4" hidden="false" customHeight="false" outlineLevel="0" collapsed="false">
      <c r="A292" s="0" t="s">
        <v>2938</v>
      </c>
      <c r="B292" s="0" t="s">
        <v>3555</v>
      </c>
      <c r="C292" s="0" t="s">
        <v>3684</v>
      </c>
      <c r="D292" s="0" t="s">
        <v>3681</v>
      </c>
      <c r="G292" s="0" t="s">
        <v>3682</v>
      </c>
      <c r="H292" s="0" t="s">
        <v>15</v>
      </c>
      <c r="J292" s="0" t="s">
        <v>3685</v>
      </c>
    </row>
    <row r="293" customFormat="false" ht="14.4" hidden="false" customHeight="false" outlineLevel="0" collapsed="false">
      <c r="A293" s="0" t="s">
        <v>2938</v>
      </c>
      <c r="B293" s="0" t="s">
        <v>3555</v>
      </c>
      <c r="C293" s="0" t="s">
        <v>3686</v>
      </c>
      <c r="D293" s="0" t="s">
        <v>3681</v>
      </c>
      <c r="G293" s="0" t="s">
        <v>3682</v>
      </c>
      <c r="H293" s="0" t="s">
        <v>15</v>
      </c>
      <c r="J293" s="0" t="s">
        <v>3687</v>
      </c>
    </row>
    <row r="294" customFormat="false" ht="14.4" hidden="false" customHeight="false" outlineLevel="0" collapsed="false">
      <c r="A294" s="0" t="s">
        <v>2938</v>
      </c>
      <c r="B294" s="0" t="s">
        <v>3555</v>
      </c>
      <c r="C294" s="0" t="s">
        <v>3688</v>
      </c>
      <c r="D294" s="0" t="s">
        <v>3681</v>
      </c>
      <c r="G294" s="0" t="s">
        <v>3682</v>
      </c>
      <c r="H294" s="0" t="s">
        <v>15</v>
      </c>
      <c r="J294" s="0" t="s">
        <v>3689</v>
      </c>
    </row>
    <row r="299" customFormat="false" ht="14.4" hidden="false" customHeight="false" outlineLevel="0" collapsed="false">
      <c r="A299" s="0" t="s">
        <v>2938</v>
      </c>
      <c r="B299" s="0" t="s">
        <v>3690</v>
      </c>
      <c r="C299" s="0" t="s">
        <v>65</v>
      </c>
      <c r="D299" s="0" t="s">
        <v>1921</v>
      </c>
      <c r="G299" s="0" t="s">
        <v>1922</v>
      </c>
      <c r="H299" s="0" t="s">
        <v>936</v>
      </c>
      <c r="J299" s="0" t="s">
        <v>1923</v>
      </c>
    </row>
    <row r="300" customFormat="false" ht="14.4" hidden="false" customHeight="false" outlineLevel="0" collapsed="false">
      <c r="A300" s="0" t="s">
        <v>2938</v>
      </c>
      <c r="B300" s="0" t="s">
        <v>3690</v>
      </c>
      <c r="C300" s="0" t="s">
        <v>609</v>
      </c>
      <c r="D300" s="0" t="s">
        <v>610</v>
      </c>
      <c r="G300" s="0" t="s">
        <v>611</v>
      </c>
      <c r="H300" s="0" t="s">
        <v>15</v>
      </c>
      <c r="J300" s="0" t="s">
        <v>612</v>
      </c>
    </row>
    <row r="301" customFormat="false" ht="14.4" hidden="false" customHeight="false" outlineLevel="0" collapsed="false">
      <c r="A301" s="0" t="s">
        <v>2938</v>
      </c>
      <c r="B301" s="0" t="s">
        <v>3690</v>
      </c>
      <c r="C301" s="0" t="s">
        <v>1169</v>
      </c>
      <c r="D301" s="0" t="s">
        <v>1170</v>
      </c>
      <c r="E301" s="0" t="s">
        <v>57</v>
      </c>
      <c r="G301" s="0" t="s">
        <v>58</v>
      </c>
      <c r="H301" s="0" t="s">
        <v>428</v>
      </c>
      <c r="I301" s="0" t="s">
        <v>59</v>
      </c>
      <c r="J301" s="0" t="s">
        <v>1171</v>
      </c>
    </row>
    <row r="302" customFormat="false" ht="14.4" hidden="false" customHeight="false" outlineLevel="0" collapsed="false">
      <c r="A302" s="0" t="s">
        <v>2938</v>
      </c>
      <c r="B302" s="0" t="s">
        <v>3690</v>
      </c>
      <c r="C302" s="0" t="s">
        <v>1172</v>
      </c>
      <c r="D302" s="0" t="s">
        <v>1170</v>
      </c>
      <c r="E302" s="0" t="s">
        <v>57</v>
      </c>
      <c r="G302" s="0" t="s">
        <v>1173</v>
      </c>
      <c r="H302" s="0" t="s">
        <v>428</v>
      </c>
      <c r="J302" s="0" t="s">
        <v>1174</v>
      </c>
    </row>
    <row r="303" customFormat="false" ht="14.4" hidden="false" customHeight="false" outlineLevel="0" collapsed="false">
      <c r="A303" s="0" t="s">
        <v>2938</v>
      </c>
      <c r="B303" s="0" t="s">
        <v>3690</v>
      </c>
      <c r="C303" s="0" t="s">
        <v>1996</v>
      </c>
      <c r="D303" s="0" t="s">
        <v>1170</v>
      </c>
      <c r="E303" s="0" t="s">
        <v>57</v>
      </c>
      <c r="G303" s="0" t="s">
        <v>1173</v>
      </c>
      <c r="H303" s="0" t="s">
        <v>428</v>
      </c>
      <c r="J303" s="0" t="s">
        <v>1997</v>
      </c>
    </row>
    <row r="304" customFormat="false" ht="14.4" hidden="false" customHeight="false" outlineLevel="0" collapsed="false">
      <c r="A304" s="0" t="s">
        <v>2938</v>
      </c>
      <c r="B304" s="0" t="s">
        <v>3690</v>
      </c>
      <c r="C304" s="0" t="s">
        <v>1998</v>
      </c>
      <c r="D304" s="0" t="s">
        <v>1842</v>
      </c>
      <c r="G304" s="0" t="s">
        <v>1843</v>
      </c>
      <c r="H304" s="0" t="s">
        <v>1844</v>
      </c>
      <c r="J304" s="0" t="s">
        <v>1999</v>
      </c>
    </row>
    <row r="305" customFormat="false" ht="14.4" hidden="false" customHeight="false" outlineLevel="0" collapsed="false">
      <c r="A305" s="0" t="s">
        <v>2938</v>
      </c>
      <c r="B305" s="0" t="s">
        <v>3690</v>
      </c>
      <c r="C305" s="0" t="s">
        <v>107</v>
      </c>
      <c r="D305" s="0" t="s">
        <v>1842</v>
      </c>
      <c r="G305" s="0" t="s">
        <v>1843</v>
      </c>
      <c r="H305" s="0" t="s">
        <v>1844</v>
      </c>
      <c r="J305" s="0" t="s">
        <v>2000</v>
      </c>
    </row>
    <row r="306" customFormat="false" ht="14.4" hidden="false" customHeight="false" outlineLevel="0" collapsed="false">
      <c r="A306" s="0" t="s">
        <v>2938</v>
      </c>
      <c r="B306" s="0" t="s">
        <v>3690</v>
      </c>
      <c r="C306" s="0" t="s">
        <v>2001</v>
      </c>
      <c r="D306" s="0" t="s">
        <v>1842</v>
      </c>
      <c r="G306" s="0" t="s">
        <v>1843</v>
      </c>
      <c r="H306" s="0" t="s">
        <v>1844</v>
      </c>
      <c r="J306" s="0" t="s">
        <v>2002</v>
      </c>
    </row>
    <row r="307" customFormat="false" ht="14.4" hidden="false" customHeight="false" outlineLevel="0" collapsed="false">
      <c r="A307" s="0" t="s">
        <v>2938</v>
      </c>
      <c r="B307" s="0" t="s">
        <v>3690</v>
      </c>
      <c r="C307" s="0" t="s">
        <v>2003</v>
      </c>
      <c r="D307" s="0" t="s">
        <v>1842</v>
      </c>
      <c r="G307" s="0" t="s">
        <v>1843</v>
      </c>
      <c r="H307" s="0" t="s">
        <v>1844</v>
      </c>
      <c r="J307" s="0" t="s">
        <v>3691</v>
      </c>
    </row>
    <row r="308" customFormat="false" ht="14.4" hidden="false" customHeight="false" outlineLevel="0" collapsed="false">
      <c r="A308" s="0" t="s">
        <v>2938</v>
      </c>
      <c r="B308" s="0" t="s">
        <v>3690</v>
      </c>
      <c r="C308" s="0" t="s">
        <v>2005</v>
      </c>
      <c r="D308" s="0" t="s">
        <v>1842</v>
      </c>
      <c r="G308" s="0" t="s">
        <v>1843</v>
      </c>
      <c r="H308" s="0" t="s">
        <v>1844</v>
      </c>
      <c r="J308" s="0" t="s">
        <v>2006</v>
      </c>
    </row>
    <row r="309" customFormat="false" ht="14.4" hidden="false" customHeight="false" outlineLevel="0" collapsed="false">
      <c r="A309" s="0" t="s">
        <v>2938</v>
      </c>
      <c r="B309" s="0" t="s">
        <v>3690</v>
      </c>
      <c r="C309" s="0" t="s">
        <v>2007</v>
      </c>
      <c r="D309" s="0" t="s">
        <v>1842</v>
      </c>
      <c r="G309" s="0" t="s">
        <v>1843</v>
      </c>
      <c r="H309" s="0" t="s">
        <v>1844</v>
      </c>
      <c r="J309" s="0" t="s">
        <v>2008</v>
      </c>
    </row>
    <row r="310" customFormat="false" ht="14.4" hidden="false" customHeight="false" outlineLevel="0" collapsed="false">
      <c r="A310" s="0" t="s">
        <v>2938</v>
      </c>
      <c r="B310" s="0" t="s">
        <v>3690</v>
      </c>
      <c r="C310" s="0" t="s">
        <v>2009</v>
      </c>
      <c r="D310" s="0" t="s">
        <v>1842</v>
      </c>
      <c r="G310" s="0" t="s">
        <v>1843</v>
      </c>
      <c r="H310" s="0" t="s">
        <v>1844</v>
      </c>
      <c r="J310" s="0" t="s">
        <v>2010</v>
      </c>
    </row>
    <row r="311" customFormat="false" ht="14.4" hidden="false" customHeight="false" outlineLevel="0" collapsed="false">
      <c r="A311" s="0" t="s">
        <v>2938</v>
      </c>
      <c r="B311" s="0" t="s">
        <v>3690</v>
      </c>
      <c r="C311" s="0" t="s">
        <v>2011</v>
      </c>
      <c r="D311" s="0" t="s">
        <v>1842</v>
      </c>
      <c r="G311" s="0" t="s">
        <v>1843</v>
      </c>
      <c r="H311" s="0" t="s">
        <v>1844</v>
      </c>
      <c r="J311" s="0" t="s">
        <v>2012</v>
      </c>
    </row>
    <row r="312" customFormat="false" ht="14.4" hidden="false" customHeight="false" outlineLevel="0" collapsed="false">
      <c r="A312" s="0" t="s">
        <v>2938</v>
      </c>
      <c r="B312" s="0" t="s">
        <v>3690</v>
      </c>
      <c r="C312" s="0" t="s">
        <v>2013</v>
      </c>
      <c r="D312" s="0" t="s">
        <v>1842</v>
      </c>
      <c r="G312" s="0" t="s">
        <v>1843</v>
      </c>
      <c r="H312" s="0" t="s">
        <v>1844</v>
      </c>
      <c r="J312" s="0" t="s">
        <v>2014</v>
      </c>
    </row>
    <row r="313" customFormat="false" ht="14.4" hidden="false" customHeight="false" outlineLevel="0" collapsed="false">
      <c r="A313" s="0" t="s">
        <v>2938</v>
      </c>
      <c r="B313" s="0" t="s">
        <v>3690</v>
      </c>
      <c r="C313" s="0" t="s">
        <v>2015</v>
      </c>
      <c r="D313" s="0" t="s">
        <v>2016</v>
      </c>
      <c r="G313" s="0" t="s">
        <v>2017</v>
      </c>
      <c r="H313" s="0" t="s">
        <v>2018</v>
      </c>
      <c r="J313" s="0" t="s">
        <v>2019</v>
      </c>
    </row>
    <row r="314" customFormat="false" ht="14.4" hidden="false" customHeight="false" outlineLevel="0" collapsed="false">
      <c r="A314" s="0" t="s">
        <v>2938</v>
      </c>
      <c r="B314" s="0" t="s">
        <v>3690</v>
      </c>
      <c r="C314" s="0" t="s">
        <v>180</v>
      </c>
      <c r="D314" s="0" t="s">
        <v>160</v>
      </c>
      <c r="E314" s="0" t="s">
        <v>85</v>
      </c>
      <c r="G314" s="0" t="s">
        <v>162</v>
      </c>
      <c r="H314" s="0" t="s">
        <v>15</v>
      </c>
      <c r="J314" s="0" t="s">
        <v>2080</v>
      </c>
    </row>
    <row r="315" customFormat="false" ht="14.4" hidden="false" customHeight="false" outlineLevel="0" collapsed="false">
      <c r="A315" s="0" t="s">
        <v>2938</v>
      </c>
      <c r="B315" s="0" t="s">
        <v>3690</v>
      </c>
      <c r="C315" s="0" t="s">
        <v>2090</v>
      </c>
      <c r="D315" s="0" t="s">
        <v>2091</v>
      </c>
      <c r="G315" s="0" t="s">
        <v>2092</v>
      </c>
      <c r="H315" s="0" t="s">
        <v>15</v>
      </c>
      <c r="J315" s="0" t="s">
        <v>2093</v>
      </c>
    </row>
    <row r="316" customFormat="false" ht="14.4" hidden="false" customHeight="false" outlineLevel="0" collapsed="false">
      <c r="A316" s="0" t="s">
        <v>2938</v>
      </c>
      <c r="B316" s="0" t="s">
        <v>3690</v>
      </c>
      <c r="C316" s="0" t="s">
        <v>1148</v>
      </c>
      <c r="D316" s="0" t="s">
        <v>1000</v>
      </c>
      <c r="G316" s="0" t="s">
        <v>1001</v>
      </c>
      <c r="H316" s="0" t="s">
        <v>428</v>
      </c>
      <c r="I316" s="0" t="s">
        <v>1002</v>
      </c>
      <c r="J316" s="0" t="s">
        <v>1149</v>
      </c>
    </row>
    <row r="317" customFormat="false" ht="14.4" hidden="false" customHeight="false" outlineLevel="0" collapsed="false">
      <c r="A317" s="0" t="s">
        <v>2938</v>
      </c>
      <c r="B317" s="0" t="s">
        <v>3690</v>
      </c>
      <c r="C317" s="0" t="s">
        <v>999</v>
      </c>
      <c r="D317" s="0" t="s">
        <v>1000</v>
      </c>
      <c r="G317" s="0" t="s">
        <v>1001</v>
      </c>
      <c r="H317" s="0" t="s">
        <v>428</v>
      </c>
      <c r="I317" s="0" t="s">
        <v>1002</v>
      </c>
      <c r="J317" s="0" t="s">
        <v>1003</v>
      </c>
    </row>
    <row r="318" customFormat="false" ht="14.4" hidden="false" customHeight="false" outlineLevel="0" collapsed="false">
      <c r="A318" s="0" t="s">
        <v>2938</v>
      </c>
      <c r="B318" s="0" t="s">
        <v>3690</v>
      </c>
      <c r="C318" s="0" t="s">
        <v>1004</v>
      </c>
      <c r="D318" s="0" t="s">
        <v>1005</v>
      </c>
      <c r="G318" s="0" t="s">
        <v>1006</v>
      </c>
      <c r="H318" s="0" t="s">
        <v>428</v>
      </c>
      <c r="I318" s="0" t="s">
        <v>1007</v>
      </c>
      <c r="J318" s="0" t="s">
        <v>1008</v>
      </c>
    </row>
    <row r="319" customFormat="false" ht="14.4" hidden="false" customHeight="false" outlineLevel="0" collapsed="false">
      <c r="A319" s="0" t="s">
        <v>2938</v>
      </c>
      <c r="B319" s="0" t="s">
        <v>3690</v>
      </c>
      <c r="C319" s="0" t="s">
        <v>1009</v>
      </c>
      <c r="D319" s="0" t="s">
        <v>1010</v>
      </c>
      <c r="G319" s="0" t="s">
        <v>1011</v>
      </c>
      <c r="H319" s="0" t="s">
        <v>428</v>
      </c>
      <c r="I319" s="0" t="s">
        <v>1012</v>
      </c>
      <c r="J319" s="0" t="s">
        <v>1013</v>
      </c>
    </row>
    <row r="320" customFormat="false" ht="14.4" hidden="false" customHeight="false" outlineLevel="0" collapsed="false">
      <c r="A320" s="0" t="s">
        <v>2938</v>
      </c>
      <c r="B320" s="0" t="s">
        <v>3690</v>
      </c>
      <c r="C320" s="0" t="s">
        <v>707</v>
      </c>
      <c r="D320" s="0" t="s">
        <v>708</v>
      </c>
      <c r="G320" s="0" t="s">
        <v>709</v>
      </c>
      <c r="H320" s="0" t="s">
        <v>428</v>
      </c>
      <c r="J320" s="0" t="s">
        <v>710</v>
      </c>
    </row>
    <row r="321" customFormat="false" ht="14.4" hidden="false" customHeight="false" outlineLevel="0" collapsed="false">
      <c r="A321" s="0" t="s">
        <v>2938</v>
      </c>
      <c r="B321" s="0" t="s">
        <v>3690</v>
      </c>
      <c r="C321" s="0" t="s">
        <v>711</v>
      </c>
      <c r="D321" s="0" t="s">
        <v>708</v>
      </c>
      <c r="G321" s="0" t="s">
        <v>709</v>
      </c>
      <c r="H321" s="0" t="s">
        <v>428</v>
      </c>
      <c r="J321" s="0" t="s">
        <v>712</v>
      </c>
    </row>
    <row r="322" customFormat="false" ht="14.4" hidden="false" customHeight="false" outlineLevel="0" collapsed="false">
      <c r="A322" s="0" t="s">
        <v>2938</v>
      </c>
      <c r="B322" s="0" t="s">
        <v>3690</v>
      </c>
      <c r="C322" s="0" t="s">
        <v>3692</v>
      </c>
      <c r="D322" s="0" t="s">
        <v>708</v>
      </c>
      <c r="G322" s="0" t="s">
        <v>709</v>
      </c>
      <c r="H322" s="0" t="s">
        <v>428</v>
      </c>
      <c r="J322" s="0" t="s">
        <v>3693</v>
      </c>
    </row>
    <row r="323" customFormat="false" ht="14.4" hidden="false" customHeight="false" outlineLevel="0" collapsed="false">
      <c r="A323" s="0" t="s">
        <v>2938</v>
      </c>
      <c r="B323" s="0" t="s">
        <v>3690</v>
      </c>
      <c r="C323" s="0" t="s">
        <v>713</v>
      </c>
      <c r="D323" s="0" t="s">
        <v>708</v>
      </c>
      <c r="G323" s="0" t="s">
        <v>709</v>
      </c>
      <c r="H323" s="0" t="s">
        <v>428</v>
      </c>
      <c r="J323" s="0" t="s">
        <v>714</v>
      </c>
    </row>
    <row r="324" customFormat="false" ht="14.4" hidden="false" customHeight="false" outlineLevel="0" collapsed="false">
      <c r="A324" s="0" t="s">
        <v>2938</v>
      </c>
      <c r="B324" s="0" t="s">
        <v>3690</v>
      </c>
      <c r="C324" s="0" t="s">
        <v>715</v>
      </c>
      <c r="D324" s="0" t="s">
        <v>708</v>
      </c>
      <c r="G324" s="0" t="s">
        <v>709</v>
      </c>
      <c r="H324" s="0" t="s">
        <v>428</v>
      </c>
      <c r="J324" s="0" t="s">
        <v>716</v>
      </c>
    </row>
    <row r="325" customFormat="false" ht="14.4" hidden="false" customHeight="false" outlineLevel="0" collapsed="false">
      <c r="A325" s="0" t="s">
        <v>2938</v>
      </c>
      <c r="B325" s="0" t="s">
        <v>3690</v>
      </c>
      <c r="C325" s="0" t="s">
        <v>3694</v>
      </c>
      <c r="D325" s="0" t="s">
        <v>708</v>
      </c>
      <c r="G325" s="0" t="s">
        <v>709</v>
      </c>
      <c r="H325" s="0" t="s">
        <v>428</v>
      </c>
      <c r="J325" s="0" t="s">
        <v>3695</v>
      </c>
    </row>
    <row r="326" customFormat="false" ht="14.4" hidden="false" customHeight="false" outlineLevel="0" collapsed="false">
      <c r="A326" s="0" t="s">
        <v>2938</v>
      </c>
      <c r="B326" s="0" t="s">
        <v>3690</v>
      </c>
      <c r="C326" s="0" t="s">
        <v>671</v>
      </c>
      <c r="D326" s="0" t="s">
        <v>672</v>
      </c>
      <c r="G326" s="0" t="s">
        <v>673</v>
      </c>
      <c r="H326" s="0" t="s">
        <v>936</v>
      </c>
      <c r="J326" s="0" t="s">
        <v>674</v>
      </c>
    </row>
    <row r="327" customFormat="false" ht="14.4" hidden="false" customHeight="false" outlineLevel="0" collapsed="false">
      <c r="A327" s="0" t="s">
        <v>2938</v>
      </c>
      <c r="B327" s="0" t="s">
        <v>3690</v>
      </c>
      <c r="C327" s="0" t="s">
        <v>675</v>
      </c>
      <c r="D327" s="0" t="s">
        <v>672</v>
      </c>
      <c r="G327" s="0" t="s">
        <v>673</v>
      </c>
      <c r="H327" s="0" t="s">
        <v>936</v>
      </c>
      <c r="J327" s="0" t="s">
        <v>676</v>
      </c>
    </row>
    <row r="328" customFormat="false" ht="14.4" hidden="false" customHeight="false" outlineLevel="0" collapsed="false">
      <c r="A328" s="0" t="s">
        <v>2938</v>
      </c>
      <c r="B328" s="0" t="s">
        <v>3690</v>
      </c>
      <c r="C328" s="0" t="s">
        <v>677</v>
      </c>
      <c r="D328" s="0" t="s">
        <v>672</v>
      </c>
      <c r="G328" s="0" t="s">
        <v>673</v>
      </c>
      <c r="H328" s="0" t="s">
        <v>936</v>
      </c>
      <c r="J328" s="0" t="s">
        <v>678</v>
      </c>
    </row>
    <row r="329" customFormat="false" ht="14.4" hidden="false" customHeight="false" outlineLevel="0" collapsed="false">
      <c r="A329" s="0" t="s">
        <v>2938</v>
      </c>
      <c r="B329" s="0" t="s">
        <v>3690</v>
      </c>
      <c r="C329" s="0" t="s">
        <v>679</v>
      </c>
      <c r="D329" s="0" t="s">
        <v>672</v>
      </c>
      <c r="G329" s="0" t="s">
        <v>673</v>
      </c>
      <c r="H329" s="0" t="s">
        <v>936</v>
      </c>
      <c r="I329" s="0" t="s">
        <v>680</v>
      </c>
      <c r="J329" s="0" t="s">
        <v>681</v>
      </c>
    </row>
    <row r="330" customFormat="false" ht="14.4" hidden="false" customHeight="false" outlineLevel="0" collapsed="false">
      <c r="A330" s="0" t="s">
        <v>2938</v>
      </c>
      <c r="B330" s="0" t="s">
        <v>3690</v>
      </c>
      <c r="C330" s="0" t="s">
        <v>682</v>
      </c>
      <c r="D330" s="0" t="s">
        <v>683</v>
      </c>
      <c r="G330" s="0" t="s">
        <v>684</v>
      </c>
      <c r="H330" s="0" t="s">
        <v>428</v>
      </c>
      <c r="J330" s="0" t="s">
        <v>685</v>
      </c>
    </row>
    <row r="331" customFormat="false" ht="14.4" hidden="false" customHeight="false" outlineLevel="0" collapsed="false">
      <c r="A331" s="0" t="s">
        <v>2938</v>
      </c>
      <c r="B331" s="0" t="s">
        <v>3690</v>
      </c>
      <c r="C331" s="0" t="s">
        <v>560</v>
      </c>
      <c r="D331" s="0" t="s">
        <v>561</v>
      </c>
      <c r="G331" s="0" t="s">
        <v>562</v>
      </c>
      <c r="H331" s="0" t="s">
        <v>428</v>
      </c>
      <c r="J331" s="0" t="s">
        <v>563</v>
      </c>
    </row>
    <row r="332" customFormat="false" ht="14.4" hidden="false" customHeight="false" outlineLevel="0" collapsed="false">
      <c r="A332" s="0" t="s">
        <v>2938</v>
      </c>
      <c r="B332" s="0" t="s">
        <v>3690</v>
      </c>
      <c r="C332" s="0" t="s">
        <v>564</v>
      </c>
      <c r="D332" s="0" t="s">
        <v>561</v>
      </c>
      <c r="G332" s="0" t="s">
        <v>562</v>
      </c>
      <c r="H332" s="0" t="s">
        <v>933</v>
      </c>
      <c r="J332" s="0" t="s">
        <v>565</v>
      </c>
    </row>
    <row r="333" customFormat="false" ht="14.4" hidden="false" customHeight="false" outlineLevel="0" collapsed="false">
      <c r="A333" s="0" t="s">
        <v>2938</v>
      </c>
      <c r="B333" s="0" t="s">
        <v>3690</v>
      </c>
      <c r="C333" s="0" t="s">
        <v>566</v>
      </c>
      <c r="D333" s="0" t="s">
        <v>561</v>
      </c>
      <c r="G333" s="0" t="s">
        <v>562</v>
      </c>
      <c r="H333" s="0" t="s">
        <v>936</v>
      </c>
      <c r="J333" s="0" t="s">
        <v>567</v>
      </c>
    </row>
    <row r="334" customFormat="false" ht="14.4" hidden="false" customHeight="false" outlineLevel="0" collapsed="false">
      <c r="A334" s="0" t="s">
        <v>2938</v>
      </c>
      <c r="B334" s="0" t="s">
        <v>3690</v>
      </c>
      <c r="C334" s="0" t="s">
        <v>568</v>
      </c>
      <c r="D334" s="0" t="s">
        <v>569</v>
      </c>
      <c r="G334" s="0" t="s">
        <v>570</v>
      </c>
      <c r="H334" s="0" t="s">
        <v>15</v>
      </c>
      <c r="J334" s="0" t="s">
        <v>571</v>
      </c>
    </row>
    <row r="335" customFormat="false" ht="14.4" hidden="false" customHeight="false" outlineLevel="0" collapsed="false">
      <c r="A335" s="0" t="s">
        <v>2938</v>
      </c>
      <c r="B335" s="0" t="s">
        <v>3690</v>
      </c>
      <c r="C335" s="0" t="s">
        <v>581</v>
      </c>
      <c r="D335" s="0" t="s">
        <v>582</v>
      </c>
      <c r="G335" s="0" t="s">
        <v>583</v>
      </c>
      <c r="H335" s="0" t="s">
        <v>428</v>
      </c>
    </row>
    <row r="336" customFormat="false" ht="14.4" hidden="false" customHeight="false" outlineLevel="0" collapsed="false">
      <c r="A336" s="0" t="s">
        <v>2938</v>
      </c>
      <c r="B336" s="0" t="s">
        <v>3690</v>
      </c>
      <c r="C336" s="0" t="s">
        <v>3696</v>
      </c>
      <c r="D336" s="0" t="s">
        <v>582</v>
      </c>
      <c r="G336" s="0" t="s">
        <v>583</v>
      </c>
      <c r="H336" s="0" t="s">
        <v>933</v>
      </c>
    </row>
    <row r="337" customFormat="false" ht="14.4" hidden="false" customHeight="false" outlineLevel="0" collapsed="false">
      <c r="A337" s="0" t="s">
        <v>2938</v>
      </c>
      <c r="B337" s="0" t="s">
        <v>3690</v>
      </c>
      <c r="C337" s="0" t="s">
        <v>3697</v>
      </c>
      <c r="D337" s="0" t="s">
        <v>582</v>
      </c>
      <c r="G337" s="0" t="s">
        <v>583</v>
      </c>
      <c r="H337" s="0" t="s">
        <v>2818</v>
      </c>
    </row>
    <row r="338" customFormat="false" ht="14.4" hidden="false" customHeight="false" outlineLevel="0" collapsed="false">
      <c r="A338" s="0" t="s">
        <v>2938</v>
      </c>
      <c r="B338" s="0" t="s">
        <v>3690</v>
      </c>
      <c r="C338" s="0" t="s">
        <v>584</v>
      </c>
      <c r="D338" s="0" t="s">
        <v>585</v>
      </c>
      <c r="E338" s="0" t="s">
        <v>1470</v>
      </c>
      <c r="G338" s="0" t="s">
        <v>587</v>
      </c>
      <c r="H338" s="0" t="s">
        <v>428</v>
      </c>
      <c r="J338" s="0" t="s">
        <v>588</v>
      </c>
    </row>
    <row r="339" customFormat="false" ht="14.4" hidden="false" customHeight="false" outlineLevel="0" collapsed="false">
      <c r="A339" s="0" t="s">
        <v>2938</v>
      </c>
      <c r="B339" s="0" t="s">
        <v>3690</v>
      </c>
      <c r="C339" s="0" t="s">
        <v>2086</v>
      </c>
      <c r="D339" s="0" t="s">
        <v>3698</v>
      </c>
      <c r="G339" s="0" t="s">
        <v>806</v>
      </c>
      <c r="H339" s="0" t="s">
        <v>428</v>
      </c>
      <c r="J339" s="0" t="s">
        <v>3699</v>
      </c>
    </row>
    <row r="340" customFormat="false" ht="14.4" hidden="false" customHeight="false" outlineLevel="0" collapsed="false">
      <c r="A340" s="0" t="s">
        <v>2938</v>
      </c>
      <c r="B340" s="0" t="s">
        <v>3690</v>
      </c>
      <c r="C340" s="0" t="s">
        <v>174</v>
      </c>
      <c r="D340" s="0" t="s">
        <v>175</v>
      </c>
      <c r="G340" s="0" t="s">
        <v>3700</v>
      </c>
      <c r="H340" s="0" t="s">
        <v>15</v>
      </c>
      <c r="J340" s="0" t="s">
        <v>3701</v>
      </c>
    </row>
    <row r="341" customFormat="false" ht="14.4" hidden="false" customHeight="false" outlineLevel="0" collapsed="false">
      <c r="A341" s="0" t="s">
        <v>2938</v>
      </c>
      <c r="B341" s="0" t="s">
        <v>3690</v>
      </c>
      <c r="C341" s="0" t="s">
        <v>178</v>
      </c>
      <c r="D341" s="0" t="s">
        <v>175</v>
      </c>
      <c r="G341" s="0" t="s">
        <v>3700</v>
      </c>
      <c r="H341" s="0" t="s">
        <v>428</v>
      </c>
      <c r="J341" s="0" t="s">
        <v>3702</v>
      </c>
    </row>
    <row r="342" customFormat="false" ht="14.4" hidden="false" customHeight="false" outlineLevel="0" collapsed="false">
      <c r="A342" s="0" t="s">
        <v>2938</v>
      </c>
      <c r="B342" s="0" t="s">
        <v>3690</v>
      </c>
      <c r="C342" s="0" t="s">
        <v>3703</v>
      </c>
      <c r="D342" s="0" t="s">
        <v>2994</v>
      </c>
      <c r="E342" s="0" t="s">
        <v>3704</v>
      </c>
      <c r="G342" s="0" t="s">
        <v>2996</v>
      </c>
      <c r="H342" s="0" t="s">
        <v>2818</v>
      </c>
      <c r="J342" s="0" t="s">
        <v>3705</v>
      </c>
    </row>
    <row r="343" customFormat="false" ht="14.4" hidden="false" customHeight="false" outlineLevel="0" collapsed="false">
      <c r="A343" s="0" t="s">
        <v>2938</v>
      </c>
      <c r="B343" s="0" t="s">
        <v>3690</v>
      </c>
      <c r="C343" s="0" t="s">
        <v>3706</v>
      </c>
      <c r="D343" s="0" t="s">
        <v>2994</v>
      </c>
      <c r="G343" s="0" t="s">
        <v>2996</v>
      </c>
      <c r="H343" s="0" t="s">
        <v>2818</v>
      </c>
      <c r="J343" s="0" t="s">
        <v>3707</v>
      </c>
    </row>
    <row r="344" customFormat="false" ht="14.4" hidden="false" customHeight="false" outlineLevel="0" collapsed="false">
      <c r="A344" s="0" t="s">
        <v>2938</v>
      </c>
      <c r="B344" s="0" t="s">
        <v>3690</v>
      </c>
      <c r="C344" s="0" t="s">
        <v>3708</v>
      </c>
      <c r="D344" s="0" t="s">
        <v>2994</v>
      </c>
      <c r="E344" s="0" t="s">
        <v>3709</v>
      </c>
      <c r="G344" s="0" t="s">
        <v>2996</v>
      </c>
      <c r="H344" s="0" t="s">
        <v>2818</v>
      </c>
      <c r="J344" s="0" t="s">
        <v>3710</v>
      </c>
    </row>
    <row r="345" customFormat="false" ht="14.4" hidden="false" customHeight="false" outlineLevel="0" collapsed="false">
      <c r="A345" s="0" t="s">
        <v>2938</v>
      </c>
      <c r="B345" s="0" t="s">
        <v>3690</v>
      </c>
      <c r="C345" s="0" t="s">
        <v>3711</v>
      </c>
      <c r="D345" s="0" t="s">
        <v>2994</v>
      </c>
      <c r="E345" s="0" t="s">
        <v>3712</v>
      </c>
      <c r="G345" s="0" t="s">
        <v>2996</v>
      </c>
      <c r="H345" s="0" t="s">
        <v>2818</v>
      </c>
      <c r="J345" s="0" t="s">
        <v>3713</v>
      </c>
    </row>
    <row r="346" customFormat="false" ht="14.4" hidden="false" customHeight="false" outlineLevel="0" collapsed="false">
      <c r="A346" s="0" t="s">
        <v>2938</v>
      </c>
      <c r="B346" s="0" t="s">
        <v>3690</v>
      </c>
      <c r="C346" s="0" t="s">
        <v>3535</v>
      </c>
      <c r="D346" s="0" t="s">
        <v>2994</v>
      </c>
      <c r="E346" s="0" t="s">
        <v>3714</v>
      </c>
      <c r="G346" s="0" t="s">
        <v>2996</v>
      </c>
      <c r="H346" s="0" t="s">
        <v>2818</v>
      </c>
      <c r="J346" s="0" t="s">
        <v>3715</v>
      </c>
    </row>
    <row r="347" customFormat="false" ht="14.4" hidden="false" customHeight="false" outlineLevel="0" collapsed="false">
      <c r="A347" s="0" t="s">
        <v>2938</v>
      </c>
      <c r="B347" s="0" t="s">
        <v>3690</v>
      </c>
      <c r="C347" s="0" t="s">
        <v>3716</v>
      </c>
      <c r="D347" s="0" t="s">
        <v>2994</v>
      </c>
      <c r="E347" s="0" t="s">
        <v>3714</v>
      </c>
      <c r="G347" s="0" t="s">
        <v>2996</v>
      </c>
      <c r="H347" s="0" t="s">
        <v>2818</v>
      </c>
      <c r="J347" s="0" t="s">
        <v>3717</v>
      </c>
    </row>
    <row r="348" customFormat="false" ht="14.4" hidden="false" customHeight="false" outlineLevel="0" collapsed="false">
      <c r="A348" s="0" t="s">
        <v>2938</v>
      </c>
      <c r="B348" s="0" t="s">
        <v>3690</v>
      </c>
      <c r="C348" s="0" t="s">
        <v>3718</v>
      </c>
      <c r="D348" s="0" t="s">
        <v>2994</v>
      </c>
      <c r="E348" s="0" t="s">
        <v>3719</v>
      </c>
      <c r="G348" s="0" t="s">
        <v>2996</v>
      </c>
      <c r="H348" s="0" t="s">
        <v>2818</v>
      </c>
      <c r="J348" s="0" t="s">
        <v>3720</v>
      </c>
    </row>
    <row r="349" customFormat="false" ht="14.4" hidden="false" customHeight="false" outlineLevel="0" collapsed="false">
      <c r="A349" s="0" t="s">
        <v>2938</v>
      </c>
      <c r="B349" s="0" t="s">
        <v>3690</v>
      </c>
      <c r="C349" s="0" t="s">
        <v>621</v>
      </c>
      <c r="D349" s="0" t="s">
        <v>3721</v>
      </c>
      <c r="G349" s="0" t="s">
        <v>620</v>
      </c>
      <c r="H349" s="0" t="s">
        <v>15</v>
      </c>
      <c r="J349" s="0" t="s">
        <v>622</v>
      </c>
    </row>
    <row r="350" customFormat="false" ht="14.4" hidden="false" customHeight="false" outlineLevel="0" collapsed="false">
      <c r="A350" s="0" t="s">
        <v>2938</v>
      </c>
      <c r="B350" s="0" t="s">
        <v>3690</v>
      </c>
      <c r="C350" s="0" t="s">
        <v>623</v>
      </c>
      <c r="D350" s="0" t="s">
        <v>3721</v>
      </c>
      <c r="G350" s="0" t="s">
        <v>620</v>
      </c>
      <c r="H350" s="0" t="s">
        <v>15</v>
      </c>
      <c r="J350" s="0" t="s">
        <v>624</v>
      </c>
    </row>
    <row r="351" customFormat="false" ht="14.4" hidden="false" customHeight="false" outlineLevel="0" collapsed="false">
      <c r="A351" s="0" t="s">
        <v>2938</v>
      </c>
      <c r="B351" s="0" t="s">
        <v>3690</v>
      </c>
      <c r="C351" s="0" t="s">
        <v>625</v>
      </c>
      <c r="D351" s="0" t="s">
        <v>3721</v>
      </c>
      <c r="G351" s="0" t="s">
        <v>620</v>
      </c>
      <c r="H351" s="0" t="s">
        <v>15</v>
      </c>
      <c r="J351" s="0" t="s">
        <v>626</v>
      </c>
    </row>
    <row r="352" customFormat="false" ht="14.4" hidden="false" customHeight="false" outlineLevel="0" collapsed="false">
      <c r="A352" s="0" t="s">
        <v>2938</v>
      </c>
      <c r="B352" s="0" t="s">
        <v>3690</v>
      </c>
      <c r="C352" s="0" t="s">
        <v>627</v>
      </c>
      <c r="D352" s="0" t="s">
        <v>3721</v>
      </c>
      <c r="G352" s="0" t="s">
        <v>620</v>
      </c>
      <c r="H352" s="0" t="s">
        <v>15</v>
      </c>
      <c r="J352" s="0" t="s">
        <v>628</v>
      </c>
    </row>
    <row r="353" customFormat="false" ht="14.4" hidden="false" customHeight="false" outlineLevel="0" collapsed="false">
      <c r="A353" s="0" t="s">
        <v>2938</v>
      </c>
      <c r="B353" s="0" t="s">
        <v>3690</v>
      </c>
      <c r="C353" s="0" t="s">
        <v>629</v>
      </c>
      <c r="D353" s="0" t="s">
        <v>3721</v>
      </c>
      <c r="G353" s="0" t="s">
        <v>620</v>
      </c>
      <c r="H353" s="0" t="s">
        <v>15</v>
      </c>
      <c r="J353" s="0" t="s">
        <v>630</v>
      </c>
    </row>
    <row r="354" customFormat="false" ht="14.4" hidden="false" customHeight="false" outlineLevel="0" collapsed="false">
      <c r="A354" s="0" t="s">
        <v>2938</v>
      </c>
      <c r="B354" s="0" t="s">
        <v>3690</v>
      </c>
      <c r="C354" s="0" t="s">
        <v>631</v>
      </c>
      <c r="D354" s="0" t="s">
        <v>3721</v>
      </c>
      <c r="G354" s="0" t="s">
        <v>620</v>
      </c>
      <c r="H354" s="0" t="s">
        <v>936</v>
      </c>
      <c r="J354" s="0" t="s">
        <v>632</v>
      </c>
    </row>
    <row r="355" customFormat="false" ht="14.4" hidden="false" customHeight="false" outlineLevel="0" collapsed="false">
      <c r="A355" s="0" t="s">
        <v>2938</v>
      </c>
      <c r="B355" s="0" t="s">
        <v>3690</v>
      </c>
      <c r="C355" s="0" t="s">
        <v>2964</v>
      </c>
      <c r="D355" s="0" t="s">
        <v>718</v>
      </c>
      <c r="G355" s="0" t="s">
        <v>719</v>
      </c>
      <c r="H355" s="0" t="s">
        <v>2818</v>
      </c>
      <c r="J355" s="0" t="s">
        <v>2965</v>
      </c>
    </row>
    <row r="356" customFormat="false" ht="14.4" hidden="false" customHeight="false" outlineLevel="0" collapsed="false">
      <c r="A356" s="0" t="s">
        <v>2938</v>
      </c>
      <c r="B356" s="0" t="s">
        <v>3690</v>
      </c>
      <c r="C356" s="0" t="s">
        <v>2966</v>
      </c>
      <c r="D356" s="0" t="s">
        <v>718</v>
      </c>
      <c r="G356" s="0" t="s">
        <v>719</v>
      </c>
      <c r="H356" s="0" t="s">
        <v>2818</v>
      </c>
      <c r="J356" s="0" t="s">
        <v>2967</v>
      </c>
    </row>
    <row r="357" customFormat="false" ht="14.4" hidden="false" customHeight="false" outlineLevel="0" collapsed="false">
      <c r="A357" s="0" t="s">
        <v>2938</v>
      </c>
      <c r="B357" s="0" t="s">
        <v>3690</v>
      </c>
      <c r="C357" s="0" t="s">
        <v>1798</v>
      </c>
      <c r="D357" s="0" t="s">
        <v>3722</v>
      </c>
      <c r="G357" s="0" t="s">
        <v>3723</v>
      </c>
      <c r="H357" s="0" t="s">
        <v>428</v>
      </c>
      <c r="J357" s="0" t="s">
        <v>3724</v>
      </c>
    </row>
    <row r="358" customFormat="false" ht="14.4" hidden="false" customHeight="false" outlineLevel="0" collapsed="false">
      <c r="A358" s="0" t="s">
        <v>2938</v>
      </c>
      <c r="B358" s="0" t="s">
        <v>3690</v>
      </c>
      <c r="C358" s="0" t="s">
        <v>209</v>
      </c>
      <c r="D358" s="0" t="s">
        <v>210</v>
      </c>
      <c r="E358" s="0" t="s">
        <v>3147</v>
      </c>
      <c r="G358" s="0" t="s">
        <v>212</v>
      </c>
      <c r="H358" s="0" t="s">
        <v>15</v>
      </c>
      <c r="I358" s="0" t="s">
        <v>213</v>
      </c>
      <c r="J358" s="0" t="s">
        <v>3725</v>
      </c>
    </row>
    <row r="359" customFormat="false" ht="14.4" hidden="false" customHeight="false" outlineLevel="0" collapsed="false">
      <c r="A359" s="0" t="s">
        <v>2938</v>
      </c>
      <c r="B359" s="0" t="s">
        <v>3690</v>
      </c>
      <c r="C359" s="0" t="s">
        <v>215</v>
      </c>
      <c r="D359" s="0" t="s">
        <v>216</v>
      </c>
      <c r="G359" s="0" t="s">
        <v>217</v>
      </c>
      <c r="H359" s="0" t="s">
        <v>15</v>
      </c>
      <c r="J359" s="0" t="s">
        <v>3149</v>
      </c>
    </row>
    <row r="360" customFormat="false" ht="14.4" hidden="false" customHeight="false" outlineLevel="0" collapsed="false">
      <c r="A360" s="0" t="s">
        <v>2938</v>
      </c>
      <c r="B360" s="0" t="s">
        <v>3690</v>
      </c>
      <c r="C360" s="0" t="s">
        <v>3726</v>
      </c>
      <c r="D360" s="0" t="s">
        <v>3727</v>
      </c>
      <c r="G360" s="0" t="s">
        <v>3156</v>
      </c>
      <c r="H360" s="0" t="s">
        <v>428</v>
      </c>
      <c r="J360" s="0" t="s">
        <v>3728</v>
      </c>
    </row>
    <row r="361" customFormat="false" ht="14.4" hidden="false" customHeight="false" outlineLevel="0" collapsed="false">
      <c r="A361" s="0" t="s">
        <v>2938</v>
      </c>
      <c r="B361" s="0" t="s">
        <v>3690</v>
      </c>
      <c r="C361" s="0" t="s">
        <v>3729</v>
      </c>
      <c r="D361" s="0" t="s">
        <v>3727</v>
      </c>
      <c r="G361" s="0" t="s">
        <v>3156</v>
      </c>
      <c r="H361" s="0" t="s">
        <v>428</v>
      </c>
      <c r="J361" s="0" t="s">
        <v>3730</v>
      </c>
    </row>
    <row r="362" customFormat="false" ht="14.4" hidden="false" customHeight="false" outlineLevel="0" collapsed="false">
      <c r="A362" s="0" t="s">
        <v>2938</v>
      </c>
      <c r="B362" s="0" t="s">
        <v>3690</v>
      </c>
      <c r="C362" s="0" t="s">
        <v>3731</v>
      </c>
      <c r="D362" s="0" t="s">
        <v>2961</v>
      </c>
      <c r="G362" s="0" t="s">
        <v>2962</v>
      </c>
      <c r="H362" s="0" t="s">
        <v>2818</v>
      </c>
      <c r="J362" s="0" t="s">
        <v>3732</v>
      </c>
    </row>
    <row r="363" customFormat="false" ht="14.4" hidden="false" customHeight="false" outlineLevel="0" collapsed="false">
      <c r="A363" s="0" t="s">
        <v>2938</v>
      </c>
      <c r="B363" s="0" t="s">
        <v>3690</v>
      </c>
      <c r="C363" s="0" t="s">
        <v>3731</v>
      </c>
      <c r="D363" s="0" t="s">
        <v>3733</v>
      </c>
      <c r="G363" s="0" t="s">
        <v>3734</v>
      </c>
      <c r="H363" s="0" t="s">
        <v>2818</v>
      </c>
      <c r="J363" s="0" t="s">
        <v>3735</v>
      </c>
    </row>
    <row r="364" customFormat="false" ht="14.4" hidden="false" customHeight="false" outlineLevel="0" collapsed="false">
      <c r="A364" s="0" t="s">
        <v>2938</v>
      </c>
      <c r="B364" s="0" t="s">
        <v>3690</v>
      </c>
      <c r="C364" s="0" t="s">
        <v>3736</v>
      </c>
      <c r="D364" s="0" t="s">
        <v>3733</v>
      </c>
      <c r="G364" s="0" t="s">
        <v>3734</v>
      </c>
      <c r="H364" s="0" t="s">
        <v>2818</v>
      </c>
      <c r="J364" s="0" t="s">
        <v>3737</v>
      </c>
    </row>
    <row r="365" customFormat="false" ht="14.4" hidden="false" customHeight="false" outlineLevel="0" collapsed="false">
      <c r="A365" s="0" t="s">
        <v>2938</v>
      </c>
      <c r="B365" s="0" t="s">
        <v>3690</v>
      </c>
      <c r="C365" s="0" t="s">
        <v>3738</v>
      </c>
      <c r="D365" s="0" t="s">
        <v>3733</v>
      </c>
      <c r="G365" s="0" t="s">
        <v>3734</v>
      </c>
      <c r="H365" s="0" t="s">
        <v>2818</v>
      </c>
      <c r="J365" s="0" t="s">
        <v>3739</v>
      </c>
    </row>
    <row r="366" customFormat="false" ht="14.4" hidden="false" customHeight="false" outlineLevel="0" collapsed="false">
      <c r="A366" s="0" t="s">
        <v>2938</v>
      </c>
      <c r="B366" s="0" t="s">
        <v>3690</v>
      </c>
      <c r="C366" s="0" t="s">
        <v>3740</v>
      </c>
      <c r="D366" s="0" t="s">
        <v>3733</v>
      </c>
      <c r="G366" s="0" t="s">
        <v>3734</v>
      </c>
      <c r="H366" s="0" t="s">
        <v>2818</v>
      </c>
      <c r="J366" s="0" t="s">
        <v>3741</v>
      </c>
    </row>
    <row r="367" customFormat="false" ht="14.4" hidden="false" customHeight="false" outlineLevel="0" collapsed="false">
      <c r="A367" s="0" t="s">
        <v>2938</v>
      </c>
      <c r="B367" s="0" t="s">
        <v>3690</v>
      </c>
      <c r="C367" s="0" t="s">
        <v>3742</v>
      </c>
      <c r="D367" s="0" t="s">
        <v>3733</v>
      </c>
      <c r="G367" s="0" t="s">
        <v>3734</v>
      </c>
      <c r="H367" s="0" t="s">
        <v>2818</v>
      </c>
      <c r="J367" s="0" t="s">
        <v>3743</v>
      </c>
    </row>
    <row r="368" customFormat="false" ht="14.4" hidden="false" customHeight="false" outlineLevel="0" collapsed="false">
      <c r="A368" s="0" t="s">
        <v>2938</v>
      </c>
      <c r="B368" s="0" t="s">
        <v>3690</v>
      </c>
      <c r="C368" s="0" t="s">
        <v>3744</v>
      </c>
      <c r="D368" s="0" t="s">
        <v>3733</v>
      </c>
      <c r="G368" s="0" t="s">
        <v>3734</v>
      </c>
      <c r="H368" s="0" t="s">
        <v>2818</v>
      </c>
      <c r="J368" s="0" t="s">
        <v>3745</v>
      </c>
    </row>
    <row r="369" customFormat="false" ht="14.4" hidden="false" customHeight="false" outlineLevel="0" collapsed="false">
      <c r="A369" s="0" t="s">
        <v>2938</v>
      </c>
      <c r="B369" s="0" t="s">
        <v>3690</v>
      </c>
      <c r="C369" s="0" t="s">
        <v>3746</v>
      </c>
      <c r="D369" s="0" t="s">
        <v>3733</v>
      </c>
      <c r="G369" s="0" t="s">
        <v>3734</v>
      </c>
      <c r="H369" s="0" t="s">
        <v>2818</v>
      </c>
      <c r="J369" s="0" t="s">
        <v>3747</v>
      </c>
    </row>
    <row r="370" customFormat="false" ht="14.4" hidden="false" customHeight="false" outlineLevel="0" collapsed="false">
      <c r="A370" s="0" t="s">
        <v>2938</v>
      </c>
      <c r="B370" s="0" t="s">
        <v>3690</v>
      </c>
      <c r="C370" s="0" t="s">
        <v>3748</v>
      </c>
      <c r="D370" s="0" t="s">
        <v>3749</v>
      </c>
      <c r="G370" s="0" t="s">
        <v>3750</v>
      </c>
      <c r="H370" s="0" t="s">
        <v>933</v>
      </c>
      <c r="J370" s="0" t="s">
        <v>3751</v>
      </c>
    </row>
    <row r="371" customFormat="false" ht="14.4" hidden="false" customHeight="false" outlineLevel="0" collapsed="false">
      <c r="A371" s="0" t="s">
        <v>2938</v>
      </c>
      <c r="B371" s="0" t="s">
        <v>3690</v>
      </c>
      <c r="C371" s="0" t="s">
        <v>3752</v>
      </c>
      <c r="D371" s="0" t="s">
        <v>3753</v>
      </c>
      <c r="G371" s="0" t="s">
        <v>3754</v>
      </c>
      <c r="H371" s="0" t="s">
        <v>15</v>
      </c>
      <c r="J371" s="0" t="s">
        <v>3755</v>
      </c>
    </row>
    <row r="372" customFormat="false" ht="14.4" hidden="false" customHeight="false" outlineLevel="0" collapsed="false">
      <c r="A372" s="0" t="s">
        <v>2938</v>
      </c>
      <c r="B372" s="0" t="s">
        <v>3690</v>
      </c>
      <c r="C372" s="0" t="s">
        <v>3756</v>
      </c>
      <c r="D372" s="0" t="s">
        <v>3753</v>
      </c>
      <c r="G372" s="0" t="s">
        <v>3754</v>
      </c>
      <c r="H372" s="0" t="s">
        <v>936</v>
      </c>
      <c r="J372" s="0" t="s">
        <v>3757</v>
      </c>
    </row>
    <row r="373" customFormat="false" ht="14.4" hidden="false" customHeight="false" outlineLevel="0" collapsed="false">
      <c r="A373" s="0" t="s">
        <v>2938</v>
      </c>
      <c r="B373" s="0" t="s">
        <v>3690</v>
      </c>
      <c r="C373" s="0" t="s">
        <v>3758</v>
      </c>
      <c r="D373" s="0" t="s">
        <v>3759</v>
      </c>
      <c r="G373" s="0" t="s">
        <v>3760</v>
      </c>
      <c r="H373" s="0" t="s">
        <v>428</v>
      </c>
      <c r="J373" s="0" t="s">
        <v>3761</v>
      </c>
    </row>
    <row r="374" customFormat="false" ht="14.4" hidden="false" customHeight="false" outlineLevel="0" collapsed="false">
      <c r="A374" s="0" t="s">
        <v>2938</v>
      </c>
      <c r="B374" s="0" t="s">
        <v>3690</v>
      </c>
      <c r="C374" s="0" t="s">
        <v>3762</v>
      </c>
      <c r="D374" s="0" t="s">
        <v>3763</v>
      </c>
      <c r="G374" s="0" t="s">
        <v>3764</v>
      </c>
      <c r="H374" s="0" t="s">
        <v>3765</v>
      </c>
      <c r="J374" s="0" t="s">
        <v>3766</v>
      </c>
    </row>
    <row r="375" customFormat="false" ht="14.4" hidden="false" customHeight="false" outlineLevel="0" collapsed="false">
      <c r="A375" s="0" t="s">
        <v>2938</v>
      </c>
      <c r="B375" s="0" t="s">
        <v>3690</v>
      </c>
      <c r="C375" s="0" t="s">
        <v>3767</v>
      </c>
      <c r="D375" s="0" t="s">
        <v>3763</v>
      </c>
      <c r="G375" s="0" t="s">
        <v>3764</v>
      </c>
      <c r="H375" s="0" t="s">
        <v>3765</v>
      </c>
      <c r="J375" s="0" t="s">
        <v>3768</v>
      </c>
    </row>
    <row r="376" customFormat="false" ht="14.4" hidden="false" customHeight="false" outlineLevel="0" collapsed="false">
      <c r="A376" s="0" t="s">
        <v>2938</v>
      </c>
      <c r="B376" s="0" t="s">
        <v>3690</v>
      </c>
      <c r="C376" s="0" t="s">
        <v>3769</v>
      </c>
      <c r="D376" s="0" t="s">
        <v>3770</v>
      </c>
      <c r="E376" s="0" t="s">
        <v>2281</v>
      </c>
      <c r="G376" s="0" t="s">
        <v>3771</v>
      </c>
      <c r="H376" s="0" t="s">
        <v>15</v>
      </c>
      <c r="J376" s="0" t="s">
        <v>3772</v>
      </c>
    </row>
    <row r="377" customFormat="false" ht="14.4" hidden="false" customHeight="false" outlineLevel="0" collapsed="false">
      <c r="A377" s="0" t="s">
        <v>2938</v>
      </c>
      <c r="B377" s="0" t="s">
        <v>3690</v>
      </c>
      <c r="C377" s="0" t="s">
        <v>3773</v>
      </c>
      <c r="D377" s="0" t="s">
        <v>3774</v>
      </c>
      <c r="E377" s="0" t="s">
        <v>2281</v>
      </c>
      <c r="G377" s="0" t="s">
        <v>3771</v>
      </c>
      <c r="H377" s="0" t="s">
        <v>428</v>
      </c>
      <c r="J377" s="0" t="s">
        <v>3775</v>
      </c>
    </row>
    <row r="378" customFormat="false" ht="14.4" hidden="false" customHeight="false" outlineLevel="0" collapsed="false">
      <c r="A378" s="0" t="s">
        <v>2938</v>
      </c>
      <c r="B378" s="0" t="s">
        <v>3690</v>
      </c>
      <c r="C378" s="0" t="s">
        <v>3776</v>
      </c>
      <c r="D378" s="0" t="s">
        <v>3777</v>
      </c>
      <c r="G378" s="0" t="s">
        <v>3778</v>
      </c>
      <c r="H378" s="0" t="s">
        <v>428</v>
      </c>
      <c r="J378" s="0" t="s">
        <v>3779</v>
      </c>
    </row>
    <row r="379" customFormat="false" ht="14.4" hidden="false" customHeight="false" outlineLevel="0" collapsed="false">
      <c r="A379" s="0" t="s">
        <v>2938</v>
      </c>
      <c r="B379" s="0" t="s">
        <v>3690</v>
      </c>
      <c r="C379" s="0" t="s">
        <v>1169</v>
      </c>
      <c r="D379" s="0" t="s">
        <v>3780</v>
      </c>
      <c r="G379" s="0" t="s">
        <v>3781</v>
      </c>
      <c r="H379" s="0" t="s">
        <v>428</v>
      </c>
      <c r="J379" s="0" t="s">
        <v>3782</v>
      </c>
    </row>
    <row r="380" customFormat="false" ht="14.4" hidden="false" customHeight="false" outlineLevel="0" collapsed="false">
      <c r="A380" s="0" t="s">
        <v>2938</v>
      </c>
      <c r="B380" s="0" t="s">
        <v>3690</v>
      </c>
      <c r="C380" s="0" t="s">
        <v>1172</v>
      </c>
      <c r="D380" s="0" t="s">
        <v>3780</v>
      </c>
      <c r="G380" s="0" t="s">
        <v>3781</v>
      </c>
      <c r="H380" s="0" t="s">
        <v>428</v>
      </c>
      <c r="J380" s="0" t="s">
        <v>3783</v>
      </c>
    </row>
    <row r="381" customFormat="false" ht="14.4" hidden="false" customHeight="false" outlineLevel="0" collapsed="false">
      <c r="A381" s="0" t="s">
        <v>2938</v>
      </c>
      <c r="B381" s="0" t="s">
        <v>3690</v>
      </c>
      <c r="C381" s="0" t="s">
        <v>1996</v>
      </c>
      <c r="D381" s="0" t="s">
        <v>3780</v>
      </c>
      <c r="G381" s="0" t="s">
        <v>3781</v>
      </c>
      <c r="H381" s="0" t="s">
        <v>428</v>
      </c>
      <c r="J381" s="0" t="s">
        <v>1997</v>
      </c>
    </row>
    <row r="382" customFormat="false" ht="14.4" hidden="false" customHeight="false" outlineLevel="0" collapsed="false">
      <c r="A382" s="0" t="s">
        <v>2938</v>
      </c>
      <c r="B382" s="0" t="s">
        <v>3690</v>
      </c>
      <c r="C382" s="0" t="s">
        <v>1550</v>
      </c>
      <c r="D382" s="0" t="s">
        <v>1551</v>
      </c>
      <c r="G382" s="0" t="s">
        <v>552</v>
      </c>
      <c r="H382" s="0" t="s">
        <v>15</v>
      </c>
      <c r="J382" s="0" t="s">
        <v>3784</v>
      </c>
    </row>
    <row r="383" customFormat="false" ht="14.4" hidden="false" customHeight="false" outlineLevel="0" collapsed="false">
      <c r="A383" s="0" t="s">
        <v>2938</v>
      </c>
      <c r="B383" s="0" t="s">
        <v>3690</v>
      </c>
      <c r="C383" s="0" t="s">
        <v>3785</v>
      </c>
      <c r="D383" s="0" t="s">
        <v>2051</v>
      </c>
      <c r="G383" s="0" t="s">
        <v>2052</v>
      </c>
      <c r="H383" s="0" t="s">
        <v>15</v>
      </c>
      <c r="J383" s="0" t="s">
        <v>2053</v>
      </c>
    </row>
    <row r="384" customFormat="false" ht="14.4" hidden="false" customHeight="false" outlineLevel="0" collapsed="false">
      <c r="A384" s="0" t="s">
        <v>2938</v>
      </c>
      <c r="B384" s="0" t="s">
        <v>3690</v>
      </c>
      <c r="C384" s="0" t="s">
        <v>3786</v>
      </c>
      <c r="D384" s="0" t="s">
        <v>3787</v>
      </c>
      <c r="G384" s="0" t="s">
        <v>3788</v>
      </c>
      <c r="H384" s="0" t="s">
        <v>428</v>
      </c>
      <c r="J384" s="0" t="s">
        <v>3789</v>
      </c>
    </row>
    <row r="385" customFormat="false" ht="14.4" hidden="false" customHeight="false" outlineLevel="0" collapsed="false">
      <c r="A385" s="0" t="s">
        <v>2938</v>
      </c>
      <c r="B385" s="0" t="s">
        <v>3690</v>
      </c>
      <c r="C385" s="0" t="s">
        <v>3790</v>
      </c>
      <c r="D385" s="0" t="s">
        <v>3791</v>
      </c>
      <c r="E385" s="0" t="s">
        <v>3792</v>
      </c>
      <c r="G385" s="0" t="s">
        <v>3793</v>
      </c>
      <c r="H385" s="0" t="s">
        <v>428</v>
      </c>
      <c r="J385" s="0" t="s">
        <v>3794</v>
      </c>
    </row>
    <row r="386" customFormat="false" ht="14.4" hidden="false" customHeight="false" outlineLevel="0" collapsed="false">
      <c r="A386" s="0" t="s">
        <v>2938</v>
      </c>
      <c r="B386" s="0" t="s">
        <v>3690</v>
      </c>
      <c r="C386" s="0" t="s">
        <v>168</v>
      </c>
      <c r="D386" s="0" t="s">
        <v>3795</v>
      </c>
      <c r="G386" s="0" t="s">
        <v>3796</v>
      </c>
      <c r="H386" s="0" t="s">
        <v>15</v>
      </c>
      <c r="J386" s="0" t="s">
        <v>3797</v>
      </c>
    </row>
    <row r="387" customFormat="false" ht="17.25" hidden="false" customHeight="true" outlineLevel="0" collapsed="false">
      <c r="A387" s="0" t="s">
        <v>2938</v>
      </c>
      <c r="B387" s="0" t="s">
        <v>3690</v>
      </c>
      <c r="C387" s="0" t="s">
        <v>3798</v>
      </c>
      <c r="D387" s="0" t="s">
        <v>3795</v>
      </c>
      <c r="G387" s="0" t="s">
        <v>3796</v>
      </c>
      <c r="H387" s="0" t="s">
        <v>15</v>
      </c>
      <c r="J387" s="0" t="s">
        <v>3799</v>
      </c>
    </row>
    <row r="388" customFormat="false" ht="14.4" hidden="false" customHeight="false" outlineLevel="0" collapsed="false">
      <c r="A388" s="0" t="s">
        <v>2938</v>
      </c>
      <c r="B388" s="0" t="s">
        <v>3690</v>
      </c>
      <c r="C388" s="0" t="s">
        <v>3800</v>
      </c>
      <c r="D388" s="0" t="s">
        <v>3795</v>
      </c>
      <c r="G388" s="0" t="s">
        <v>3796</v>
      </c>
      <c r="H388" s="0" t="s">
        <v>15</v>
      </c>
      <c r="J388" s="0" t="s">
        <v>3801</v>
      </c>
    </row>
    <row r="389" customFormat="false" ht="14.4" hidden="false" customHeight="false" outlineLevel="0" collapsed="false">
      <c r="A389" s="0" t="s">
        <v>2938</v>
      </c>
      <c r="B389" s="0" t="s">
        <v>3690</v>
      </c>
      <c r="C389" s="0" t="s">
        <v>452</v>
      </c>
      <c r="D389" s="0" t="s">
        <v>3802</v>
      </c>
      <c r="G389" s="0" t="s">
        <v>3803</v>
      </c>
      <c r="H389" s="0" t="s">
        <v>15</v>
      </c>
      <c r="J389" s="0" t="s">
        <v>455</v>
      </c>
    </row>
    <row r="390" customFormat="false" ht="14.4" hidden="false" customHeight="false" outlineLevel="0" collapsed="false">
      <c r="A390" s="0" t="s">
        <v>2938</v>
      </c>
      <c r="B390" s="0" t="s">
        <v>3690</v>
      </c>
      <c r="C390" s="0" t="s">
        <v>3804</v>
      </c>
      <c r="D390" s="0" t="s">
        <v>3802</v>
      </c>
      <c r="G390" s="0" t="s">
        <v>3803</v>
      </c>
      <c r="H390" s="0" t="s">
        <v>2915</v>
      </c>
      <c r="J390" s="0" t="s">
        <v>3805</v>
      </c>
    </row>
    <row r="391" customFormat="false" ht="14.4" hidden="false" customHeight="false" outlineLevel="0" collapsed="false">
      <c r="A391" s="0" t="s">
        <v>2938</v>
      </c>
      <c r="B391" s="0" t="s">
        <v>3690</v>
      </c>
      <c r="C391" s="0" t="s">
        <v>3296</v>
      </c>
      <c r="D391" s="0" t="s">
        <v>3297</v>
      </c>
      <c r="G391" s="0" t="s">
        <v>3298</v>
      </c>
      <c r="H391" s="0" t="s">
        <v>15</v>
      </c>
      <c r="J391" s="0" t="s">
        <v>3299</v>
      </c>
    </row>
    <row r="392" customFormat="false" ht="14.4" hidden="false" customHeight="false" outlineLevel="0" collapsed="false">
      <c r="A392" s="0" t="s">
        <v>2938</v>
      </c>
      <c r="B392" s="0" t="s">
        <v>3690</v>
      </c>
      <c r="C392" s="0" t="s">
        <v>3300</v>
      </c>
      <c r="D392" s="0" t="s">
        <v>3301</v>
      </c>
      <c r="G392" s="0" t="s">
        <v>3302</v>
      </c>
      <c r="H392" s="0" t="s">
        <v>15</v>
      </c>
      <c r="J392" s="0" t="s">
        <v>3303</v>
      </c>
    </row>
    <row r="393" customFormat="false" ht="14.4" hidden="false" customHeight="false" outlineLevel="0" collapsed="false">
      <c r="A393" s="0" t="s">
        <v>2938</v>
      </c>
      <c r="B393" s="0" t="s">
        <v>3690</v>
      </c>
      <c r="C393" s="0" t="s">
        <v>3202</v>
      </c>
      <c r="D393" s="0" t="s">
        <v>3203</v>
      </c>
      <c r="G393" s="0" t="s">
        <v>3204</v>
      </c>
      <c r="H393" s="0" t="s">
        <v>15</v>
      </c>
      <c r="I393" s="0" t="s">
        <v>3205</v>
      </c>
      <c r="J393" s="0" t="s">
        <v>3206</v>
      </c>
    </row>
    <row r="394" customFormat="false" ht="14.4" hidden="false" customHeight="false" outlineLevel="0" collapsed="false">
      <c r="A394" s="0" t="s">
        <v>2938</v>
      </c>
      <c r="B394" s="0" t="s">
        <v>3690</v>
      </c>
      <c r="C394" s="0" t="s">
        <v>3207</v>
      </c>
      <c r="D394" s="0" t="s">
        <v>3203</v>
      </c>
      <c r="G394" s="0" t="s">
        <v>3204</v>
      </c>
      <c r="H394" s="0" t="s">
        <v>428</v>
      </c>
      <c r="I394" s="0" t="s">
        <v>3208</v>
      </c>
      <c r="J394" s="0" t="s">
        <v>3209</v>
      </c>
    </row>
    <row r="395" customFormat="false" ht="14.4" hidden="false" customHeight="false" outlineLevel="0" collapsed="false">
      <c r="A395" s="0" t="s">
        <v>2938</v>
      </c>
      <c r="B395" s="0" t="s">
        <v>3690</v>
      </c>
      <c r="C395" s="0" t="s">
        <v>3279</v>
      </c>
      <c r="D395" s="0" t="s">
        <v>3280</v>
      </c>
      <c r="G395" s="0" t="s">
        <v>3281</v>
      </c>
      <c r="H395" s="0" t="s">
        <v>15</v>
      </c>
      <c r="I395" s="0" t="s">
        <v>3282</v>
      </c>
      <c r="J395" s="0" t="s">
        <v>3283</v>
      </c>
    </row>
    <row r="396" customFormat="false" ht="14.4" hidden="false" customHeight="false" outlineLevel="0" collapsed="false">
      <c r="A396" s="0" t="s">
        <v>2938</v>
      </c>
      <c r="B396" s="0" t="s">
        <v>3690</v>
      </c>
      <c r="C396" s="0" t="s">
        <v>3354</v>
      </c>
      <c r="D396" s="0" t="s">
        <v>287</v>
      </c>
      <c r="E396" s="0" t="s">
        <v>288</v>
      </c>
      <c r="G396" s="0" t="s">
        <v>289</v>
      </c>
      <c r="H396" s="0" t="s">
        <v>428</v>
      </c>
      <c r="I396" s="0" t="s">
        <v>3355</v>
      </c>
      <c r="J396" s="0" t="s">
        <v>3356</v>
      </c>
    </row>
    <row r="397" customFormat="false" ht="14.4" hidden="false" customHeight="false" outlineLevel="0" collapsed="false">
      <c r="A397" s="0" t="s">
        <v>2938</v>
      </c>
      <c r="B397" s="0" t="s">
        <v>3690</v>
      </c>
      <c r="C397" s="0" t="s">
        <v>3357</v>
      </c>
      <c r="D397" s="0" t="s">
        <v>287</v>
      </c>
      <c r="E397" s="0" t="s">
        <v>288</v>
      </c>
      <c r="G397" s="0" t="s">
        <v>289</v>
      </c>
      <c r="H397" s="0" t="s">
        <v>428</v>
      </c>
      <c r="I397" s="0" t="s">
        <v>3358</v>
      </c>
      <c r="J397" s="0" t="s">
        <v>3359</v>
      </c>
    </row>
    <row r="398" customFormat="false" ht="14.4" hidden="false" customHeight="false" outlineLevel="0" collapsed="false">
      <c r="A398" s="0" t="s">
        <v>2938</v>
      </c>
      <c r="B398" s="0" t="s">
        <v>3690</v>
      </c>
      <c r="C398" s="0" t="s">
        <v>3360</v>
      </c>
      <c r="D398" s="0" t="s">
        <v>287</v>
      </c>
      <c r="E398" s="0" t="s">
        <v>288</v>
      </c>
      <c r="G398" s="0" t="s">
        <v>289</v>
      </c>
      <c r="H398" s="0" t="s">
        <v>428</v>
      </c>
      <c r="I398" s="0" t="s">
        <v>3361</v>
      </c>
      <c r="J398" s="0" t="s">
        <v>3362</v>
      </c>
    </row>
    <row r="399" customFormat="false" ht="14.4" hidden="false" customHeight="false" outlineLevel="0" collapsed="false">
      <c r="A399" s="0" t="s">
        <v>2938</v>
      </c>
      <c r="B399" s="0" t="s">
        <v>3690</v>
      </c>
      <c r="C399" s="0" t="s">
        <v>3363</v>
      </c>
      <c r="D399" s="0" t="s">
        <v>287</v>
      </c>
      <c r="E399" s="0" t="s">
        <v>288</v>
      </c>
      <c r="G399" s="0" t="s">
        <v>289</v>
      </c>
      <c r="H399" s="0" t="s">
        <v>428</v>
      </c>
      <c r="I399" s="0" t="s">
        <v>3364</v>
      </c>
      <c r="J399" s="0" t="s">
        <v>3365</v>
      </c>
    </row>
    <row r="400" customFormat="false" ht="14.4" hidden="false" customHeight="false" outlineLevel="0" collapsed="false">
      <c r="A400" s="0" t="s">
        <v>2938</v>
      </c>
      <c r="B400" s="0" t="s">
        <v>3690</v>
      </c>
      <c r="C400" s="0" t="s">
        <v>770</v>
      </c>
      <c r="D400" s="0" t="s">
        <v>57</v>
      </c>
      <c r="G400" s="0" t="s">
        <v>58</v>
      </c>
      <c r="H400" s="0" t="s">
        <v>15</v>
      </c>
      <c r="I400" s="0" t="s">
        <v>59</v>
      </c>
      <c r="J400" s="0" t="s">
        <v>2066</v>
      </c>
    </row>
    <row r="401" customFormat="false" ht="14.4" hidden="false" customHeight="false" outlineLevel="0" collapsed="false">
      <c r="A401" s="0" t="s">
        <v>2938</v>
      </c>
      <c r="B401" s="0" t="s">
        <v>3690</v>
      </c>
      <c r="C401" s="0" t="s">
        <v>2067</v>
      </c>
      <c r="D401" s="0" t="s">
        <v>1409</v>
      </c>
      <c r="G401" s="0" t="s">
        <v>1410</v>
      </c>
      <c r="H401" s="0" t="s">
        <v>15</v>
      </c>
      <c r="I401" s="0" t="s">
        <v>2037</v>
      </c>
      <c r="J401" s="0" t="s">
        <v>2068</v>
      </c>
    </row>
    <row r="402" customFormat="false" ht="14.4" hidden="false" customHeight="false" outlineLevel="0" collapsed="false">
      <c r="A402" s="0" t="s">
        <v>2938</v>
      </c>
      <c r="B402" s="0" t="s">
        <v>3690</v>
      </c>
      <c r="C402" s="0" t="s">
        <v>2069</v>
      </c>
      <c r="D402" s="0" t="s">
        <v>1409</v>
      </c>
      <c r="G402" s="0" t="s">
        <v>1410</v>
      </c>
      <c r="H402" s="0" t="s">
        <v>15</v>
      </c>
      <c r="I402" s="0" t="s">
        <v>2037</v>
      </c>
      <c r="J402" s="0" t="s">
        <v>2070</v>
      </c>
    </row>
    <row r="403" customFormat="false" ht="14.4" hidden="false" customHeight="false" outlineLevel="0" collapsed="false">
      <c r="A403" s="0" t="s">
        <v>2938</v>
      </c>
      <c r="B403" s="0" t="s">
        <v>3690</v>
      </c>
      <c r="C403" s="0" t="s">
        <v>2071</v>
      </c>
      <c r="D403" s="0" t="s">
        <v>1409</v>
      </c>
      <c r="G403" s="0" t="s">
        <v>1410</v>
      </c>
      <c r="H403" s="0" t="s">
        <v>15</v>
      </c>
      <c r="I403" s="0" t="s">
        <v>2037</v>
      </c>
      <c r="J403" s="0" t="s">
        <v>2072</v>
      </c>
    </row>
    <row r="404" customFormat="false" ht="14.4" hidden="false" customHeight="false" outlineLevel="0" collapsed="false">
      <c r="A404" s="0" t="s">
        <v>2938</v>
      </c>
      <c r="B404" s="0" t="s">
        <v>3690</v>
      </c>
      <c r="C404" s="0" t="s">
        <v>2073</v>
      </c>
      <c r="D404" s="0" t="s">
        <v>1409</v>
      </c>
      <c r="G404" s="0" t="s">
        <v>1410</v>
      </c>
      <c r="H404" s="0" t="s">
        <v>15</v>
      </c>
      <c r="I404" s="0" t="s">
        <v>2037</v>
      </c>
      <c r="J404" s="0" t="s">
        <v>2074</v>
      </c>
    </row>
    <row r="405" customFormat="false" ht="14.4" hidden="false" customHeight="false" outlineLevel="0" collapsed="false">
      <c r="A405" s="0" t="s">
        <v>2938</v>
      </c>
      <c r="B405" s="0" t="s">
        <v>3690</v>
      </c>
      <c r="C405" s="0" t="s">
        <v>2075</v>
      </c>
      <c r="D405" s="0" t="s">
        <v>1409</v>
      </c>
      <c r="G405" s="0" t="s">
        <v>1410</v>
      </c>
      <c r="H405" s="0" t="s">
        <v>15</v>
      </c>
      <c r="I405" s="0" t="s">
        <v>2037</v>
      </c>
      <c r="J405" s="0" t="s">
        <v>2076</v>
      </c>
    </row>
    <row r="406" customFormat="false" ht="14.4" hidden="false" customHeight="false" outlineLevel="0" collapsed="false">
      <c r="A406" s="0" t="s">
        <v>2938</v>
      </c>
      <c r="B406" s="0" t="s">
        <v>3690</v>
      </c>
      <c r="C406" s="0" t="s">
        <v>3806</v>
      </c>
      <c r="D406" s="0" t="s">
        <v>1317</v>
      </c>
      <c r="E406" s="0" t="s">
        <v>1318</v>
      </c>
      <c r="G406" s="0" t="s">
        <v>1319</v>
      </c>
      <c r="H406" s="0" t="s">
        <v>15</v>
      </c>
      <c r="J406" s="0" t="s">
        <v>3807</v>
      </c>
    </row>
    <row r="407" customFormat="false" ht="14.4" hidden="false" customHeight="false" outlineLevel="0" collapsed="false">
      <c r="A407" s="0" t="s">
        <v>2938</v>
      </c>
      <c r="B407" s="0" t="s">
        <v>3690</v>
      </c>
      <c r="C407" s="0" t="s">
        <v>3808</v>
      </c>
      <c r="D407" s="0" t="s">
        <v>1317</v>
      </c>
      <c r="E407" s="0" t="s">
        <v>1318</v>
      </c>
      <c r="G407" s="0" t="s">
        <v>1319</v>
      </c>
      <c r="H407" s="0" t="s">
        <v>15</v>
      </c>
      <c r="J407" s="0" t="s">
        <v>3809</v>
      </c>
    </row>
    <row r="408" customFormat="false" ht="14.4" hidden="false" customHeight="false" outlineLevel="0" collapsed="false">
      <c r="A408" s="0" t="s">
        <v>2938</v>
      </c>
      <c r="B408" s="0" t="s">
        <v>3690</v>
      </c>
      <c r="C408" s="0" t="s">
        <v>3810</v>
      </c>
      <c r="D408" s="0" t="s">
        <v>1317</v>
      </c>
      <c r="E408" s="0" t="s">
        <v>1318</v>
      </c>
      <c r="G408" s="0" t="s">
        <v>1319</v>
      </c>
      <c r="H408" s="0" t="s">
        <v>15</v>
      </c>
      <c r="J408" s="0" t="s">
        <v>3811</v>
      </c>
    </row>
    <row r="413" customFormat="false" ht="14.4" hidden="false" customHeight="false" outlineLevel="0" collapsed="false">
      <c r="A413" s="0" t="s">
        <v>2938</v>
      </c>
      <c r="B413" s="0" t="s">
        <v>3812</v>
      </c>
      <c r="C413" s="0" t="s">
        <v>3484</v>
      </c>
      <c r="D413" s="0" t="s">
        <v>3813</v>
      </c>
      <c r="E413" s="0" t="s">
        <v>312</v>
      </c>
      <c r="G413" s="0" t="s">
        <v>3814</v>
      </c>
      <c r="H413" s="0" t="s">
        <v>428</v>
      </c>
      <c r="J413" s="0" t="s">
        <v>3815</v>
      </c>
    </row>
    <row r="414" customFormat="false" ht="14.4" hidden="false" customHeight="false" outlineLevel="0" collapsed="false">
      <c r="A414" s="0" t="s">
        <v>2938</v>
      </c>
      <c r="B414" s="0" t="s">
        <v>3812</v>
      </c>
      <c r="C414" s="0" t="s">
        <v>3816</v>
      </c>
      <c r="D414" s="0" t="s">
        <v>3813</v>
      </c>
      <c r="E414" s="0" t="s">
        <v>3817</v>
      </c>
      <c r="G414" s="0" t="s">
        <v>3818</v>
      </c>
      <c r="H414" s="0" t="s">
        <v>428</v>
      </c>
      <c r="J414" s="0" t="s">
        <v>3819</v>
      </c>
    </row>
    <row r="415" customFormat="false" ht="14.4" hidden="false" customHeight="false" outlineLevel="0" collapsed="false">
      <c r="A415" s="0" t="s">
        <v>2938</v>
      </c>
      <c r="B415" s="0" t="s">
        <v>3812</v>
      </c>
      <c r="C415" s="0" t="s">
        <v>3820</v>
      </c>
      <c r="D415" s="0" t="s">
        <v>3813</v>
      </c>
      <c r="E415" s="0" t="s">
        <v>3821</v>
      </c>
      <c r="G415" s="0" t="s">
        <v>3822</v>
      </c>
      <c r="H415" s="0" t="s">
        <v>428</v>
      </c>
      <c r="J415" s="0" t="s">
        <v>3823</v>
      </c>
    </row>
    <row r="416" customFormat="false" ht="14.4" hidden="false" customHeight="false" outlineLevel="0" collapsed="false">
      <c r="A416" s="0" t="s">
        <v>2938</v>
      </c>
      <c r="B416" s="0" t="s">
        <v>3812</v>
      </c>
      <c r="C416" s="0" t="s">
        <v>3824</v>
      </c>
      <c r="D416" s="0" t="s">
        <v>2419</v>
      </c>
      <c r="G416" s="0" t="s">
        <v>3825</v>
      </c>
      <c r="H416" s="0" t="s">
        <v>428</v>
      </c>
      <c r="J416" s="0" t="s">
        <v>3826</v>
      </c>
    </row>
    <row r="417" customFormat="false" ht="14.4" hidden="false" customHeight="false" outlineLevel="0" collapsed="false">
      <c r="A417" s="0" t="s">
        <v>2938</v>
      </c>
      <c r="B417" s="0" t="s">
        <v>3812</v>
      </c>
      <c r="C417" s="0" t="s">
        <v>407</v>
      </c>
      <c r="D417" s="0" t="s">
        <v>2419</v>
      </c>
      <c r="G417" s="0" t="s">
        <v>3825</v>
      </c>
      <c r="H417" s="0" t="s">
        <v>428</v>
      </c>
      <c r="J417" s="0" t="s">
        <v>3827</v>
      </c>
    </row>
    <row r="418" customFormat="false" ht="14.4" hidden="false" customHeight="false" outlineLevel="0" collapsed="false">
      <c r="A418" s="0" t="s">
        <v>2938</v>
      </c>
      <c r="B418" s="0" t="s">
        <v>3812</v>
      </c>
      <c r="C418" s="0" t="s">
        <v>3828</v>
      </c>
      <c r="D418" s="0" t="s">
        <v>2419</v>
      </c>
      <c r="G418" s="0" t="s">
        <v>3825</v>
      </c>
      <c r="H418" s="0" t="s">
        <v>428</v>
      </c>
      <c r="J418" s="0" t="s">
        <v>3829</v>
      </c>
    </row>
    <row r="419" customFormat="false" ht="14.4" hidden="false" customHeight="false" outlineLevel="0" collapsed="false">
      <c r="A419" s="0" t="s">
        <v>2938</v>
      </c>
      <c r="B419" s="0" t="s">
        <v>3812</v>
      </c>
      <c r="C419" s="0" t="s">
        <v>3830</v>
      </c>
      <c r="D419" s="0" t="s">
        <v>2419</v>
      </c>
      <c r="G419" s="0" t="s">
        <v>3825</v>
      </c>
      <c r="H419" s="0" t="s">
        <v>428</v>
      </c>
      <c r="J419" s="0" t="s">
        <v>3831</v>
      </c>
    </row>
    <row r="420" customFormat="false" ht="14.4" hidden="false" customHeight="false" outlineLevel="0" collapsed="false">
      <c r="A420" s="0" t="s">
        <v>2938</v>
      </c>
      <c r="B420" s="0" t="s">
        <v>3812</v>
      </c>
      <c r="C420" s="0" t="s">
        <v>3832</v>
      </c>
      <c r="D420" s="0" t="s">
        <v>3833</v>
      </c>
      <c r="G420" s="0" t="s">
        <v>3834</v>
      </c>
      <c r="H420" s="0" t="s">
        <v>428</v>
      </c>
      <c r="J420" s="0" t="s">
        <v>3835</v>
      </c>
    </row>
    <row r="421" customFormat="false" ht="14.4" hidden="false" customHeight="false" outlineLevel="0" collapsed="false">
      <c r="A421" s="0" t="s">
        <v>2938</v>
      </c>
      <c r="B421" s="0" t="s">
        <v>3812</v>
      </c>
      <c r="C421" s="0" t="s">
        <v>248</v>
      </c>
      <c r="D421" s="0" t="s">
        <v>249</v>
      </c>
      <c r="E421" s="0" t="s">
        <v>250</v>
      </c>
      <c r="G421" s="0" t="s">
        <v>251</v>
      </c>
      <c r="H421" s="0" t="s">
        <v>428</v>
      </c>
      <c r="J421" s="0" t="s">
        <v>252</v>
      </c>
    </row>
    <row r="422" customFormat="false" ht="14.4" hidden="false" customHeight="false" outlineLevel="0" collapsed="false">
      <c r="A422" s="0" t="s">
        <v>2938</v>
      </c>
      <c r="B422" s="0" t="s">
        <v>3812</v>
      </c>
      <c r="C422" s="0" t="s">
        <v>3541</v>
      </c>
      <c r="D422" s="0" t="s">
        <v>249</v>
      </c>
      <c r="E422" s="0" t="s">
        <v>250</v>
      </c>
      <c r="G422" s="0" t="s">
        <v>251</v>
      </c>
      <c r="H422" s="0" t="s">
        <v>15</v>
      </c>
      <c r="J422" s="0" t="s">
        <v>3542</v>
      </c>
    </row>
    <row r="423" customFormat="false" ht="14.4" hidden="false" customHeight="false" outlineLevel="0" collapsed="false">
      <c r="A423" s="0" t="s">
        <v>2938</v>
      </c>
      <c r="B423" s="0" t="s">
        <v>3812</v>
      </c>
      <c r="C423" s="0" t="s">
        <v>253</v>
      </c>
      <c r="D423" s="0" t="s">
        <v>249</v>
      </c>
      <c r="E423" s="0" t="s">
        <v>250</v>
      </c>
      <c r="G423" s="0" t="s">
        <v>251</v>
      </c>
      <c r="H423" s="0" t="s">
        <v>15</v>
      </c>
      <c r="J423" s="0" t="s">
        <v>254</v>
      </c>
    </row>
    <row r="424" customFormat="false" ht="14.4" hidden="false" customHeight="false" outlineLevel="0" collapsed="false">
      <c r="A424" s="0" t="s">
        <v>2938</v>
      </c>
      <c r="B424" s="0" t="s">
        <v>3812</v>
      </c>
      <c r="C424" s="0" t="s">
        <v>2086</v>
      </c>
      <c r="D424" s="0" t="s">
        <v>3836</v>
      </c>
      <c r="E424" s="0" t="s">
        <v>3837</v>
      </c>
      <c r="G424" s="0" t="s">
        <v>3838</v>
      </c>
      <c r="H424" s="0" t="s">
        <v>428</v>
      </c>
      <c r="J424" s="0" t="s">
        <v>3839</v>
      </c>
    </row>
    <row r="425" customFormat="false" ht="14.4" hidden="false" customHeight="false" outlineLevel="0" collapsed="false">
      <c r="A425" s="0" t="s">
        <v>2938</v>
      </c>
      <c r="B425" s="0" t="s">
        <v>3812</v>
      </c>
      <c r="C425" s="0" t="s">
        <v>272</v>
      </c>
      <c r="D425" s="0" t="s">
        <v>273</v>
      </c>
      <c r="E425" s="0" t="s">
        <v>274</v>
      </c>
      <c r="G425" s="0" t="s">
        <v>275</v>
      </c>
      <c r="H425" s="0" t="s">
        <v>428</v>
      </c>
      <c r="J425" s="0" t="s">
        <v>276</v>
      </c>
    </row>
    <row r="426" customFormat="false" ht="14.4" hidden="false" customHeight="false" outlineLevel="0" collapsed="false">
      <c r="A426" s="0" t="s">
        <v>2938</v>
      </c>
      <c r="B426" s="0" t="s">
        <v>3812</v>
      </c>
      <c r="C426" s="0" t="s">
        <v>277</v>
      </c>
      <c r="D426" s="0" t="s">
        <v>278</v>
      </c>
      <c r="E426" s="0" t="s">
        <v>279</v>
      </c>
      <c r="G426" s="0" t="s">
        <v>280</v>
      </c>
      <c r="H426" s="0" t="s">
        <v>428</v>
      </c>
      <c r="J426" s="0" t="s">
        <v>281</v>
      </c>
    </row>
    <row r="427" customFormat="false" ht="14.4" hidden="false" customHeight="false" outlineLevel="0" collapsed="false">
      <c r="A427" s="0" t="s">
        <v>2938</v>
      </c>
      <c r="B427" s="0" t="s">
        <v>3812</v>
      </c>
      <c r="C427" s="0" t="s">
        <v>282</v>
      </c>
      <c r="D427" s="0" t="s">
        <v>278</v>
      </c>
      <c r="E427" s="0" t="s">
        <v>279</v>
      </c>
      <c r="G427" s="0" t="s">
        <v>280</v>
      </c>
      <c r="H427" s="0" t="s">
        <v>428</v>
      </c>
      <c r="J427" s="0" t="s">
        <v>283</v>
      </c>
    </row>
    <row r="428" customFormat="false" ht="14.4" hidden="false" customHeight="false" outlineLevel="0" collapsed="false">
      <c r="A428" s="0" t="s">
        <v>2938</v>
      </c>
      <c r="B428" s="0" t="s">
        <v>3812</v>
      </c>
      <c r="C428" s="0" t="s">
        <v>284</v>
      </c>
      <c r="D428" s="0" t="s">
        <v>278</v>
      </c>
      <c r="E428" s="0" t="s">
        <v>279</v>
      </c>
      <c r="G428" s="0" t="s">
        <v>280</v>
      </c>
      <c r="H428" s="0" t="s">
        <v>428</v>
      </c>
      <c r="J428" s="0" t="s">
        <v>285</v>
      </c>
    </row>
    <row r="429" customFormat="false" ht="14.4" hidden="false" customHeight="false" outlineLevel="0" collapsed="false">
      <c r="A429" s="0" t="s">
        <v>2938</v>
      </c>
      <c r="B429" s="0" t="s">
        <v>3812</v>
      </c>
      <c r="C429" s="0" t="s">
        <v>286</v>
      </c>
      <c r="D429" s="0" t="s">
        <v>287</v>
      </c>
      <c r="E429" s="0" t="s">
        <v>288</v>
      </c>
      <c r="G429" s="0" t="s">
        <v>289</v>
      </c>
      <c r="H429" s="0" t="s">
        <v>428</v>
      </c>
      <c r="J429" s="0" t="s">
        <v>290</v>
      </c>
    </row>
    <row r="430" customFormat="false" ht="14.4" hidden="false" customHeight="false" outlineLevel="0" collapsed="false">
      <c r="A430" s="0" t="s">
        <v>2938</v>
      </c>
      <c r="B430" s="0" t="s">
        <v>3812</v>
      </c>
      <c r="C430" s="0" t="s">
        <v>291</v>
      </c>
      <c r="D430" s="0" t="s">
        <v>292</v>
      </c>
      <c r="G430" s="0" t="s">
        <v>293</v>
      </c>
      <c r="H430" s="0" t="s">
        <v>428</v>
      </c>
      <c r="I430" s="0" t="s">
        <v>294</v>
      </c>
      <c r="J430" s="0" t="s">
        <v>295</v>
      </c>
    </row>
    <row r="431" customFormat="false" ht="14.4" hidden="false" customHeight="false" outlineLevel="0" collapsed="false">
      <c r="A431" s="0" t="s">
        <v>2938</v>
      </c>
      <c r="B431" s="0" t="s">
        <v>3812</v>
      </c>
      <c r="C431" s="0" t="s">
        <v>296</v>
      </c>
      <c r="D431" s="0" t="s">
        <v>292</v>
      </c>
      <c r="G431" s="0" t="s">
        <v>293</v>
      </c>
      <c r="H431" s="0" t="s">
        <v>428</v>
      </c>
      <c r="J431" s="0" t="s">
        <v>297</v>
      </c>
    </row>
    <row r="432" customFormat="false" ht="14.4" hidden="false" customHeight="false" outlineLevel="0" collapsed="false">
      <c r="A432" s="0" t="s">
        <v>2938</v>
      </c>
      <c r="B432" s="0" t="s">
        <v>3812</v>
      </c>
      <c r="C432" s="0" t="s">
        <v>298</v>
      </c>
      <c r="D432" s="0" t="s">
        <v>292</v>
      </c>
      <c r="G432" s="0" t="s">
        <v>293</v>
      </c>
      <c r="H432" s="0" t="s">
        <v>428</v>
      </c>
      <c r="I432" s="0" t="s">
        <v>299</v>
      </c>
      <c r="J432" s="0" t="s">
        <v>300</v>
      </c>
    </row>
    <row r="433" customFormat="false" ht="14.4" hidden="false" customHeight="false" outlineLevel="0" collapsed="false">
      <c r="A433" s="0" t="s">
        <v>2938</v>
      </c>
      <c r="B433" s="0" t="s">
        <v>3812</v>
      </c>
      <c r="C433" s="0" t="s">
        <v>301</v>
      </c>
      <c r="D433" s="0" t="s">
        <v>302</v>
      </c>
      <c r="E433" s="0" t="s">
        <v>2993</v>
      </c>
      <c r="G433" s="0" t="s">
        <v>304</v>
      </c>
      <c r="H433" s="0" t="s">
        <v>428</v>
      </c>
      <c r="J433" s="0" t="s">
        <v>226</v>
      </c>
    </row>
    <row r="434" customFormat="false" ht="14.4" hidden="false" customHeight="false" outlineLevel="0" collapsed="false">
      <c r="A434" s="0" t="s">
        <v>2938</v>
      </c>
      <c r="B434" s="0" t="s">
        <v>3812</v>
      </c>
      <c r="C434" s="0" t="s">
        <v>305</v>
      </c>
      <c r="D434" s="0" t="s">
        <v>302</v>
      </c>
      <c r="E434" s="0" t="s">
        <v>2993</v>
      </c>
      <c r="G434" s="0" t="s">
        <v>304</v>
      </c>
      <c r="H434" s="0" t="s">
        <v>428</v>
      </c>
      <c r="J434" s="0" t="s">
        <v>306</v>
      </c>
    </row>
    <row r="435" customFormat="false" ht="14.4" hidden="false" customHeight="false" outlineLevel="0" collapsed="false">
      <c r="A435" s="0" t="s">
        <v>2938</v>
      </c>
      <c r="B435" s="0" t="s">
        <v>3812</v>
      </c>
      <c r="C435" s="0" t="s">
        <v>307</v>
      </c>
      <c r="D435" s="0" t="s">
        <v>302</v>
      </c>
      <c r="E435" s="0" t="s">
        <v>2993</v>
      </c>
      <c r="G435" s="0" t="s">
        <v>304</v>
      </c>
      <c r="H435" s="0" t="s">
        <v>428</v>
      </c>
      <c r="J435" s="0" t="s">
        <v>308</v>
      </c>
    </row>
    <row r="436" customFormat="false" ht="14.4" hidden="false" customHeight="false" outlineLevel="0" collapsed="false">
      <c r="A436" s="0" t="s">
        <v>2938</v>
      </c>
      <c r="B436" s="0" t="s">
        <v>3812</v>
      </c>
      <c r="C436" s="0" t="s">
        <v>309</v>
      </c>
      <c r="D436" s="0" t="s">
        <v>302</v>
      </c>
      <c r="E436" s="0" t="s">
        <v>2993</v>
      </c>
      <c r="G436" s="0" t="s">
        <v>304</v>
      </c>
      <c r="H436" s="0" t="s">
        <v>428</v>
      </c>
      <c r="J436" s="0" t="s">
        <v>310</v>
      </c>
    </row>
    <row r="437" customFormat="false" ht="14.4" hidden="false" customHeight="false" outlineLevel="0" collapsed="false">
      <c r="A437" s="0" t="s">
        <v>2938</v>
      </c>
      <c r="B437" s="0" t="s">
        <v>3812</v>
      </c>
      <c r="C437" s="0" t="s">
        <v>311</v>
      </c>
      <c r="D437" s="0" t="s">
        <v>312</v>
      </c>
      <c r="G437" s="0" t="s">
        <v>313</v>
      </c>
      <c r="H437" s="0" t="s">
        <v>428</v>
      </c>
      <c r="J437" s="0" t="s">
        <v>286</v>
      </c>
    </row>
    <row r="438" customFormat="false" ht="14.4" hidden="false" customHeight="false" outlineLevel="0" collapsed="false">
      <c r="A438" s="0" t="s">
        <v>2938</v>
      </c>
      <c r="B438" s="0" t="s">
        <v>3812</v>
      </c>
      <c r="C438" s="0" t="s">
        <v>314</v>
      </c>
      <c r="D438" s="0" t="s">
        <v>312</v>
      </c>
      <c r="G438" s="0" t="s">
        <v>313</v>
      </c>
      <c r="H438" s="0" t="s">
        <v>428</v>
      </c>
      <c r="J438" s="0" t="s">
        <v>315</v>
      </c>
    </row>
    <row r="439" customFormat="false" ht="14.4" hidden="false" customHeight="false" outlineLevel="0" collapsed="false">
      <c r="A439" s="0" t="s">
        <v>2938</v>
      </c>
      <c r="B439" s="0" t="s">
        <v>3812</v>
      </c>
      <c r="C439" s="0" t="s">
        <v>316</v>
      </c>
      <c r="D439" s="0" t="s">
        <v>317</v>
      </c>
      <c r="G439" s="0" t="s">
        <v>318</v>
      </c>
      <c r="H439" s="0" t="s">
        <v>428</v>
      </c>
      <c r="J439" s="0" t="s">
        <v>319</v>
      </c>
    </row>
    <row r="440" customFormat="false" ht="14.4" hidden="false" customHeight="false" outlineLevel="0" collapsed="false">
      <c r="A440" s="0" t="s">
        <v>2938</v>
      </c>
      <c r="B440" s="0" t="s">
        <v>3812</v>
      </c>
      <c r="C440" s="0" t="s">
        <v>320</v>
      </c>
      <c r="D440" s="0" t="s">
        <v>46</v>
      </c>
      <c r="E440" s="0" t="s">
        <v>3840</v>
      </c>
      <c r="G440" s="0" t="s">
        <v>48</v>
      </c>
      <c r="H440" s="0" t="s">
        <v>428</v>
      </c>
      <c r="J440" s="0" t="s">
        <v>322</v>
      </c>
    </row>
    <row r="441" customFormat="false" ht="14.4" hidden="false" customHeight="false" outlineLevel="0" collapsed="false">
      <c r="A441" s="0" t="s">
        <v>2938</v>
      </c>
      <c r="B441" s="0" t="s">
        <v>3812</v>
      </c>
      <c r="C441" s="0" t="s">
        <v>323</v>
      </c>
      <c r="D441" s="0" t="s">
        <v>46</v>
      </c>
      <c r="E441" s="0" t="s">
        <v>3840</v>
      </c>
      <c r="G441" s="0" t="s">
        <v>48</v>
      </c>
      <c r="H441" s="0" t="s">
        <v>428</v>
      </c>
      <c r="J441" s="0" t="s">
        <v>324</v>
      </c>
    </row>
    <row r="442" customFormat="false" ht="14.4" hidden="false" customHeight="false" outlineLevel="0" collapsed="false">
      <c r="A442" s="0" t="s">
        <v>2938</v>
      </c>
      <c r="B442" s="0" t="s">
        <v>3812</v>
      </c>
      <c r="C442" s="0" t="s">
        <v>325</v>
      </c>
      <c r="D442" s="0" t="s">
        <v>46</v>
      </c>
      <c r="E442" s="0" t="s">
        <v>3840</v>
      </c>
      <c r="G442" s="0" t="s">
        <v>48</v>
      </c>
      <c r="H442" s="0" t="s">
        <v>428</v>
      </c>
      <c r="J442" s="0" t="s">
        <v>326</v>
      </c>
    </row>
    <row r="443" customFormat="false" ht="14.4" hidden="false" customHeight="false" outlineLevel="0" collapsed="false">
      <c r="A443" s="0" t="s">
        <v>2938</v>
      </c>
      <c r="B443" s="0" t="s">
        <v>3812</v>
      </c>
      <c r="C443" s="0" t="s">
        <v>45</v>
      </c>
      <c r="D443" s="0" t="s">
        <v>46</v>
      </c>
      <c r="E443" s="0" t="s">
        <v>3840</v>
      </c>
      <c r="G443" s="0" t="s">
        <v>48</v>
      </c>
      <c r="H443" s="0" t="s">
        <v>428</v>
      </c>
      <c r="J443" s="0" t="s">
        <v>49</v>
      </c>
    </row>
    <row r="444" customFormat="false" ht="14.4" hidden="false" customHeight="false" outlineLevel="0" collapsed="false">
      <c r="A444" s="0" t="s">
        <v>2938</v>
      </c>
      <c r="B444" s="0" t="s">
        <v>3812</v>
      </c>
      <c r="C444" s="0" t="s">
        <v>50</v>
      </c>
      <c r="D444" s="0" t="s">
        <v>46</v>
      </c>
      <c r="E444" s="0" t="s">
        <v>3840</v>
      </c>
      <c r="G444" s="0" t="s">
        <v>48</v>
      </c>
      <c r="H444" s="0" t="s">
        <v>428</v>
      </c>
      <c r="J444" s="0" t="s">
        <v>49</v>
      </c>
    </row>
    <row r="445" customFormat="false" ht="14.4" hidden="false" customHeight="false" outlineLevel="0" collapsed="false">
      <c r="A445" s="0" t="s">
        <v>2938</v>
      </c>
      <c r="B445" s="0" t="s">
        <v>3812</v>
      </c>
      <c r="C445" s="0" t="s">
        <v>327</v>
      </c>
      <c r="D445" s="0" t="s">
        <v>46</v>
      </c>
      <c r="E445" s="0" t="s">
        <v>3840</v>
      </c>
      <c r="G445" s="0" t="s">
        <v>48</v>
      </c>
      <c r="H445" s="0" t="s">
        <v>428</v>
      </c>
      <c r="J445" s="0" t="s">
        <v>328</v>
      </c>
    </row>
    <row r="446" customFormat="false" ht="14.4" hidden="false" customHeight="false" outlineLevel="0" collapsed="false">
      <c r="A446" s="0" t="s">
        <v>2938</v>
      </c>
      <c r="B446" s="0" t="s">
        <v>3812</v>
      </c>
      <c r="C446" s="0" t="s">
        <v>3841</v>
      </c>
      <c r="D446" s="0" t="s">
        <v>3842</v>
      </c>
      <c r="G446" s="0" t="s">
        <v>3843</v>
      </c>
      <c r="H446" s="0" t="s">
        <v>428</v>
      </c>
      <c r="J446" s="0" t="s">
        <v>3844</v>
      </c>
    </row>
    <row r="447" customFormat="false" ht="14.4" hidden="false" customHeight="false" outlineLevel="0" collapsed="false">
      <c r="A447" s="0" t="s">
        <v>2938</v>
      </c>
      <c r="B447" s="0" t="s">
        <v>3812</v>
      </c>
      <c r="C447" s="0" t="s">
        <v>3845</v>
      </c>
      <c r="D447" s="0" t="s">
        <v>3846</v>
      </c>
      <c r="G447" s="0" t="s">
        <v>3847</v>
      </c>
      <c r="H447" s="0" t="s">
        <v>428</v>
      </c>
      <c r="J447" s="0" t="s">
        <v>3848</v>
      </c>
    </row>
    <row r="448" customFormat="false" ht="14.4" hidden="false" customHeight="false" outlineLevel="0" collapsed="false">
      <c r="A448" s="0" t="s">
        <v>2938</v>
      </c>
      <c r="B448" s="0" t="s">
        <v>3812</v>
      </c>
      <c r="C448" s="0" t="s">
        <v>3849</v>
      </c>
      <c r="D448" s="0" t="s">
        <v>3850</v>
      </c>
      <c r="E448" s="0" t="s">
        <v>3851</v>
      </c>
      <c r="G448" s="0" t="s">
        <v>3852</v>
      </c>
      <c r="H448" s="0" t="s">
        <v>428</v>
      </c>
      <c r="J448" s="0" t="s">
        <v>3853</v>
      </c>
    </row>
    <row r="449" customFormat="false" ht="14.4" hidden="false" customHeight="false" outlineLevel="0" collapsed="false">
      <c r="A449" s="0" t="s">
        <v>2938</v>
      </c>
      <c r="B449" s="0" t="s">
        <v>3812</v>
      </c>
      <c r="C449" s="0" t="s">
        <v>201</v>
      </c>
      <c r="D449" s="0" t="s">
        <v>202</v>
      </c>
      <c r="G449" s="0" t="s">
        <v>203</v>
      </c>
      <c r="H449" s="0" t="s">
        <v>428</v>
      </c>
      <c r="J449" s="0" t="s">
        <v>204</v>
      </c>
    </row>
    <row r="450" customFormat="false" ht="14.4" hidden="false" customHeight="false" outlineLevel="0" collapsed="false">
      <c r="A450" s="0" t="s">
        <v>2938</v>
      </c>
      <c r="B450" s="0" t="s">
        <v>3812</v>
      </c>
      <c r="C450" s="0" t="s">
        <v>205</v>
      </c>
      <c r="D450" s="0" t="s">
        <v>202</v>
      </c>
      <c r="G450" s="0" t="s">
        <v>203</v>
      </c>
      <c r="H450" s="0" t="s">
        <v>428</v>
      </c>
      <c r="J450" s="0" t="s">
        <v>206</v>
      </c>
    </row>
    <row r="451" customFormat="false" ht="14.4" hidden="false" customHeight="false" outlineLevel="0" collapsed="false">
      <c r="A451" s="0" t="s">
        <v>2938</v>
      </c>
      <c r="B451" s="0" t="s">
        <v>3812</v>
      </c>
      <c r="C451" s="0" t="s">
        <v>207</v>
      </c>
      <c r="D451" s="0" t="s">
        <v>202</v>
      </c>
      <c r="G451" s="0" t="s">
        <v>203</v>
      </c>
      <c r="H451" s="0" t="s">
        <v>428</v>
      </c>
      <c r="J451" s="0" t="s">
        <v>208</v>
      </c>
    </row>
    <row r="452" customFormat="false" ht="14.4" hidden="false" customHeight="false" outlineLevel="0" collapsed="false">
      <c r="A452" s="0" t="s">
        <v>2938</v>
      </c>
      <c r="B452" s="0" t="s">
        <v>3812</v>
      </c>
      <c r="C452" s="0" t="s">
        <v>223</v>
      </c>
      <c r="D452" s="0" t="s">
        <v>224</v>
      </c>
      <c r="G452" s="0" t="s">
        <v>225</v>
      </c>
      <c r="H452" s="0" t="s">
        <v>15</v>
      </c>
      <c r="J452" s="0" t="s">
        <v>226</v>
      </c>
    </row>
    <row r="453" customFormat="false" ht="14.4" hidden="false" customHeight="false" outlineLevel="0" collapsed="false">
      <c r="A453" s="0" t="s">
        <v>2938</v>
      </c>
      <c r="B453" s="0" t="s">
        <v>3812</v>
      </c>
      <c r="C453" s="0" t="s">
        <v>227</v>
      </c>
      <c r="D453" s="0" t="s">
        <v>224</v>
      </c>
      <c r="G453" s="0" t="s">
        <v>225</v>
      </c>
      <c r="H453" s="0" t="s">
        <v>15</v>
      </c>
      <c r="J453" s="0" t="s">
        <v>228</v>
      </c>
    </row>
    <row r="454" customFormat="false" ht="14.4" hidden="false" customHeight="false" outlineLevel="0" collapsed="false">
      <c r="A454" s="0" t="s">
        <v>2938</v>
      </c>
      <c r="B454" s="0" t="s">
        <v>3812</v>
      </c>
      <c r="C454" s="0" t="s">
        <v>229</v>
      </c>
      <c r="D454" s="0" t="s">
        <v>224</v>
      </c>
      <c r="G454" s="0" t="s">
        <v>225</v>
      </c>
      <c r="H454" s="0" t="s">
        <v>15</v>
      </c>
      <c r="J454" s="0" t="s">
        <v>230</v>
      </c>
    </row>
    <row r="455" customFormat="false" ht="14.4" hidden="false" customHeight="false" outlineLevel="0" collapsed="false">
      <c r="A455" s="0" t="s">
        <v>2938</v>
      </c>
      <c r="B455" s="0" t="s">
        <v>3812</v>
      </c>
      <c r="C455" s="0" t="s">
        <v>231</v>
      </c>
      <c r="D455" s="0" t="s">
        <v>224</v>
      </c>
      <c r="G455" s="0" t="s">
        <v>225</v>
      </c>
      <c r="H455" s="0" t="s">
        <v>15</v>
      </c>
      <c r="J455" s="0" t="s">
        <v>232</v>
      </c>
    </row>
    <row r="456" customFormat="false" ht="14.4" hidden="false" customHeight="false" outlineLevel="0" collapsed="false">
      <c r="A456" s="0" t="s">
        <v>2938</v>
      </c>
      <c r="B456" s="0" t="s">
        <v>3812</v>
      </c>
      <c r="C456" s="0" t="s">
        <v>524</v>
      </c>
      <c r="D456" s="0" t="s">
        <v>224</v>
      </c>
      <c r="G456" s="0" t="s">
        <v>225</v>
      </c>
      <c r="H456" s="0" t="s">
        <v>15</v>
      </c>
      <c r="J456" s="0" t="s">
        <v>3193</v>
      </c>
    </row>
    <row r="457" customFormat="false" ht="14.4" hidden="false" customHeight="false" outlineLevel="0" collapsed="false">
      <c r="A457" s="0" t="s">
        <v>2938</v>
      </c>
      <c r="B457" s="0" t="s">
        <v>3812</v>
      </c>
      <c r="C457" s="0" t="s">
        <v>3194</v>
      </c>
      <c r="D457" s="0" t="s">
        <v>224</v>
      </c>
      <c r="G457" s="0" t="s">
        <v>225</v>
      </c>
      <c r="H457" s="0" t="s">
        <v>15</v>
      </c>
      <c r="J457" s="0" t="s">
        <v>3195</v>
      </c>
    </row>
    <row r="458" customFormat="false" ht="14.4" hidden="false" customHeight="false" outlineLevel="0" collapsed="false">
      <c r="A458" s="0" t="s">
        <v>2938</v>
      </c>
      <c r="B458" s="0" t="s">
        <v>3812</v>
      </c>
      <c r="C458" s="0" t="s">
        <v>3127</v>
      </c>
      <c r="D458" s="0" t="s">
        <v>224</v>
      </c>
      <c r="G458" s="0" t="s">
        <v>225</v>
      </c>
      <c r="H458" s="0" t="s">
        <v>15</v>
      </c>
      <c r="J458" s="0" t="s">
        <v>3130</v>
      </c>
    </row>
    <row r="459" customFormat="false" ht="14.4" hidden="false" customHeight="false" outlineLevel="0" collapsed="false">
      <c r="A459" s="0" t="s">
        <v>2938</v>
      </c>
      <c r="B459" s="0" t="s">
        <v>3812</v>
      </c>
      <c r="C459" s="0" t="s">
        <v>3196</v>
      </c>
      <c r="D459" s="0" t="s">
        <v>224</v>
      </c>
      <c r="G459" s="0" t="s">
        <v>225</v>
      </c>
      <c r="H459" s="0" t="s">
        <v>15</v>
      </c>
      <c r="J459" s="0" t="s">
        <v>3197</v>
      </c>
    </row>
    <row r="460" customFormat="false" ht="14.4" hidden="false" customHeight="false" outlineLevel="0" collapsed="false">
      <c r="A460" s="0" t="s">
        <v>2938</v>
      </c>
      <c r="B460" s="0" t="s">
        <v>3812</v>
      </c>
      <c r="C460" s="0" t="s">
        <v>3646</v>
      </c>
      <c r="D460" s="0" t="s">
        <v>3854</v>
      </c>
      <c r="G460" s="0" t="s">
        <v>3855</v>
      </c>
      <c r="H460" s="0" t="s">
        <v>428</v>
      </c>
      <c r="J460" s="0" t="s">
        <v>3856</v>
      </c>
    </row>
    <row r="461" customFormat="false" ht="14.4" hidden="false" customHeight="false" outlineLevel="0" collapsed="false">
      <c r="A461" s="0" t="s">
        <v>2938</v>
      </c>
      <c r="B461" s="0" t="s">
        <v>3812</v>
      </c>
      <c r="C461" s="0" t="s">
        <v>238</v>
      </c>
      <c r="D461" s="0" t="s">
        <v>239</v>
      </c>
      <c r="G461" s="0" t="s">
        <v>240</v>
      </c>
      <c r="H461" s="0" t="s">
        <v>428</v>
      </c>
      <c r="J461" s="0" t="s">
        <v>241</v>
      </c>
    </row>
    <row r="462" customFormat="false" ht="14.4" hidden="false" customHeight="false" outlineLevel="0" collapsed="false">
      <c r="A462" s="0" t="s">
        <v>2938</v>
      </c>
      <c r="B462" s="0" t="s">
        <v>3812</v>
      </c>
      <c r="C462" s="0" t="s">
        <v>242</v>
      </c>
      <c r="D462" s="0" t="s">
        <v>239</v>
      </c>
      <c r="G462" s="0" t="s">
        <v>240</v>
      </c>
      <c r="H462" s="0" t="s">
        <v>428</v>
      </c>
      <c r="J462" s="0" t="s">
        <v>243</v>
      </c>
    </row>
    <row r="463" customFormat="false" ht="14.4" hidden="false" customHeight="false" outlineLevel="0" collapsed="false">
      <c r="A463" s="0" t="s">
        <v>2938</v>
      </c>
      <c r="B463" s="0" t="s">
        <v>3812</v>
      </c>
      <c r="C463" s="0" t="s">
        <v>3374</v>
      </c>
      <c r="D463" s="0" t="s">
        <v>239</v>
      </c>
      <c r="G463" s="0" t="s">
        <v>3375</v>
      </c>
      <c r="H463" s="0" t="s">
        <v>428</v>
      </c>
      <c r="J463" s="0" t="s">
        <v>3376</v>
      </c>
    </row>
    <row r="464" customFormat="false" ht="14.4" hidden="false" customHeight="false" outlineLevel="0" collapsed="false">
      <c r="A464" s="0" t="s">
        <v>2938</v>
      </c>
      <c r="B464" s="0" t="s">
        <v>3812</v>
      </c>
      <c r="C464" s="0" t="s">
        <v>3377</v>
      </c>
      <c r="D464" s="0" t="s">
        <v>239</v>
      </c>
      <c r="G464" s="0" t="s">
        <v>3375</v>
      </c>
      <c r="H464" s="0" t="s">
        <v>428</v>
      </c>
      <c r="J464" s="0" t="s">
        <v>3378</v>
      </c>
    </row>
    <row r="465" customFormat="false" ht="14.4" hidden="false" customHeight="false" outlineLevel="0" collapsed="false">
      <c r="A465" s="0" t="s">
        <v>2938</v>
      </c>
      <c r="B465" s="0" t="s">
        <v>3812</v>
      </c>
      <c r="C465" s="0" t="s">
        <v>323</v>
      </c>
      <c r="D465" s="0" t="s">
        <v>239</v>
      </c>
      <c r="G465" s="0" t="s">
        <v>3375</v>
      </c>
      <c r="H465" s="0" t="s">
        <v>428</v>
      </c>
      <c r="J465" s="0" t="s">
        <v>3379</v>
      </c>
    </row>
    <row r="466" customFormat="false" ht="14.4" hidden="false" customHeight="false" outlineLevel="0" collapsed="false">
      <c r="A466" s="0" t="s">
        <v>2938</v>
      </c>
      <c r="B466" s="0" t="s">
        <v>3812</v>
      </c>
      <c r="C466" s="0" t="s">
        <v>3380</v>
      </c>
      <c r="D466" s="0" t="s">
        <v>239</v>
      </c>
      <c r="G466" s="0" t="s">
        <v>3375</v>
      </c>
      <c r="H466" s="0" t="s">
        <v>428</v>
      </c>
      <c r="J466" s="0" t="s">
        <v>3381</v>
      </c>
    </row>
    <row r="467" customFormat="false" ht="14.4" hidden="false" customHeight="false" outlineLevel="0" collapsed="false">
      <c r="A467" s="0" t="s">
        <v>2938</v>
      </c>
      <c r="B467" s="0" t="s">
        <v>3812</v>
      </c>
      <c r="C467" s="0" t="s">
        <v>3857</v>
      </c>
      <c r="D467" s="0" t="s">
        <v>157</v>
      </c>
      <c r="G467" s="0" t="s">
        <v>14</v>
      </c>
      <c r="H467" s="0" t="s">
        <v>15</v>
      </c>
      <c r="J467" s="0" t="s">
        <v>3858</v>
      </c>
    </row>
    <row r="468" customFormat="false" ht="14.4" hidden="false" customHeight="false" outlineLevel="0" collapsed="false">
      <c r="A468" s="0" t="s">
        <v>2938</v>
      </c>
      <c r="B468" s="0" t="s">
        <v>3812</v>
      </c>
      <c r="C468" s="0" t="s">
        <v>156</v>
      </c>
      <c r="D468" s="0" t="s">
        <v>157</v>
      </c>
      <c r="G468" s="0" t="s">
        <v>14</v>
      </c>
      <c r="H468" s="0" t="s">
        <v>428</v>
      </c>
      <c r="J468" s="0" t="s">
        <v>158</v>
      </c>
    </row>
    <row r="469" customFormat="false" ht="14.4" hidden="false" customHeight="false" outlineLevel="0" collapsed="false">
      <c r="A469" s="0" t="s">
        <v>2938</v>
      </c>
      <c r="B469" s="0" t="s">
        <v>3812</v>
      </c>
      <c r="C469" s="0" t="s">
        <v>12</v>
      </c>
      <c r="D469" s="0" t="s">
        <v>13</v>
      </c>
      <c r="G469" s="0" t="s">
        <v>14</v>
      </c>
      <c r="H469" s="0" t="s">
        <v>15</v>
      </c>
      <c r="J469" s="0" t="s">
        <v>16</v>
      </c>
    </row>
    <row r="470" customFormat="false" ht="14.4" hidden="false" customHeight="false" outlineLevel="0" collapsed="false">
      <c r="A470" s="0" t="s">
        <v>2938</v>
      </c>
      <c r="B470" s="0" t="s">
        <v>3812</v>
      </c>
      <c r="C470" s="0" t="s">
        <v>17</v>
      </c>
      <c r="D470" s="0" t="s">
        <v>13</v>
      </c>
      <c r="G470" s="0" t="s">
        <v>14</v>
      </c>
      <c r="H470" s="0" t="s">
        <v>15</v>
      </c>
      <c r="J470" s="0" t="s">
        <v>18</v>
      </c>
    </row>
    <row r="471" customFormat="false" ht="14.4" hidden="false" customHeight="false" outlineLevel="0" collapsed="false">
      <c r="A471" s="0" t="s">
        <v>2938</v>
      </c>
      <c r="B471" s="0" t="s">
        <v>3812</v>
      </c>
      <c r="C471" s="0" t="s">
        <v>19</v>
      </c>
      <c r="D471" s="0" t="s">
        <v>13</v>
      </c>
      <c r="G471" s="0" t="s">
        <v>14</v>
      </c>
      <c r="H471" s="0" t="s">
        <v>15</v>
      </c>
      <c r="J471" s="0" t="s">
        <v>20</v>
      </c>
    </row>
    <row r="472" customFormat="false" ht="14.4" hidden="false" customHeight="false" outlineLevel="0" collapsed="false">
      <c r="A472" s="0" t="s">
        <v>2938</v>
      </c>
      <c r="B472" s="0" t="s">
        <v>3812</v>
      </c>
      <c r="C472" s="0" t="s">
        <v>21</v>
      </c>
      <c r="D472" s="0" t="s">
        <v>157</v>
      </c>
      <c r="G472" s="0" t="s">
        <v>22</v>
      </c>
      <c r="H472" s="0" t="s">
        <v>428</v>
      </c>
      <c r="J472" s="0" t="s">
        <v>23</v>
      </c>
    </row>
    <row r="473" customFormat="false" ht="14.4" hidden="false" customHeight="false" outlineLevel="0" collapsed="false">
      <c r="A473" s="0" t="s">
        <v>2938</v>
      </c>
      <c r="B473" s="0" t="s">
        <v>3812</v>
      </c>
      <c r="C473" s="0" t="s">
        <v>24</v>
      </c>
      <c r="D473" s="0" t="s">
        <v>13</v>
      </c>
      <c r="G473" s="0" t="s">
        <v>22</v>
      </c>
      <c r="H473" s="0" t="s">
        <v>428</v>
      </c>
      <c r="J473" s="0" t="s">
        <v>25</v>
      </c>
    </row>
    <row r="474" customFormat="false" ht="14.4" hidden="false" customHeight="false" outlineLevel="0" collapsed="false">
      <c r="A474" s="0" t="s">
        <v>2938</v>
      </c>
      <c r="B474" s="0" t="s">
        <v>3812</v>
      </c>
      <c r="C474" s="0" t="s">
        <v>26</v>
      </c>
      <c r="D474" s="0" t="s">
        <v>13</v>
      </c>
      <c r="G474" s="0" t="s">
        <v>14</v>
      </c>
      <c r="H474" s="0" t="s">
        <v>15</v>
      </c>
      <c r="J474" s="0" t="s">
        <v>27</v>
      </c>
    </row>
    <row r="475" customFormat="false" ht="14.4" hidden="false" customHeight="false" outlineLevel="0" collapsed="false">
      <c r="A475" s="0" t="s">
        <v>2938</v>
      </c>
      <c r="B475" s="0" t="s">
        <v>3812</v>
      </c>
      <c r="C475" s="0" t="s">
        <v>1190</v>
      </c>
      <c r="D475" s="0" t="s">
        <v>157</v>
      </c>
      <c r="G475" s="0" t="s">
        <v>14</v>
      </c>
      <c r="H475" s="0" t="s">
        <v>428</v>
      </c>
      <c r="J475" s="0" t="s">
        <v>3859</v>
      </c>
    </row>
    <row r="476" customFormat="false" ht="14.4" hidden="false" customHeight="false" outlineLevel="0" collapsed="false">
      <c r="A476" s="0" t="s">
        <v>2938</v>
      </c>
      <c r="B476" s="0" t="s">
        <v>3812</v>
      </c>
      <c r="C476" s="0" t="s">
        <v>2539</v>
      </c>
      <c r="D476" s="0" t="s">
        <v>3860</v>
      </c>
      <c r="G476" s="0" t="s">
        <v>3861</v>
      </c>
      <c r="H476" s="0" t="s">
        <v>428</v>
      </c>
      <c r="J476" s="0" t="s">
        <v>3862</v>
      </c>
    </row>
    <row r="477" customFormat="false" ht="14.4" hidden="false" customHeight="false" outlineLevel="0" collapsed="false">
      <c r="A477" s="0" t="s">
        <v>2938</v>
      </c>
      <c r="B477" s="0" t="s">
        <v>3812</v>
      </c>
      <c r="C477" s="0" t="s">
        <v>3863</v>
      </c>
      <c r="D477" s="0" t="s">
        <v>3860</v>
      </c>
      <c r="G477" s="0" t="s">
        <v>3861</v>
      </c>
      <c r="H477" s="0" t="s">
        <v>428</v>
      </c>
      <c r="J477" s="0" t="s">
        <v>3864</v>
      </c>
    </row>
    <row r="478" customFormat="false" ht="14.4" hidden="false" customHeight="false" outlineLevel="0" collapsed="false">
      <c r="A478" s="0" t="s">
        <v>2938</v>
      </c>
      <c r="B478" s="0" t="s">
        <v>3812</v>
      </c>
      <c r="C478" s="0" t="s">
        <v>3865</v>
      </c>
      <c r="D478" s="0" t="s">
        <v>3860</v>
      </c>
      <c r="G478" s="0" t="s">
        <v>3861</v>
      </c>
      <c r="H478" s="0" t="s">
        <v>428</v>
      </c>
      <c r="J478" s="0" t="s">
        <v>3866</v>
      </c>
    </row>
    <row r="479" customFormat="false" ht="14.4" hidden="false" customHeight="false" outlineLevel="0" collapsed="false">
      <c r="A479" s="0" t="s">
        <v>2938</v>
      </c>
      <c r="B479" s="0" t="s">
        <v>3812</v>
      </c>
      <c r="C479" s="0" t="s">
        <v>3867</v>
      </c>
      <c r="D479" s="0" t="s">
        <v>3860</v>
      </c>
      <c r="G479" s="0" t="s">
        <v>3861</v>
      </c>
      <c r="H479" s="0" t="s">
        <v>428</v>
      </c>
      <c r="J479" s="0" t="s">
        <v>3868</v>
      </c>
    </row>
    <row r="480" customFormat="false" ht="14.4" hidden="false" customHeight="false" outlineLevel="0" collapsed="false">
      <c r="A480" s="0" t="s">
        <v>2938</v>
      </c>
      <c r="B480" s="0" t="s">
        <v>3812</v>
      </c>
      <c r="C480" s="0" t="s">
        <v>3869</v>
      </c>
      <c r="D480" s="0" t="s">
        <v>3870</v>
      </c>
      <c r="E480" s="0" t="s">
        <v>3871</v>
      </c>
      <c r="G480" s="0" t="s">
        <v>3872</v>
      </c>
      <c r="H480" s="0" t="s">
        <v>15</v>
      </c>
      <c r="J480" s="0" t="s">
        <v>3873</v>
      </c>
    </row>
    <row r="481" customFormat="false" ht="14.4" hidden="false" customHeight="false" outlineLevel="0" collapsed="false">
      <c r="A481" s="0" t="s">
        <v>2938</v>
      </c>
      <c r="B481" s="0" t="s">
        <v>3812</v>
      </c>
      <c r="C481" s="0" t="s">
        <v>3161</v>
      </c>
      <c r="D481" s="0" t="s">
        <v>3162</v>
      </c>
      <c r="E481" s="0" t="s">
        <v>3163</v>
      </c>
      <c r="G481" s="0" t="s">
        <v>3164</v>
      </c>
      <c r="H481" s="0" t="s">
        <v>428</v>
      </c>
      <c r="J481" s="0" t="s">
        <v>3165</v>
      </c>
    </row>
    <row r="482" customFormat="false" ht="14.4" hidden="false" customHeight="false" outlineLevel="0" collapsed="false">
      <c r="A482" s="0" t="s">
        <v>2938</v>
      </c>
      <c r="B482" s="0" t="s">
        <v>3812</v>
      </c>
      <c r="C482" s="0" t="s">
        <v>3230</v>
      </c>
      <c r="D482" s="0" t="s">
        <v>3231</v>
      </c>
      <c r="G482" s="0" t="s">
        <v>3232</v>
      </c>
      <c r="H482" s="0" t="s">
        <v>15</v>
      </c>
      <c r="J482" s="0" t="s">
        <v>3233</v>
      </c>
    </row>
    <row r="483" customFormat="false" ht="14.4" hidden="false" customHeight="false" outlineLevel="0" collapsed="false">
      <c r="A483" s="0" t="s">
        <v>2938</v>
      </c>
      <c r="B483" s="0" t="s">
        <v>3812</v>
      </c>
      <c r="C483" s="0" t="s">
        <v>3234</v>
      </c>
      <c r="D483" s="0" t="s">
        <v>3235</v>
      </c>
      <c r="G483" s="0" t="s">
        <v>3236</v>
      </c>
      <c r="H483" s="0" t="s">
        <v>15</v>
      </c>
      <c r="I483" s="0" t="s">
        <v>3237</v>
      </c>
      <c r="J483" s="0" t="s">
        <v>3233</v>
      </c>
    </row>
    <row r="484" customFormat="false" ht="14.4" hidden="false" customHeight="false" outlineLevel="0" collapsed="false">
      <c r="A484" s="0" t="s">
        <v>2938</v>
      </c>
      <c r="B484" s="0" t="s">
        <v>3812</v>
      </c>
      <c r="C484" s="0" t="s">
        <v>3238</v>
      </c>
      <c r="D484" s="0" t="s">
        <v>3231</v>
      </c>
      <c r="G484" s="0" t="s">
        <v>3239</v>
      </c>
      <c r="H484" s="0" t="s">
        <v>933</v>
      </c>
      <c r="J484" s="0" t="s">
        <v>3165</v>
      </c>
    </row>
    <row r="485" customFormat="false" ht="14.4" hidden="false" customHeight="false" outlineLevel="0" collapsed="false">
      <c r="A485" s="0" t="s">
        <v>2938</v>
      </c>
      <c r="B485" s="0" t="s">
        <v>3812</v>
      </c>
      <c r="C485" s="0" t="s">
        <v>524</v>
      </c>
      <c r="D485" s="0" t="s">
        <v>3874</v>
      </c>
      <c r="E485" s="0" t="s">
        <v>3875</v>
      </c>
      <c r="G485" s="0" t="s">
        <v>3876</v>
      </c>
      <c r="H485" s="0" t="s">
        <v>15</v>
      </c>
      <c r="I485" s="0" t="s">
        <v>3877</v>
      </c>
      <c r="J485" s="0" t="s">
        <v>3878</v>
      </c>
    </row>
    <row r="486" customFormat="false" ht="14.4" hidden="false" customHeight="false" outlineLevel="0" collapsed="false">
      <c r="A486" s="0" t="s">
        <v>2938</v>
      </c>
      <c r="B486" s="0" t="s">
        <v>3812</v>
      </c>
      <c r="C486" s="0" t="s">
        <v>3879</v>
      </c>
      <c r="D486" s="0" t="s">
        <v>3880</v>
      </c>
      <c r="G486" s="0" t="s">
        <v>3881</v>
      </c>
      <c r="H486" s="0" t="s">
        <v>15</v>
      </c>
      <c r="J486" s="0" t="s">
        <v>3882</v>
      </c>
    </row>
    <row r="487" customFormat="false" ht="14.4" hidden="false" customHeight="false" outlineLevel="0" collapsed="false">
      <c r="A487" s="0" t="s">
        <v>2938</v>
      </c>
      <c r="B487" s="0" t="s">
        <v>3812</v>
      </c>
      <c r="C487" s="0" t="s">
        <v>3354</v>
      </c>
      <c r="D487" s="0" t="s">
        <v>287</v>
      </c>
      <c r="E487" s="0" t="s">
        <v>288</v>
      </c>
      <c r="G487" s="0" t="s">
        <v>289</v>
      </c>
      <c r="H487" s="0" t="s">
        <v>428</v>
      </c>
      <c r="I487" s="0" t="s">
        <v>3355</v>
      </c>
      <c r="J487" s="0" t="s">
        <v>3356</v>
      </c>
    </row>
    <row r="488" customFormat="false" ht="14.4" hidden="false" customHeight="false" outlineLevel="0" collapsed="false">
      <c r="A488" s="0" t="s">
        <v>2938</v>
      </c>
      <c r="B488" s="0" t="s">
        <v>3812</v>
      </c>
      <c r="C488" s="0" t="s">
        <v>3357</v>
      </c>
      <c r="D488" s="0" t="s">
        <v>287</v>
      </c>
      <c r="E488" s="0" t="s">
        <v>288</v>
      </c>
      <c r="G488" s="0" t="s">
        <v>289</v>
      </c>
      <c r="H488" s="0" t="s">
        <v>428</v>
      </c>
      <c r="I488" s="0" t="s">
        <v>3358</v>
      </c>
      <c r="J488" s="0" t="s">
        <v>3359</v>
      </c>
    </row>
    <row r="489" customFormat="false" ht="14.4" hidden="false" customHeight="false" outlineLevel="0" collapsed="false">
      <c r="A489" s="0" t="s">
        <v>2938</v>
      </c>
      <c r="B489" s="0" t="s">
        <v>3812</v>
      </c>
      <c r="C489" s="0" t="s">
        <v>3360</v>
      </c>
      <c r="D489" s="0" t="s">
        <v>287</v>
      </c>
      <c r="E489" s="0" t="s">
        <v>288</v>
      </c>
      <c r="G489" s="0" t="s">
        <v>289</v>
      </c>
      <c r="H489" s="0" t="s">
        <v>428</v>
      </c>
      <c r="I489" s="0" t="s">
        <v>3361</v>
      </c>
      <c r="J489" s="0" t="s">
        <v>3362</v>
      </c>
    </row>
    <row r="490" customFormat="false" ht="14.4" hidden="false" customHeight="false" outlineLevel="0" collapsed="false">
      <c r="A490" s="0" t="s">
        <v>2938</v>
      </c>
      <c r="B490" s="0" t="s">
        <v>3812</v>
      </c>
      <c r="C490" s="0" t="s">
        <v>3363</v>
      </c>
      <c r="D490" s="0" t="s">
        <v>287</v>
      </c>
      <c r="E490" s="0" t="s">
        <v>288</v>
      </c>
      <c r="G490" s="0" t="s">
        <v>289</v>
      </c>
      <c r="H490" s="0" t="s">
        <v>428</v>
      </c>
      <c r="I490" s="0" t="s">
        <v>3364</v>
      </c>
      <c r="J490" s="0" t="s">
        <v>3365</v>
      </c>
    </row>
    <row r="491" customFormat="false" ht="14.4" hidden="false" customHeight="false" outlineLevel="0" collapsed="false">
      <c r="A491" s="0" t="s">
        <v>2938</v>
      </c>
      <c r="B491" s="0" t="s">
        <v>3812</v>
      </c>
      <c r="C491" s="0" t="s">
        <v>3883</v>
      </c>
      <c r="D491" s="0" t="s">
        <v>2419</v>
      </c>
      <c r="G491" s="0" t="s">
        <v>3825</v>
      </c>
      <c r="H491" s="0" t="s">
        <v>428</v>
      </c>
      <c r="J491" s="0" t="s">
        <v>2869</v>
      </c>
    </row>
    <row r="492" customFormat="false" ht="14.4" hidden="false" customHeight="false" outlineLevel="0" collapsed="false">
      <c r="A492" s="0" t="s">
        <v>2938</v>
      </c>
      <c r="B492" s="0" t="s">
        <v>3812</v>
      </c>
      <c r="C492" s="0" t="s">
        <v>3824</v>
      </c>
      <c r="D492" s="0" t="s">
        <v>2419</v>
      </c>
      <c r="G492" s="0" t="s">
        <v>3825</v>
      </c>
      <c r="H492" s="0" t="s">
        <v>428</v>
      </c>
      <c r="J492" s="0" t="s">
        <v>3826</v>
      </c>
    </row>
    <row r="493" customFormat="false" ht="14.4" hidden="false" customHeight="false" outlineLevel="0" collapsed="false">
      <c r="A493" s="0" t="s">
        <v>2938</v>
      </c>
      <c r="B493" s="0" t="s">
        <v>3812</v>
      </c>
      <c r="C493" s="0" t="s">
        <v>739</v>
      </c>
      <c r="D493" s="0" t="s">
        <v>2419</v>
      </c>
      <c r="G493" s="0" t="s">
        <v>3825</v>
      </c>
      <c r="H493" s="0" t="s">
        <v>428</v>
      </c>
      <c r="J493" s="0" t="s">
        <v>3884</v>
      </c>
    </row>
    <row r="494" customFormat="false" ht="14.4" hidden="false" customHeight="false" outlineLevel="0" collapsed="false">
      <c r="A494" s="0" t="s">
        <v>2938</v>
      </c>
      <c r="B494" s="0" t="s">
        <v>3812</v>
      </c>
      <c r="C494" s="0" t="s">
        <v>407</v>
      </c>
      <c r="D494" s="0" t="s">
        <v>2419</v>
      </c>
      <c r="G494" s="0" t="s">
        <v>3825</v>
      </c>
      <c r="H494" s="0" t="s">
        <v>428</v>
      </c>
      <c r="J494" s="0" t="s">
        <v>3827</v>
      </c>
    </row>
    <row r="495" customFormat="false" ht="14.4" hidden="false" customHeight="false" outlineLevel="0" collapsed="false">
      <c r="A495" s="0" t="s">
        <v>2938</v>
      </c>
      <c r="B495" s="0" t="s">
        <v>3812</v>
      </c>
      <c r="C495" s="0" t="s">
        <v>3828</v>
      </c>
      <c r="D495" s="0" t="s">
        <v>2419</v>
      </c>
      <c r="G495" s="0" t="s">
        <v>3825</v>
      </c>
      <c r="H495" s="0" t="s">
        <v>428</v>
      </c>
      <c r="J495" s="0" t="s">
        <v>3829</v>
      </c>
    </row>
    <row r="496" customFormat="false" ht="14.4" hidden="false" customHeight="false" outlineLevel="0" collapsed="false">
      <c r="A496" s="0" t="s">
        <v>2938</v>
      </c>
      <c r="B496" s="0" t="s">
        <v>3812</v>
      </c>
      <c r="C496" s="0" t="s">
        <v>3830</v>
      </c>
      <c r="D496" s="0" t="s">
        <v>2419</v>
      </c>
      <c r="G496" s="0" t="s">
        <v>3825</v>
      </c>
      <c r="H496" s="0" t="s">
        <v>428</v>
      </c>
      <c r="J496" s="0" t="s">
        <v>3831</v>
      </c>
    </row>
    <row r="497" customFormat="false" ht="14.4" hidden="false" customHeight="false" outlineLevel="0" collapsed="false">
      <c r="A497" s="0" t="s">
        <v>2938</v>
      </c>
      <c r="B497" s="0" t="s">
        <v>3812</v>
      </c>
      <c r="C497" s="0" t="s">
        <v>168</v>
      </c>
      <c r="D497" s="0" t="s">
        <v>169</v>
      </c>
      <c r="G497" s="0" t="s">
        <v>170</v>
      </c>
      <c r="H497" s="0" t="s">
        <v>15</v>
      </c>
      <c r="J497" s="0" t="s">
        <v>171</v>
      </c>
    </row>
    <row r="498" customFormat="false" ht="14.4" hidden="false" customHeight="false" outlineLevel="0" collapsed="false">
      <c r="A498" s="0" t="s">
        <v>2938</v>
      </c>
      <c r="B498" s="0" t="s">
        <v>3812</v>
      </c>
      <c r="C498" s="0" t="s">
        <v>721</v>
      </c>
      <c r="D498" s="0" t="s">
        <v>718</v>
      </c>
      <c r="G498" s="0" t="s">
        <v>719</v>
      </c>
      <c r="H498" s="0" t="s">
        <v>428</v>
      </c>
      <c r="J498" s="0" t="s">
        <v>722</v>
      </c>
    </row>
    <row r="499" customFormat="false" ht="14.4" hidden="false" customHeight="false" outlineLevel="0" collapsed="false">
      <c r="A499" s="0" t="s">
        <v>2938</v>
      </c>
      <c r="B499" s="0" t="s">
        <v>3812</v>
      </c>
      <c r="C499" s="0" t="s">
        <v>3885</v>
      </c>
      <c r="D499" s="0" t="s">
        <v>3886</v>
      </c>
      <c r="G499" s="0" t="s">
        <v>3887</v>
      </c>
      <c r="H499" s="0" t="s">
        <v>428</v>
      </c>
      <c r="J499" s="0" t="s">
        <v>38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8.66"/>
    <col collapsed="false" customWidth="true" hidden="false" outlineLevel="0" max="2" min="2" style="0" width="32.99"/>
    <col collapsed="false" customWidth="true" hidden="false" outlineLevel="0" max="3" min="3" style="0" width="34.66"/>
    <col collapsed="false" customWidth="true" hidden="false" outlineLevel="0" max="4" min="4" style="0" width="52.87"/>
    <col collapsed="false" customWidth="true" hidden="false" outlineLevel="0" max="5" min="5" style="0" width="69.32"/>
    <col collapsed="false" customWidth="true" hidden="false" outlineLevel="0" max="6" min="6" style="0" width="15.2"/>
    <col collapsed="false" customWidth="true" hidden="false" outlineLevel="0" max="7" min="7" style="0" width="96.55"/>
    <col collapsed="false" customWidth="true" hidden="false" outlineLevel="0" max="8" min="8" style="0" width="38.55"/>
    <col collapsed="false" customWidth="true" hidden="false" outlineLevel="0" max="9" min="9" style="0" width="92.66"/>
    <col collapsed="false" customWidth="true" hidden="false" outlineLevel="0" max="10" min="10" style="0" width="74.99"/>
    <col collapsed="false" customWidth="true" hidden="false" outlineLevel="0" max="11" min="11" style="0" width="21.55"/>
  </cols>
  <sheetData>
    <row r="1" customFormat="false" ht="15" hidden="false" customHeight="false" outlineLevel="0" collapsed="false">
      <c r="A1" s="1" t="s">
        <v>0</v>
      </c>
      <c r="B1" s="1" t="s">
        <v>1</v>
      </c>
      <c r="C1" s="2" t="s">
        <v>2</v>
      </c>
      <c r="D1" s="2" t="s">
        <v>3</v>
      </c>
      <c r="E1" s="2" t="s">
        <v>4</v>
      </c>
      <c r="F1" s="1" t="s">
        <v>5</v>
      </c>
      <c r="G1" s="2" t="s">
        <v>6</v>
      </c>
      <c r="H1" s="2" t="s">
        <v>7</v>
      </c>
      <c r="I1" s="2" t="s">
        <v>1258</v>
      </c>
      <c r="J1" s="2" t="s">
        <v>9</v>
      </c>
      <c r="K1" s="2" t="s">
        <v>3889</v>
      </c>
      <c r="L1" s="2"/>
    </row>
    <row r="2" customFormat="false" ht="17.25" hidden="false" customHeight="true" outlineLevel="0" collapsed="false">
      <c r="A2" s="0" t="s">
        <v>3890</v>
      </c>
      <c r="B2" s="0" t="s">
        <v>3891</v>
      </c>
      <c r="C2" s="0" t="s">
        <v>568</v>
      </c>
      <c r="D2" s="0" t="s">
        <v>3892</v>
      </c>
      <c r="G2" s="0" t="s">
        <v>3893</v>
      </c>
      <c r="H2" s="14" t="s">
        <v>428</v>
      </c>
      <c r="J2" s="0" t="s">
        <v>3894</v>
      </c>
    </row>
    <row r="3" customFormat="false" ht="17.25" hidden="false" customHeight="true" outlineLevel="0" collapsed="false">
      <c r="A3" s="0" t="s">
        <v>3890</v>
      </c>
      <c r="B3" s="0" t="s">
        <v>3891</v>
      </c>
      <c r="C3" s="0" t="s">
        <v>3895</v>
      </c>
      <c r="D3" s="0" t="s">
        <v>3892</v>
      </c>
      <c r="G3" s="0" t="s">
        <v>3893</v>
      </c>
      <c r="H3" s="15" t="s">
        <v>428</v>
      </c>
      <c r="J3" s="0" t="s">
        <v>3896</v>
      </c>
    </row>
    <row r="4" customFormat="false" ht="17.25" hidden="false" customHeight="true" outlineLevel="0" collapsed="false">
      <c r="A4" s="0" t="s">
        <v>3890</v>
      </c>
      <c r="B4" s="0" t="s">
        <v>3891</v>
      </c>
      <c r="C4" s="0" t="s">
        <v>3897</v>
      </c>
      <c r="D4" s="0" t="s">
        <v>3898</v>
      </c>
      <c r="G4" s="0" t="s">
        <v>3899</v>
      </c>
      <c r="H4" s="16" t="s">
        <v>428</v>
      </c>
      <c r="J4" s="0" t="s">
        <v>3900</v>
      </c>
    </row>
    <row r="5" customFormat="false" ht="17.25" hidden="false" customHeight="true" outlineLevel="0" collapsed="false">
      <c r="A5" s="0" t="s">
        <v>3890</v>
      </c>
      <c r="B5" s="0" t="s">
        <v>3891</v>
      </c>
      <c r="C5" s="0" t="s">
        <v>2491</v>
      </c>
      <c r="D5" s="0" t="s">
        <v>3898</v>
      </c>
      <c r="G5" s="0" t="s">
        <v>3899</v>
      </c>
      <c r="H5" s="16" t="s">
        <v>428</v>
      </c>
      <c r="J5" s="0" t="s">
        <v>3901</v>
      </c>
    </row>
    <row r="6" customFormat="false" ht="17.25" hidden="false" customHeight="true" outlineLevel="0" collapsed="false">
      <c r="A6" s="0" t="s">
        <v>3890</v>
      </c>
      <c r="B6" s="0" t="s">
        <v>3891</v>
      </c>
      <c r="C6" s="0" t="s">
        <v>311</v>
      </c>
      <c r="D6" s="0" t="s">
        <v>3898</v>
      </c>
      <c r="G6" s="0" t="s">
        <v>3899</v>
      </c>
      <c r="H6" s="16" t="s">
        <v>428</v>
      </c>
      <c r="J6" s="0" t="s">
        <v>3902</v>
      </c>
    </row>
    <row r="7" customFormat="false" ht="17.25" hidden="false" customHeight="true" outlineLevel="0" collapsed="false">
      <c r="A7" s="0" t="s">
        <v>3890</v>
      </c>
      <c r="B7" s="0" t="s">
        <v>3891</v>
      </c>
      <c r="C7" s="0" t="s">
        <v>3903</v>
      </c>
      <c r="D7" s="0" t="s">
        <v>3898</v>
      </c>
      <c r="G7" s="0" t="s">
        <v>3899</v>
      </c>
      <c r="H7" s="16" t="s">
        <v>428</v>
      </c>
      <c r="J7" s="0" t="s">
        <v>3904</v>
      </c>
    </row>
    <row r="8" customFormat="false" ht="14.4" hidden="false" customHeight="false" outlineLevel="0" collapsed="false">
      <c r="A8" s="0" t="s">
        <v>3890</v>
      </c>
      <c r="B8" s="0" t="s">
        <v>3891</v>
      </c>
      <c r="C8" s="0" t="s">
        <v>2025</v>
      </c>
      <c r="D8" s="0" t="s">
        <v>3905</v>
      </c>
      <c r="G8" s="0" t="s">
        <v>3906</v>
      </c>
      <c r="H8" s="0" t="s">
        <v>428</v>
      </c>
      <c r="J8" s="0" t="s">
        <v>3907</v>
      </c>
    </row>
    <row r="9" customFormat="false" ht="14.4" hidden="false" customHeight="false" outlineLevel="0" collapsed="false">
      <c r="A9" s="0" t="s">
        <v>3890</v>
      </c>
      <c r="B9" s="0" t="s">
        <v>3891</v>
      </c>
      <c r="C9" s="0" t="s">
        <v>3908</v>
      </c>
      <c r="D9" s="0" t="s">
        <v>3909</v>
      </c>
      <c r="G9" s="0" t="s">
        <v>3910</v>
      </c>
      <c r="H9" s="0" t="s">
        <v>428</v>
      </c>
      <c r="J9" s="0" t="s">
        <v>3911</v>
      </c>
    </row>
    <row r="10" customFormat="false" ht="14.4" hidden="false" customHeight="false" outlineLevel="0" collapsed="false">
      <c r="A10" s="0" t="s">
        <v>3890</v>
      </c>
      <c r="B10" s="0" t="s">
        <v>3891</v>
      </c>
      <c r="C10" s="0" t="s">
        <v>3912</v>
      </c>
      <c r="D10" s="0" t="s">
        <v>3913</v>
      </c>
      <c r="G10" s="0" t="s">
        <v>3914</v>
      </c>
      <c r="H10" s="0" t="s">
        <v>428</v>
      </c>
      <c r="J10" s="0" t="s">
        <v>3915</v>
      </c>
    </row>
    <row r="11" customFormat="false" ht="14.4" hidden="false" customHeight="false" outlineLevel="0" collapsed="false">
      <c r="A11" s="0" t="s">
        <v>3890</v>
      </c>
      <c r="B11" s="0" t="s">
        <v>3891</v>
      </c>
      <c r="C11" s="0" t="s">
        <v>3916</v>
      </c>
      <c r="D11" s="0" t="s">
        <v>3913</v>
      </c>
      <c r="G11" s="0" t="s">
        <v>3914</v>
      </c>
      <c r="H11" s="0" t="s">
        <v>428</v>
      </c>
      <c r="J11" s="0" t="s">
        <v>3917</v>
      </c>
    </row>
    <row r="12" customFormat="false" ht="14.4" hidden="false" customHeight="false" outlineLevel="0" collapsed="false">
      <c r="A12" s="0" t="s">
        <v>3890</v>
      </c>
      <c r="B12" s="0" t="s">
        <v>3891</v>
      </c>
      <c r="C12" s="0" t="s">
        <v>323</v>
      </c>
      <c r="D12" s="0" t="s">
        <v>3918</v>
      </c>
      <c r="G12" s="0" t="s">
        <v>3919</v>
      </c>
      <c r="H12" s="0" t="s">
        <v>428</v>
      </c>
      <c r="J12" s="0" t="s">
        <v>3920</v>
      </c>
    </row>
    <row r="13" customFormat="false" ht="14.4" hidden="false" customHeight="false" outlineLevel="0" collapsed="false">
      <c r="A13" s="0" t="s">
        <v>3890</v>
      </c>
      <c r="B13" s="0" t="s">
        <v>3891</v>
      </c>
      <c r="C13" s="0" t="s">
        <v>3921</v>
      </c>
      <c r="D13" s="0" t="s">
        <v>3918</v>
      </c>
      <c r="G13" s="0" t="s">
        <v>3919</v>
      </c>
      <c r="H13" s="0" t="s">
        <v>428</v>
      </c>
      <c r="J13" s="0" t="s">
        <v>3922</v>
      </c>
    </row>
    <row r="14" customFormat="false" ht="14.4" hidden="false" customHeight="false" outlineLevel="0" collapsed="false">
      <c r="A14" s="0" t="s">
        <v>3890</v>
      </c>
      <c r="B14" s="0" t="s">
        <v>3891</v>
      </c>
      <c r="C14" s="0" t="s">
        <v>1299</v>
      </c>
      <c r="D14" s="0" t="s">
        <v>3918</v>
      </c>
      <c r="G14" s="0" t="s">
        <v>3919</v>
      </c>
      <c r="H14" s="0" t="s">
        <v>428</v>
      </c>
      <c r="J14" s="0" t="s">
        <v>3923</v>
      </c>
    </row>
    <row r="15" customFormat="false" ht="14.4" hidden="false" customHeight="false" outlineLevel="0" collapsed="false">
      <c r="A15" s="0" t="s">
        <v>3890</v>
      </c>
      <c r="B15" s="0" t="s">
        <v>3891</v>
      </c>
      <c r="C15" s="0" t="s">
        <v>3924</v>
      </c>
      <c r="D15" s="0" t="s">
        <v>3918</v>
      </c>
      <c r="G15" s="0" t="s">
        <v>3919</v>
      </c>
      <c r="H15" s="0" t="s">
        <v>428</v>
      </c>
      <c r="J15" s="0" t="s">
        <v>3925</v>
      </c>
    </row>
    <row r="16" customFormat="false" ht="14.4" hidden="false" customHeight="false" outlineLevel="0" collapsed="false">
      <c r="A16" s="0" t="s">
        <v>3890</v>
      </c>
      <c r="B16" s="0" t="s">
        <v>3891</v>
      </c>
      <c r="C16" s="0" t="s">
        <v>3680</v>
      </c>
      <c r="D16" s="0" t="s">
        <v>3918</v>
      </c>
      <c r="G16" s="0" t="s">
        <v>3919</v>
      </c>
      <c r="H16" s="0" t="s">
        <v>428</v>
      </c>
      <c r="J16" s="0" t="s">
        <v>3926</v>
      </c>
    </row>
    <row r="17" customFormat="false" ht="14.4" hidden="false" customHeight="false" outlineLevel="0" collapsed="false">
      <c r="A17" s="0" t="s">
        <v>3890</v>
      </c>
      <c r="B17" s="0" t="s">
        <v>3891</v>
      </c>
      <c r="C17" s="0" t="s">
        <v>3927</v>
      </c>
      <c r="D17" s="0" t="s">
        <v>3918</v>
      </c>
      <c r="G17" s="0" t="s">
        <v>3919</v>
      </c>
      <c r="H17" s="0" t="s">
        <v>428</v>
      </c>
      <c r="J17" s="0" t="s">
        <v>3928</v>
      </c>
    </row>
    <row r="18" customFormat="false" ht="14.4" hidden="false" customHeight="false" outlineLevel="0" collapsed="false">
      <c r="A18" s="0" t="s">
        <v>3890</v>
      </c>
      <c r="B18" s="0" t="s">
        <v>3891</v>
      </c>
      <c r="C18" s="0" t="s">
        <v>3929</v>
      </c>
      <c r="D18" s="0" t="s">
        <v>3918</v>
      </c>
      <c r="G18" s="0" t="s">
        <v>3919</v>
      </c>
      <c r="H18" s="0" t="s">
        <v>428</v>
      </c>
      <c r="J18" s="0" t="s">
        <v>3930</v>
      </c>
    </row>
    <row r="19" customFormat="false" ht="14.4" hidden="false" customHeight="false" outlineLevel="0" collapsed="false">
      <c r="A19" s="0" t="s">
        <v>3890</v>
      </c>
      <c r="B19" s="0" t="s">
        <v>3891</v>
      </c>
      <c r="C19" s="0" t="s">
        <v>3618</v>
      </c>
      <c r="D19" s="0" t="s">
        <v>3918</v>
      </c>
      <c r="G19" s="0" t="s">
        <v>3919</v>
      </c>
      <c r="H19" s="0" t="s">
        <v>428</v>
      </c>
      <c r="J19" s="0" t="s">
        <v>3931</v>
      </c>
    </row>
    <row r="20" customFormat="false" ht="14.4" hidden="false" customHeight="false" outlineLevel="0" collapsed="false">
      <c r="A20" s="0" t="s">
        <v>3890</v>
      </c>
      <c r="B20" s="0" t="s">
        <v>3891</v>
      </c>
      <c r="C20" s="0" t="s">
        <v>3932</v>
      </c>
      <c r="D20" s="0" t="s">
        <v>3918</v>
      </c>
      <c r="G20" s="0" t="s">
        <v>3919</v>
      </c>
      <c r="H20" s="0" t="s">
        <v>428</v>
      </c>
      <c r="J20" s="0" t="s">
        <v>3933</v>
      </c>
    </row>
    <row r="21" customFormat="false" ht="14.4" hidden="false" customHeight="false" outlineLevel="0" collapsed="false">
      <c r="A21" s="0" t="s">
        <v>3890</v>
      </c>
      <c r="B21" s="0" t="s">
        <v>3891</v>
      </c>
      <c r="C21" s="0" t="s">
        <v>3934</v>
      </c>
      <c r="D21" s="0" t="s">
        <v>3918</v>
      </c>
      <c r="G21" s="0" t="s">
        <v>3919</v>
      </c>
      <c r="H21" s="0" t="s">
        <v>428</v>
      </c>
      <c r="J21" s="0" t="s">
        <v>3935</v>
      </c>
    </row>
    <row r="22" customFormat="false" ht="14.4" hidden="false" customHeight="false" outlineLevel="0" collapsed="false">
      <c r="A22" s="0" t="s">
        <v>3890</v>
      </c>
      <c r="B22" s="0" t="s">
        <v>3891</v>
      </c>
      <c r="C22" s="0" t="s">
        <v>3936</v>
      </c>
      <c r="D22" s="0" t="s">
        <v>3918</v>
      </c>
      <c r="G22" s="0" t="s">
        <v>3919</v>
      </c>
      <c r="H22" s="0" t="s">
        <v>428</v>
      </c>
      <c r="J22" s="0" t="s">
        <v>3937</v>
      </c>
    </row>
    <row r="23" customFormat="false" ht="14.4" hidden="false" customHeight="false" outlineLevel="0" collapsed="false">
      <c r="A23" s="0" t="s">
        <v>3890</v>
      </c>
      <c r="B23" s="0" t="s">
        <v>3891</v>
      </c>
      <c r="C23" s="0" t="s">
        <v>375</v>
      </c>
      <c r="D23" s="0" t="s">
        <v>3918</v>
      </c>
      <c r="G23" s="0" t="s">
        <v>3919</v>
      </c>
      <c r="H23" s="0" t="s">
        <v>428</v>
      </c>
      <c r="J23" s="0" t="s">
        <v>3938</v>
      </c>
    </row>
    <row r="24" customFormat="false" ht="14.4" hidden="false" customHeight="false" outlineLevel="0" collapsed="false">
      <c r="A24" s="0" t="s">
        <v>3890</v>
      </c>
      <c r="B24" s="0" t="s">
        <v>3891</v>
      </c>
      <c r="C24" s="0" t="s">
        <v>3939</v>
      </c>
      <c r="D24" s="0" t="s">
        <v>3918</v>
      </c>
      <c r="G24" s="0" t="s">
        <v>3919</v>
      </c>
      <c r="H24" s="0" t="s">
        <v>428</v>
      </c>
      <c r="J24" s="0" t="s">
        <v>3940</v>
      </c>
    </row>
    <row r="25" customFormat="false" ht="14.4" hidden="false" customHeight="false" outlineLevel="0" collapsed="false">
      <c r="A25" s="0" t="s">
        <v>3890</v>
      </c>
      <c r="B25" s="0" t="s">
        <v>3891</v>
      </c>
      <c r="C25" s="0" t="s">
        <v>3941</v>
      </c>
      <c r="D25" s="0" t="s">
        <v>3918</v>
      </c>
      <c r="G25" s="0" t="s">
        <v>3919</v>
      </c>
      <c r="H25" s="0" t="s">
        <v>428</v>
      </c>
      <c r="J25" s="0" t="s">
        <v>3942</v>
      </c>
    </row>
    <row r="26" customFormat="false" ht="14.4" hidden="false" customHeight="false" outlineLevel="0" collapsed="false">
      <c r="A26" s="0" t="s">
        <v>3890</v>
      </c>
      <c r="B26" s="0" t="s">
        <v>3891</v>
      </c>
      <c r="C26" s="0" t="s">
        <v>219</v>
      </c>
      <c r="D26" s="0" t="s">
        <v>3943</v>
      </c>
      <c r="E26" s="0" t="s">
        <v>3944</v>
      </c>
      <c r="G26" s="0" t="s">
        <v>3945</v>
      </c>
      <c r="H26" s="0" t="s">
        <v>428</v>
      </c>
      <c r="J26" s="0" t="s">
        <v>3946</v>
      </c>
    </row>
    <row r="29" customFormat="false" ht="15.75" hidden="false" customHeight="true" outlineLevel="0" collapsed="false"/>
    <row r="30" customFormat="false" ht="14.4" hidden="false" customHeight="false" outlineLevel="0" collapsed="false">
      <c r="A30" s="0" t="s">
        <v>3890</v>
      </c>
      <c r="B30" s="0" t="s">
        <v>3891</v>
      </c>
      <c r="D30" s="0" t="s">
        <v>3947</v>
      </c>
      <c r="G30" s="0" t="s">
        <v>3948</v>
      </c>
      <c r="J30" s="0" t="s">
        <v>3949</v>
      </c>
    </row>
    <row r="31" customFormat="false" ht="14.4" hidden="false" customHeight="false" outlineLevel="0" collapsed="false">
      <c r="A31" s="0" t="s">
        <v>3890</v>
      </c>
      <c r="B31" s="0" t="s">
        <v>3891</v>
      </c>
      <c r="D31" s="0" t="s">
        <v>3950</v>
      </c>
      <c r="G31" s="0" t="s">
        <v>3951</v>
      </c>
      <c r="J31" s="0" t="s">
        <v>3952</v>
      </c>
    </row>
    <row r="32" customFormat="false" ht="14.4" hidden="false" customHeight="false" outlineLevel="0" collapsed="false">
      <c r="A32" s="0" t="s">
        <v>3890</v>
      </c>
      <c r="B32" s="0" t="s">
        <v>3891</v>
      </c>
      <c r="D32" s="0" t="s">
        <v>3953</v>
      </c>
      <c r="G32" s="0" t="s">
        <v>3954</v>
      </c>
      <c r="J32" s="0" t="s">
        <v>3955</v>
      </c>
    </row>
    <row r="33" customFormat="false" ht="14.4" hidden="false" customHeight="false" outlineLevel="0" collapsed="false">
      <c r="A33" s="0" t="s">
        <v>3890</v>
      </c>
      <c r="B33" s="0" t="s">
        <v>3891</v>
      </c>
      <c r="D33" s="0" t="s">
        <v>3956</v>
      </c>
      <c r="G33" s="0" t="s">
        <v>3957</v>
      </c>
      <c r="H33" s="17"/>
      <c r="J33" s="0" t="s">
        <v>3958</v>
      </c>
    </row>
    <row r="34" customFormat="false" ht="14.4" hidden="false" customHeight="false" outlineLevel="0" collapsed="false">
      <c r="A34" s="0" t="s">
        <v>3890</v>
      </c>
      <c r="B34" s="0" t="s">
        <v>3891</v>
      </c>
      <c r="D34" s="0" t="s">
        <v>3959</v>
      </c>
      <c r="G34" s="0" t="s">
        <v>3960</v>
      </c>
      <c r="J34" s="0" t="s">
        <v>3961</v>
      </c>
    </row>
    <row r="35" customFormat="false" ht="14.4" hidden="false" customHeight="false" outlineLevel="0" collapsed="false">
      <c r="A35" s="0" t="s">
        <v>3890</v>
      </c>
      <c r="B35" s="0" t="s">
        <v>3891</v>
      </c>
      <c r="D35" s="0" t="s">
        <v>3962</v>
      </c>
      <c r="G35" s="0" t="s">
        <v>3963</v>
      </c>
      <c r="I35" s="0" t="s">
        <v>3964</v>
      </c>
      <c r="J35" s="0" t="s">
        <v>3965</v>
      </c>
    </row>
    <row r="36" customFormat="false" ht="14.4" hidden="false" customHeight="false" outlineLevel="0" collapsed="false">
      <c r="H36" s="17"/>
    </row>
    <row r="37" customFormat="false" ht="14.4" hidden="false" customHeight="false" outlineLevel="0" collapsed="false">
      <c r="H37" s="17"/>
    </row>
    <row r="41" customFormat="false" ht="14.4" hidden="false" customHeight="false" outlineLevel="0" collapsed="false">
      <c r="A41" s="0" t="s">
        <v>3890</v>
      </c>
      <c r="B41" s="0" t="s">
        <v>3966</v>
      </c>
      <c r="C41" s="0" t="s">
        <v>3967</v>
      </c>
      <c r="D41" s="0" t="s">
        <v>3968</v>
      </c>
      <c r="G41" s="0" t="s">
        <v>3969</v>
      </c>
      <c r="H41" s="0" t="s">
        <v>428</v>
      </c>
      <c r="J41" s="0" t="s">
        <v>3970</v>
      </c>
    </row>
    <row r="42" customFormat="false" ht="14.4" hidden="false" customHeight="false" outlineLevel="0" collapsed="false">
      <c r="A42" s="0" t="s">
        <v>3890</v>
      </c>
      <c r="B42" s="0" t="s">
        <v>3966</v>
      </c>
      <c r="C42" s="0" t="s">
        <v>3971</v>
      </c>
      <c r="D42" s="0" t="s">
        <v>3968</v>
      </c>
      <c r="G42" s="0" t="s">
        <v>3969</v>
      </c>
      <c r="H42" s="0" t="s">
        <v>428</v>
      </c>
      <c r="J42" s="0" t="s">
        <v>3972</v>
      </c>
    </row>
    <row r="43" customFormat="false" ht="14.4" hidden="false" customHeight="false" outlineLevel="0" collapsed="false">
      <c r="A43" s="0" t="s">
        <v>3890</v>
      </c>
      <c r="B43" s="0" t="s">
        <v>3966</v>
      </c>
      <c r="C43" s="0" t="s">
        <v>3973</v>
      </c>
      <c r="D43" s="0" t="s">
        <v>3974</v>
      </c>
      <c r="G43" s="0" t="s">
        <v>3975</v>
      </c>
      <c r="H43" s="0" t="s">
        <v>428</v>
      </c>
      <c r="J43" s="0" t="s">
        <v>3976</v>
      </c>
    </row>
    <row r="44" customFormat="false" ht="14.4" hidden="false" customHeight="false" outlineLevel="0" collapsed="false">
      <c r="A44" s="0" t="s">
        <v>3890</v>
      </c>
      <c r="B44" s="0" t="s">
        <v>3966</v>
      </c>
      <c r="C44" s="0" t="s">
        <v>323</v>
      </c>
      <c r="D44" s="0" t="s">
        <v>3977</v>
      </c>
      <c r="G44" s="0" t="s">
        <v>3978</v>
      </c>
      <c r="H44" s="0" t="s">
        <v>428</v>
      </c>
      <c r="J44" s="0" t="s">
        <v>3979</v>
      </c>
    </row>
    <row r="45" customFormat="false" ht="14.4" hidden="false" customHeight="false" outlineLevel="0" collapsed="false">
      <c r="A45" s="0" t="s">
        <v>3890</v>
      </c>
      <c r="B45" s="0" t="s">
        <v>3966</v>
      </c>
      <c r="C45" s="0" t="s">
        <v>3980</v>
      </c>
      <c r="D45" s="0" t="s">
        <v>3981</v>
      </c>
      <c r="G45" s="0" t="s">
        <v>3982</v>
      </c>
      <c r="H45" s="0" t="s">
        <v>428</v>
      </c>
      <c r="J45" s="0" t="s">
        <v>3983</v>
      </c>
    </row>
    <row r="46" customFormat="false" ht="14.4" hidden="false" customHeight="false" outlineLevel="0" collapsed="false">
      <c r="A46" s="0" t="s">
        <v>3890</v>
      </c>
      <c r="B46" s="0" t="s">
        <v>3966</v>
      </c>
      <c r="C46" s="0" t="s">
        <v>3984</v>
      </c>
      <c r="D46" s="0" t="s">
        <v>3985</v>
      </c>
      <c r="G46" s="0" t="s">
        <v>3986</v>
      </c>
      <c r="H46" s="0" t="s">
        <v>428</v>
      </c>
      <c r="J46" s="0" t="s">
        <v>3987</v>
      </c>
    </row>
    <row r="47" customFormat="false" ht="14.4" hidden="false" customHeight="false" outlineLevel="0" collapsed="false">
      <c r="A47" s="0" t="s">
        <v>3890</v>
      </c>
      <c r="B47" s="0" t="s">
        <v>3966</v>
      </c>
      <c r="C47" s="0" t="s">
        <v>3988</v>
      </c>
      <c r="D47" s="0" t="s">
        <v>3985</v>
      </c>
      <c r="G47" s="0" t="s">
        <v>3986</v>
      </c>
      <c r="H47" s="0" t="s">
        <v>428</v>
      </c>
      <c r="J47" s="0" t="s">
        <v>3989</v>
      </c>
    </row>
    <row r="48" customFormat="false" ht="14.4" hidden="false" customHeight="false" outlineLevel="0" collapsed="false">
      <c r="A48" s="0" t="s">
        <v>3890</v>
      </c>
      <c r="B48" s="0" t="s">
        <v>3966</v>
      </c>
      <c r="C48" s="0" t="s">
        <v>3990</v>
      </c>
      <c r="D48" s="0" t="s">
        <v>3913</v>
      </c>
      <c r="G48" s="0" t="s">
        <v>3914</v>
      </c>
      <c r="H48" s="0" t="s">
        <v>428</v>
      </c>
      <c r="J48" s="0" t="s">
        <v>3991</v>
      </c>
    </row>
    <row r="49" customFormat="false" ht="14.4" hidden="false" customHeight="false" outlineLevel="0" collapsed="false">
      <c r="A49" s="0" t="s">
        <v>3890</v>
      </c>
      <c r="B49" s="0" t="s">
        <v>3966</v>
      </c>
      <c r="C49" s="0" t="s">
        <v>3992</v>
      </c>
      <c r="D49" s="0" t="s">
        <v>3913</v>
      </c>
      <c r="G49" s="0" t="s">
        <v>3914</v>
      </c>
      <c r="H49" s="0" t="s">
        <v>428</v>
      </c>
      <c r="J49" s="0" t="s">
        <v>3993</v>
      </c>
    </row>
    <row r="50" customFormat="false" ht="14.4" hidden="false" customHeight="false" outlineLevel="0" collapsed="false">
      <c r="A50" s="0" t="s">
        <v>3890</v>
      </c>
      <c r="B50" s="0" t="s">
        <v>3966</v>
      </c>
      <c r="C50" s="0" t="s">
        <v>3994</v>
      </c>
      <c r="D50" s="0" t="s">
        <v>3913</v>
      </c>
      <c r="G50" s="0" t="s">
        <v>3914</v>
      </c>
      <c r="H50" s="0" t="s">
        <v>428</v>
      </c>
      <c r="J50" s="0" t="s">
        <v>3995</v>
      </c>
    </row>
    <row r="51" customFormat="false" ht="14.4" hidden="false" customHeight="false" outlineLevel="0" collapsed="false">
      <c r="A51" s="0" t="s">
        <v>3890</v>
      </c>
      <c r="B51" s="0" t="s">
        <v>3966</v>
      </c>
      <c r="C51" s="0" t="s">
        <v>3996</v>
      </c>
      <c r="D51" s="0" t="s">
        <v>3913</v>
      </c>
      <c r="G51" s="0" t="s">
        <v>3914</v>
      </c>
      <c r="H51" s="0" t="s">
        <v>428</v>
      </c>
      <c r="J51" s="0" t="s">
        <v>3997</v>
      </c>
    </row>
    <row r="52" customFormat="false" ht="14.4" hidden="false" customHeight="false" outlineLevel="0" collapsed="false">
      <c r="A52" s="0" t="s">
        <v>3890</v>
      </c>
      <c r="B52" s="0" t="s">
        <v>3966</v>
      </c>
      <c r="C52" s="0" t="s">
        <v>3998</v>
      </c>
      <c r="D52" s="0" t="s">
        <v>3913</v>
      </c>
      <c r="G52" s="0" t="s">
        <v>3914</v>
      </c>
      <c r="H52" s="0" t="s">
        <v>428</v>
      </c>
      <c r="J52" s="0" t="s">
        <v>3999</v>
      </c>
    </row>
    <row r="53" customFormat="false" ht="14.4" hidden="false" customHeight="false" outlineLevel="0" collapsed="false">
      <c r="A53" s="0" t="s">
        <v>3890</v>
      </c>
      <c r="B53" s="0" t="s">
        <v>3966</v>
      </c>
      <c r="C53" s="0" t="s">
        <v>4000</v>
      </c>
      <c r="D53" s="0" t="s">
        <v>3913</v>
      </c>
      <c r="G53" s="0" t="s">
        <v>3914</v>
      </c>
      <c r="H53" s="0" t="s">
        <v>428</v>
      </c>
      <c r="J53" s="0" t="s">
        <v>4001</v>
      </c>
    </row>
    <row r="54" customFormat="false" ht="17.25" hidden="false" customHeight="true" outlineLevel="0" collapsed="false">
      <c r="A54" s="0" t="s">
        <v>3890</v>
      </c>
      <c r="B54" s="0" t="s">
        <v>3966</v>
      </c>
      <c r="C54" s="0" t="s">
        <v>4002</v>
      </c>
      <c r="D54" s="0" t="s">
        <v>3913</v>
      </c>
      <c r="G54" s="0" t="s">
        <v>3914</v>
      </c>
      <c r="H54" s="0" t="s">
        <v>428</v>
      </c>
      <c r="J54" s="0" t="s">
        <v>4003</v>
      </c>
    </row>
    <row r="55" customFormat="false" ht="14.4" hidden="false" customHeight="false" outlineLevel="0" collapsed="false">
      <c r="A55" s="0" t="s">
        <v>3890</v>
      </c>
      <c r="B55" s="0" t="s">
        <v>3966</v>
      </c>
      <c r="C55" s="0" t="s">
        <v>4004</v>
      </c>
      <c r="D55" s="0" t="s">
        <v>3913</v>
      </c>
      <c r="G55" s="0" t="s">
        <v>3914</v>
      </c>
      <c r="H55" s="0" t="s">
        <v>428</v>
      </c>
      <c r="J55" s="0" t="s">
        <v>4005</v>
      </c>
    </row>
    <row r="56" customFormat="false" ht="14.4" hidden="false" customHeight="false" outlineLevel="0" collapsed="false">
      <c r="A56" s="0" t="s">
        <v>3890</v>
      </c>
      <c r="B56" s="0" t="s">
        <v>3966</v>
      </c>
      <c r="C56" s="0" t="s">
        <v>4006</v>
      </c>
      <c r="D56" s="0" t="s">
        <v>3913</v>
      </c>
      <c r="G56" s="0" t="s">
        <v>3914</v>
      </c>
      <c r="H56" s="0" t="s">
        <v>428</v>
      </c>
      <c r="J56" s="0" t="s">
        <v>4007</v>
      </c>
    </row>
    <row r="57" customFormat="false" ht="14.4" hidden="false" customHeight="false" outlineLevel="0" collapsed="false">
      <c r="A57" s="0" t="s">
        <v>3890</v>
      </c>
      <c r="B57" s="0" t="s">
        <v>3966</v>
      </c>
      <c r="C57" s="0" t="s">
        <v>2964</v>
      </c>
      <c r="D57" s="0" t="s">
        <v>3913</v>
      </c>
      <c r="G57" s="0" t="s">
        <v>3914</v>
      </c>
      <c r="H57" s="0" t="s">
        <v>428</v>
      </c>
      <c r="J57" s="0" t="s">
        <v>4008</v>
      </c>
    </row>
    <row r="58" customFormat="false" ht="14.4" hidden="false" customHeight="false" outlineLevel="0" collapsed="false">
      <c r="A58" s="0" t="s">
        <v>3890</v>
      </c>
      <c r="B58" s="0" t="s">
        <v>3966</v>
      </c>
      <c r="C58" s="0" t="s">
        <v>4009</v>
      </c>
      <c r="D58" s="0" t="s">
        <v>3913</v>
      </c>
      <c r="G58" s="0" t="s">
        <v>3914</v>
      </c>
      <c r="H58" s="0" t="s">
        <v>428</v>
      </c>
      <c r="J58" s="0" t="s">
        <v>4010</v>
      </c>
    </row>
    <row r="59" customFormat="false" ht="14.4" hidden="false" customHeight="false" outlineLevel="0" collapsed="false">
      <c r="A59" s="0" t="s">
        <v>3890</v>
      </c>
      <c r="B59" s="0" t="s">
        <v>3966</v>
      </c>
      <c r="C59" s="0" t="s">
        <v>4011</v>
      </c>
      <c r="D59" s="0" t="s">
        <v>3913</v>
      </c>
      <c r="G59" s="0" t="s">
        <v>3914</v>
      </c>
      <c r="H59" s="0" t="s">
        <v>428</v>
      </c>
      <c r="J59" s="0" t="s">
        <v>4012</v>
      </c>
    </row>
    <row r="60" customFormat="false" ht="14.4" hidden="false" customHeight="false" outlineLevel="0" collapsed="false">
      <c r="A60" s="0" t="s">
        <v>3890</v>
      </c>
      <c r="B60" s="0" t="s">
        <v>3966</v>
      </c>
      <c r="C60" s="0" t="s">
        <v>2156</v>
      </c>
      <c r="D60" s="0" t="s">
        <v>3913</v>
      </c>
      <c r="G60" s="0" t="s">
        <v>3914</v>
      </c>
      <c r="H60" s="0" t="s">
        <v>428</v>
      </c>
      <c r="J60" s="0" t="s">
        <v>4013</v>
      </c>
    </row>
    <row r="61" customFormat="false" ht="14.4" hidden="false" customHeight="false" outlineLevel="0" collapsed="false">
      <c r="A61" s="0" t="s">
        <v>3890</v>
      </c>
      <c r="B61" s="0" t="s">
        <v>3966</v>
      </c>
      <c r="C61" s="0" t="s">
        <v>4014</v>
      </c>
      <c r="D61" s="0" t="s">
        <v>3913</v>
      </c>
      <c r="G61" s="0" t="s">
        <v>3914</v>
      </c>
      <c r="H61" s="0" t="s">
        <v>428</v>
      </c>
      <c r="J61" s="0" t="s">
        <v>4015</v>
      </c>
    </row>
    <row r="62" customFormat="false" ht="14.4" hidden="false" customHeight="false" outlineLevel="0" collapsed="false">
      <c r="A62" s="0" t="s">
        <v>3890</v>
      </c>
      <c r="B62" s="0" t="s">
        <v>3966</v>
      </c>
      <c r="C62" s="0" t="s">
        <v>2020</v>
      </c>
      <c r="D62" s="0" t="s">
        <v>3913</v>
      </c>
      <c r="G62" s="0" t="s">
        <v>3914</v>
      </c>
      <c r="H62" s="0" t="s">
        <v>428</v>
      </c>
      <c r="J62" s="0" t="s">
        <v>4016</v>
      </c>
    </row>
    <row r="63" customFormat="false" ht="14.4" hidden="false" customHeight="false" outlineLevel="0" collapsed="false">
      <c r="A63" s="0" t="s">
        <v>3890</v>
      </c>
      <c r="B63" s="0" t="s">
        <v>3966</v>
      </c>
      <c r="C63" s="0" t="s">
        <v>4017</v>
      </c>
      <c r="D63" s="0" t="s">
        <v>3913</v>
      </c>
      <c r="G63" s="0" t="s">
        <v>3914</v>
      </c>
      <c r="H63" s="0" t="s">
        <v>428</v>
      </c>
      <c r="J63" s="0" t="s">
        <v>4018</v>
      </c>
    </row>
    <row r="64" customFormat="false" ht="14.4" hidden="false" customHeight="false" outlineLevel="0" collapsed="false">
      <c r="A64" s="0" t="s">
        <v>3890</v>
      </c>
      <c r="B64" s="0" t="s">
        <v>3966</v>
      </c>
      <c r="C64" s="0" t="s">
        <v>4019</v>
      </c>
      <c r="D64" s="0" t="s">
        <v>3913</v>
      </c>
      <c r="G64" s="0" t="s">
        <v>3914</v>
      </c>
      <c r="H64" s="0" t="s">
        <v>428</v>
      </c>
      <c r="J64" s="0" t="s">
        <v>4020</v>
      </c>
    </row>
    <row r="65" customFormat="false" ht="14.4" hidden="false" customHeight="false" outlineLevel="0" collapsed="false">
      <c r="A65" s="0" t="s">
        <v>3890</v>
      </c>
      <c r="B65" s="0" t="s">
        <v>3966</v>
      </c>
      <c r="C65" s="0" t="s">
        <v>4021</v>
      </c>
      <c r="D65" s="0" t="s">
        <v>3913</v>
      </c>
      <c r="G65" s="0" t="s">
        <v>3914</v>
      </c>
      <c r="H65" s="0" t="s">
        <v>428</v>
      </c>
      <c r="J65" s="0" t="s">
        <v>4022</v>
      </c>
    </row>
    <row r="66" customFormat="false" ht="14.4" hidden="false" customHeight="false" outlineLevel="0" collapsed="false">
      <c r="A66" s="0" t="s">
        <v>3890</v>
      </c>
      <c r="B66" s="0" t="s">
        <v>3966</v>
      </c>
      <c r="C66" s="0" t="s">
        <v>4023</v>
      </c>
      <c r="D66" s="0" t="s">
        <v>3913</v>
      </c>
      <c r="G66" s="0" t="s">
        <v>3914</v>
      </c>
      <c r="H66" s="0" t="s">
        <v>428</v>
      </c>
      <c r="J66" s="0" t="s">
        <v>4024</v>
      </c>
    </row>
    <row r="67" customFormat="false" ht="14.4" hidden="false" customHeight="false" outlineLevel="0" collapsed="false">
      <c r="A67" s="0" t="s">
        <v>3890</v>
      </c>
      <c r="B67" s="0" t="s">
        <v>3966</v>
      </c>
      <c r="C67" s="0" t="s">
        <v>4025</v>
      </c>
      <c r="D67" s="0" t="s">
        <v>3913</v>
      </c>
      <c r="G67" s="0" t="s">
        <v>3914</v>
      </c>
      <c r="H67" s="0" t="s">
        <v>428</v>
      </c>
      <c r="J67" s="0" t="s">
        <v>4026</v>
      </c>
    </row>
    <row r="68" customFormat="false" ht="14.4" hidden="false" customHeight="false" outlineLevel="0" collapsed="false">
      <c r="A68" s="0" t="s">
        <v>3890</v>
      </c>
      <c r="B68" s="0" t="s">
        <v>3966</v>
      </c>
      <c r="C68" s="0" t="s">
        <v>4027</v>
      </c>
      <c r="D68" s="0" t="s">
        <v>3913</v>
      </c>
      <c r="G68" s="0" t="s">
        <v>3914</v>
      </c>
      <c r="H68" s="0" t="s">
        <v>428</v>
      </c>
      <c r="J68" s="0" t="s">
        <v>4028</v>
      </c>
    </row>
    <row r="69" customFormat="false" ht="14.4" hidden="false" customHeight="false" outlineLevel="0" collapsed="false">
      <c r="A69" s="0" t="s">
        <v>3890</v>
      </c>
      <c r="B69" s="0" t="s">
        <v>3966</v>
      </c>
      <c r="C69" s="0" t="s">
        <v>4029</v>
      </c>
      <c r="D69" s="0" t="s">
        <v>4030</v>
      </c>
      <c r="G69" s="0" t="s">
        <v>4031</v>
      </c>
      <c r="H69" s="0" t="s">
        <v>428</v>
      </c>
      <c r="J69" s="0" t="s">
        <v>4032</v>
      </c>
    </row>
    <row r="70" customFormat="false" ht="14.4" hidden="false" customHeight="false" outlineLevel="0" collapsed="false">
      <c r="A70" s="0" t="s">
        <v>3890</v>
      </c>
      <c r="B70" s="0" t="s">
        <v>3966</v>
      </c>
      <c r="C70" s="0" t="s">
        <v>4033</v>
      </c>
      <c r="D70" s="0" t="s">
        <v>4030</v>
      </c>
      <c r="G70" s="0" t="s">
        <v>4031</v>
      </c>
      <c r="H70" s="0" t="s">
        <v>428</v>
      </c>
      <c r="J70" s="0" t="s">
        <v>4034</v>
      </c>
    </row>
    <row r="71" customFormat="false" ht="14.4" hidden="false" customHeight="false" outlineLevel="0" collapsed="false">
      <c r="A71" s="0" t="s">
        <v>3890</v>
      </c>
      <c r="B71" s="0" t="s">
        <v>3966</v>
      </c>
      <c r="C71" s="0" t="s">
        <v>4035</v>
      </c>
      <c r="D71" s="0" t="s">
        <v>4030</v>
      </c>
      <c r="G71" s="0" t="s">
        <v>4031</v>
      </c>
      <c r="H71" s="0" t="s">
        <v>428</v>
      </c>
      <c r="J71" s="0" t="s">
        <v>4036</v>
      </c>
    </row>
    <row r="72" customFormat="false" ht="14.4" hidden="false" customHeight="false" outlineLevel="0" collapsed="false">
      <c r="A72" s="0" t="s">
        <v>3890</v>
      </c>
      <c r="B72" s="0" t="s">
        <v>3966</v>
      </c>
      <c r="C72" s="0" t="s">
        <v>4037</v>
      </c>
      <c r="D72" s="0" t="s">
        <v>4030</v>
      </c>
      <c r="G72" s="0" t="s">
        <v>4031</v>
      </c>
      <c r="H72" s="0" t="s">
        <v>428</v>
      </c>
      <c r="J72" s="0" t="s">
        <v>4038</v>
      </c>
    </row>
    <row r="73" customFormat="false" ht="14.4" hidden="false" customHeight="false" outlineLevel="0" collapsed="false">
      <c r="A73" s="0" t="s">
        <v>3890</v>
      </c>
      <c r="B73" s="0" t="s">
        <v>3966</v>
      </c>
      <c r="C73" s="0" t="s">
        <v>4039</v>
      </c>
      <c r="D73" s="0" t="s">
        <v>4030</v>
      </c>
      <c r="G73" s="0" t="s">
        <v>4031</v>
      </c>
      <c r="H73" s="0" t="s">
        <v>428</v>
      </c>
      <c r="J73" s="0" t="s">
        <v>4040</v>
      </c>
    </row>
    <row r="76" customFormat="false" ht="14.4" hidden="false" customHeight="false" outlineLevel="0" collapsed="false">
      <c r="A76" s="0" t="s">
        <v>3890</v>
      </c>
      <c r="B76" s="0" t="s">
        <v>3966</v>
      </c>
      <c r="D76" s="0" t="s">
        <v>4041</v>
      </c>
      <c r="G76" s="0" t="s">
        <v>4042</v>
      </c>
      <c r="J76" s="0" t="s">
        <v>4043</v>
      </c>
    </row>
    <row r="81" customFormat="false" ht="14.4" hidden="false" customHeight="false" outlineLevel="0" collapsed="false">
      <c r="A81" s="0" t="s">
        <v>3890</v>
      </c>
      <c r="B81" s="0" t="s">
        <v>4044</v>
      </c>
      <c r="C81" s="0" t="s">
        <v>4045</v>
      </c>
      <c r="D81" s="0" t="s">
        <v>4046</v>
      </c>
      <c r="G81" s="0" t="s">
        <v>4047</v>
      </c>
      <c r="H81" s="0" t="s">
        <v>15</v>
      </c>
      <c r="J81" s="0" t="s">
        <v>4048</v>
      </c>
    </row>
    <row r="82" customFormat="false" ht="14.4" hidden="false" customHeight="false" outlineLevel="0" collapsed="false">
      <c r="A82" s="0" t="s">
        <v>3890</v>
      </c>
      <c r="B82" s="0" t="s">
        <v>4044</v>
      </c>
      <c r="C82" s="0" t="s">
        <v>4049</v>
      </c>
      <c r="D82" s="0" t="s">
        <v>4046</v>
      </c>
      <c r="H82" s="0" t="s">
        <v>15</v>
      </c>
      <c r="J82" s="0" t="s">
        <v>4050</v>
      </c>
    </row>
    <row r="83" customFormat="false" ht="14.4" hidden="false" customHeight="false" outlineLevel="0" collapsed="false">
      <c r="A83" s="0" t="s">
        <v>3890</v>
      </c>
      <c r="B83" s="0" t="s">
        <v>4044</v>
      </c>
      <c r="C83" s="0" t="s">
        <v>4051</v>
      </c>
      <c r="D83" s="0" t="s">
        <v>4046</v>
      </c>
      <c r="H83" s="0" t="s">
        <v>15</v>
      </c>
      <c r="J83" s="0" t="s">
        <v>4052</v>
      </c>
    </row>
    <row r="84" customFormat="false" ht="14.4" hidden="false" customHeight="false" outlineLevel="0" collapsed="false">
      <c r="A84" s="0" t="s">
        <v>3890</v>
      </c>
      <c r="B84" s="0" t="s">
        <v>4044</v>
      </c>
      <c r="C84" s="0" t="s">
        <v>418</v>
      </c>
      <c r="D84" s="0" t="s">
        <v>4053</v>
      </c>
      <c r="G84" s="0" t="s">
        <v>4054</v>
      </c>
      <c r="H84" s="0" t="s">
        <v>15</v>
      </c>
      <c r="J84" s="0" t="s">
        <v>4055</v>
      </c>
    </row>
    <row r="85" customFormat="false" ht="14.4" hidden="false" customHeight="false" outlineLevel="0" collapsed="false">
      <c r="A85" s="0" t="s">
        <v>3890</v>
      </c>
      <c r="B85" s="0" t="s">
        <v>4044</v>
      </c>
      <c r="C85" s="0" t="s">
        <v>4056</v>
      </c>
      <c r="D85" s="0" t="s">
        <v>4057</v>
      </c>
      <c r="G85" s="0" t="s">
        <v>4058</v>
      </c>
      <c r="H85" s="0" t="s">
        <v>15</v>
      </c>
      <c r="J85" s="0" t="s">
        <v>4059</v>
      </c>
    </row>
    <row r="86" customFormat="false" ht="14.4" hidden="false" customHeight="false" outlineLevel="0" collapsed="false">
      <c r="A86" s="0" t="s">
        <v>3890</v>
      </c>
      <c r="B86" s="0" t="s">
        <v>4044</v>
      </c>
      <c r="C86" s="0" t="s">
        <v>4060</v>
      </c>
      <c r="D86" s="0" t="s">
        <v>4057</v>
      </c>
      <c r="G86" s="0" t="s">
        <v>4061</v>
      </c>
      <c r="H86" s="0" t="s">
        <v>15</v>
      </c>
      <c r="J86" s="0" t="s">
        <v>4062</v>
      </c>
    </row>
    <row r="87" customFormat="false" ht="14.4" hidden="false" customHeight="false" outlineLevel="0" collapsed="false">
      <c r="A87" s="0" t="s">
        <v>3890</v>
      </c>
      <c r="B87" s="0" t="s">
        <v>4044</v>
      </c>
      <c r="C87" s="0" t="s">
        <v>4063</v>
      </c>
      <c r="D87" s="0" t="s">
        <v>4064</v>
      </c>
      <c r="E87" s="0" t="s">
        <v>4065</v>
      </c>
      <c r="G87" s="0" t="s">
        <v>4066</v>
      </c>
      <c r="H87" s="0" t="s">
        <v>15</v>
      </c>
      <c r="J87" s="0" t="s">
        <v>4067</v>
      </c>
    </row>
    <row r="88" customFormat="false" ht="14.4" hidden="false" customHeight="false" outlineLevel="0" collapsed="false">
      <c r="A88" s="0" t="s">
        <v>3890</v>
      </c>
      <c r="B88" s="0" t="s">
        <v>4044</v>
      </c>
      <c r="C88" s="0" t="s">
        <v>4068</v>
      </c>
      <c r="D88" s="0" t="s">
        <v>4064</v>
      </c>
      <c r="E88" s="0" t="s">
        <v>4065</v>
      </c>
      <c r="G88" s="0" t="s">
        <v>4066</v>
      </c>
      <c r="H88" s="0" t="s">
        <v>15</v>
      </c>
      <c r="J88" s="0" t="s">
        <v>4069</v>
      </c>
    </row>
    <row r="91" customFormat="false" ht="14.4" hidden="false" customHeight="false" outlineLevel="0" collapsed="false">
      <c r="A91" s="0" t="s">
        <v>3890</v>
      </c>
      <c r="B91" s="0" t="s">
        <v>4044</v>
      </c>
      <c r="D91" s="0" t="s">
        <v>4070</v>
      </c>
      <c r="G91" s="0" t="s">
        <v>4071</v>
      </c>
      <c r="I91" s="0" t="s">
        <v>4072</v>
      </c>
      <c r="J91" s="0" t="s">
        <v>4073</v>
      </c>
    </row>
    <row r="92" customFormat="false" ht="14.4" hidden="false" customHeight="false" outlineLevel="0" collapsed="false">
      <c r="A92" s="0" t="s">
        <v>3890</v>
      </c>
      <c r="B92" s="0" t="s">
        <v>4044</v>
      </c>
      <c r="D92" s="0" t="s">
        <v>4074</v>
      </c>
      <c r="G92" s="0" t="s">
        <v>4075</v>
      </c>
    </row>
    <row r="93" customFormat="false" ht="14.4" hidden="false" customHeight="false" outlineLevel="0" collapsed="false">
      <c r="A93" s="0" t="s">
        <v>3890</v>
      </c>
      <c r="B93" s="0" t="s">
        <v>4044</v>
      </c>
      <c r="D93" s="0" t="s">
        <v>4076</v>
      </c>
      <c r="G93" s="0" t="s">
        <v>4077</v>
      </c>
      <c r="J93" s="0" t="s">
        <v>4078</v>
      </c>
    </row>
    <row r="94" customFormat="false" ht="14.4" hidden="false" customHeight="false" outlineLevel="0" collapsed="false">
      <c r="A94" s="0" t="s">
        <v>3890</v>
      </c>
      <c r="B94" s="0" t="s">
        <v>4044</v>
      </c>
      <c r="D94" s="0" t="s">
        <v>4079</v>
      </c>
      <c r="G94" s="0" t="s">
        <v>4080</v>
      </c>
      <c r="J94" s="0" t="s">
        <v>4081</v>
      </c>
    </row>
    <row r="95" customFormat="false" ht="14.4" hidden="false" customHeight="false" outlineLevel="0" collapsed="false">
      <c r="A95" s="0" t="s">
        <v>3890</v>
      </c>
      <c r="B95" s="0" t="s">
        <v>4044</v>
      </c>
      <c r="D95" s="0" t="s">
        <v>4082</v>
      </c>
      <c r="E95" s="0" t="s">
        <v>4083</v>
      </c>
      <c r="J95" s="0" t="s">
        <v>4078</v>
      </c>
    </row>
    <row r="96" customFormat="false" ht="14.4" hidden="false" customHeight="false" outlineLevel="0" collapsed="false">
      <c r="A96" s="0" t="s">
        <v>3890</v>
      </c>
      <c r="B96" s="0" t="s">
        <v>4044</v>
      </c>
      <c r="C96" s="0" t="s">
        <v>4084</v>
      </c>
      <c r="D96" s="0" t="s">
        <v>4085</v>
      </c>
      <c r="G96" s="0" t="s">
        <v>4086</v>
      </c>
      <c r="H96" s="0" t="s">
        <v>4087</v>
      </c>
      <c r="I96" s="0" t="s">
        <v>4088</v>
      </c>
      <c r="J96" s="0" t="s">
        <v>4089</v>
      </c>
    </row>
    <row r="101" customFormat="false" ht="14.4" hidden="false" customHeight="false" outlineLevel="0" collapsed="false">
      <c r="A101" s="0" t="s">
        <v>3890</v>
      </c>
      <c r="B101" s="0" t="s">
        <v>4090</v>
      </c>
      <c r="C101" s="0" t="s">
        <v>1901</v>
      </c>
      <c r="D101" s="0" t="s">
        <v>4091</v>
      </c>
      <c r="G101" s="0" t="s">
        <v>4092</v>
      </c>
      <c r="H101" s="0" t="s">
        <v>15</v>
      </c>
      <c r="J101" s="0" t="s">
        <v>4093</v>
      </c>
    </row>
    <row r="102" customFormat="false" ht="14.4" hidden="false" customHeight="false" outlineLevel="0" collapsed="false">
      <c r="A102" s="0" t="s">
        <v>3890</v>
      </c>
      <c r="B102" s="0" t="s">
        <v>4090</v>
      </c>
      <c r="C102" s="0" t="s">
        <v>924</v>
      </c>
      <c r="D102" s="0" t="s">
        <v>925</v>
      </c>
      <c r="G102" s="0" t="s">
        <v>926</v>
      </c>
      <c r="H102" s="0" t="s">
        <v>15</v>
      </c>
      <c r="J102" s="0" t="s">
        <v>927</v>
      </c>
    </row>
    <row r="103" customFormat="false" ht="14.4" hidden="false" customHeight="false" outlineLevel="0" collapsed="false">
      <c r="A103" s="0" t="s">
        <v>3890</v>
      </c>
      <c r="B103" s="0" t="s">
        <v>4090</v>
      </c>
      <c r="C103" s="0" t="s">
        <v>4094</v>
      </c>
      <c r="D103" s="0" t="s">
        <v>925</v>
      </c>
      <c r="G103" s="0" t="s">
        <v>926</v>
      </c>
      <c r="H103" s="0" t="s">
        <v>15</v>
      </c>
      <c r="J103" s="0" t="s">
        <v>4095</v>
      </c>
    </row>
    <row r="104" customFormat="false" ht="14.4" hidden="false" customHeight="false" outlineLevel="0" collapsed="false">
      <c r="A104" s="0" t="s">
        <v>3890</v>
      </c>
      <c r="B104" s="0" t="s">
        <v>4090</v>
      </c>
      <c r="C104" s="0" t="s">
        <v>4096</v>
      </c>
      <c r="D104" s="0" t="s">
        <v>925</v>
      </c>
      <c r="G104" s="0" t="s">
        <v>926</v>
      </c>
      <c r="H104" s="0" t="s">
        <v>15</v>
      </c>
      <c r="J104" s="0" t="s">
        <v>4097</v>
      </c>
    </row>
    <row r="105" customFormat="false" ht="14.4" hidden="false" customHeight="false" outlineLevel="0" collapsed="false">
      <c r="A105" s="0" t="s">
        <v>3890</v>
      </c>
      <c r="B105" s="0" t="s">
        <v>4090</v>
      </c>
      <c r="C105" s="0" t="s">
        <v>4098</v>
      </c>
      <c r="D105" s="0" t="s">
        <v>4099</v>
      </c>
      <c r="G105" s="0" t="s">
        <v>4100</v>
      </c>
      <c r="H105" s="18" t="s">
        <v>15</v>
      </c>
      <c r="J105" s="0" t="s">
        <v>4101</v>
      </c>
    </row>
    <row r="106" customFormat="false" ht="14.4" hidden="false" customHeight="false" outlineLevel="0" collapsed="false">
      <c r="A106" s="0" t="s">
        <v>3890</v>
      </c>
      <c r="B106" s="0" t="s">
        <v>4090</v>
      </c>
      <c r="C106" s="0" t="s">
        <v>530</v>
      </c>
      <c r="D106" s="0" t="s">
        <v>4099</v>
      </c>
      <c r="G106" s="0" t="s">
        <v>4102</v>
      </c>
      <c r="H106" s="18" t="s">
        <v>15</v>
      </c>
      <c r="J106" s="0" t="s">
        <v>4103</v>
      </c>
    </row>
    <row r="107" customFormat="false" ht="14.4" hidden="false" customHeight="false" outlineLevel="0" collapsed="false">
      <c r="A107" s="0" t="s">
        <v>3890</v>
      </c>
      <c r="B107" s="0" t="s">
        <v>4090</v>
      </c>
      <c r="C107" s="0" t="s">
        <v>3284</v>
      </c>
      <c r="D107" s="0" t="s">
        <v>4099</v>
      </c>
      <c r="G107" s="0" t="s">
        <v>4102</v>
      </c>
      <c r="H107" s="18" t="s">
        <v>15</v>
      </c>
      <c r="J107" s="0" t="s">
        <v>4104</v>
      </c>
    </row>
    <row r="108" customFormat="false" ht="14.4" hidden="false" customHeight="false" outlineLevel="0" collapsed="false">
      <c r="A108" s="0" t="s">
        <v>3890</v>
      </c>
      <c r="B108" s="0" t="s">
        <v>4090</v>
      </c>
      <c r="C108" s="0" t="s">
        <v>4105</v>
      </c>
      <c r="D108" s="0" t="s">
        <v>4099</v>
      </c>
      <c r="G108" s="0" t="s">
        <v>4102</v>
      </c>
      <c r="H108" s="18" t="s">
        <v>15</v>
      </c>
      <c r="J108" s="0" t="s">
        <v>4106</v>
      </c>
    </row>
    <row r="109" customFormat="false" ht="14.4" hidden="false" customHeight="false" outlineLevel="0" collapsed="false">
      <c r="A109" s="0" t="s">
        <v>3890</v>
      </c>
      <c r="B109" s="0" t="s">
        <v>4090</v>
      </c>
      <c r="C109" s="0" t="s">
        <v>3816</v>
      </c>
      <c r="D109" s="0" t="s">
        <v>4099</v>
      </c>
      <c r="G109" s="0" t="s">
        <v>4107</v>
      </c>
      <c r="H109" s="18" t="s">
        <v>15</v>
      </c>
      <c r="J109" s="0" t="s">
        <v>4108</v>
      </c>
    </row>
    <row r="110" customFormat="false" ht="14.4" hidden="false" customHeight="false" outlineLevel="0" collapsed="false">
      <c r="A110" s="0" t="s">
        <v>3890</v>
      </c>
      <c r="B110" s="0" t="s">
        <v>4090</v>
      </c>
      <c r="C110" s="0" t="s">
        <v>4109</v>
      </c>
      <c r="D110" s="0" t="s">
        <v>4110</v>
      </c>
      <c r="G110" s="0" t="s">
        <v>4111</v>
      </c>
      <c r="H110" s="0" t="s">
        <v>15</v>
      </c>
      <c r="J110" s="0" t="s">
        <v>4112</v>
      </c>
    </row>
    <row r="111" customFormat="false" ht="14.4" hidden="false" customHeight="false" outlineLevel="0" collapsed="false">
      <c r="A111" s="0" t="s">
        <v>3890</v>
      </c>
      <c r="B111" s="0" t="s">
        <v>4090</v>
      </c>
      <c r="C111" s="0" t="s">
        <v>65</v>
      </c>
      <c r="D111" s="0" t="s">
        <v>4113</v>
      </c>
      <c r="E111" s="0" t="s">
        <v>4114</v>
      </c>
      <c r="G111" s="0" t="s">
        <v>4115</v>
      </c>
      <c r="H111" s="0" t="s">
        <v>15</v>
      </c>
      <c r="J111" s="0" t="s">
        <v>4116</v>
      </c>
    </row>
    <row r="112" customFormat="false" ht="15.75" hidden="false" customHeight="true" outlineLevel="0" collapsed="false">
      <c r="A112" s="0" t="s">
        <v>3890</v>
      </c>
      <c r="B112" s="0" t="s">
        <v>4090</v>
      </c>
      <c r="C112" s="0" t="s">
        <v>4117</v>
      </c>
      <c r="D112" s="0" t="s">
        <v>4118</v>
      </c>
      <c r="G112" s="0" t="s">
        <v>4119</v>
      </c>
      <c r="H112" s="0" t="s">
        <v>15</v>
      </c>
      <c r="J112" s="0" t="s">
        <v>4120</v>
      </c>
    </row>
    <row r="113" customFormat="false" ht="14.4" hidden="false" customHeight="false" outlineLevel="0" collapsed="false">
      <c r="A113" s="0" t="s">
        <v>3890</v>
      </c>
      <c r="B113" s="0" t="s">
        <v>4090</v>
      </c>
      <c r="C113" s="0" t="s">
        <v>4121</v>
      </c>
      <c r="D113" s="0" t="s">
        <v>4122</v>
      </c>
      <c r="G113" s="0" t="s">
        <v>4123</v>
      </c>
      <c r="H113" s="0" t="s">
        <v>15</v>
      </c>
      <c r="I113" s="0" t="s">
        <v>4124</v>
      </c>
      <c r="J113" s="0" t="s">
        <v>2162</v>
      </c>
    </row>
    <row r="114" customFormat="false" ht="14.4" hidden="false" customHeight="false" outlineLevel="0" collapsed="false">
      <c r="A114" s="0" t="s">
        <v>3890</v>
      </c>
      <c r="B114" s="0" t="s">
        <v>4090</v>
      </c>
      <c r="C114" s="0" t="s">
        <v>4125</v>
      </c>
      <c r="D114" s="0" t="s">
        <v>4126</v>
      </c>
      <c r="G114" s="0" t="s">
        <v>4127</v>
      </c>
      <c r="H114" s="0" t="s">
        <v>15</v>
      </c>
      <c r="J114" s="0" t="s">
        <v>4128</v>
      </c>
    </row>
    <row r="115" customFormat="false" ht="14.4" hidden="false" customHeight="false" outlineLevel="0" collapsed="false">
      <c r="A115" s="0" t="s">
        <v>3890</v>
      </c>
      <c r="B115" s="0" t="s">
        <v>4090</v>
      </c>
      <c r="C115" s="0" t="s">
        <v>4121</v>
      </c>
      <c r="D115" s="0" t="s">
        <v>4129</v>
      </c>
      <c r="G115" s="0" t="s">
        <v>4130</v>
      </c>
      <c r="H115" s="0" t="s">
        <v>15</v>
      </c>
      <c r="J115" s="0" t="s">
        <v>4131</v>
      </c>
    </row>
    <row r="116" customFormat="false" ht="14.4" hidden="false" customHeight="false" outlineLevel="0" collapsed="false">
      <c r="A116" s="0" t="s">
        <v>3890</v>
      </c>
      <c r="B116" s="0" t="s">
        <v>4090</v>
      </c>
      <c r="C116" s="0" t="s">
        <v>1144</v>
      </c>
      <c r="D116" s="0" t="s">
        <v>4132</v>
      </c>
      <c r="G116" s="0" t="s">
        <v>4133</v>
      </c>
      <c r="H116" s="0" t="s">
        <v>15</v>
      </c>
      <c r="J116" s="0" t="s">
        <v>4134</v>
      </c>
    </row>
    <row r="117" customFormat="false" ht="15.75" hidden="false" customHeight="true" outlineLevel="0" collapsed="false">
      <c r="A117" s="0" t="s">
        <v>3890</v>
      </c>
      <c r="B117" s="0" t="s">
        <v>4090</v>
      </c>
      <c r="C117" s="0" t="s">
        <v>4135</v>
      </c>
      <c r="D117" s="0" t="s">
        <v>4136</v>
      </c>
      <c r="G117" s="0" t="s">
        <v>3914</v>
      </c>
      <c r="H117" s="0" t="s">
        <v>15</v>
      </c>
      <c r="J117" s="0" t="s">
        <v>4137</v>
      </c>
    </row>
    <row r="118" customFormat="false" ht="15" hidden="false" customHeight="true" outlineLevel="0" collapsed="false">
      <c r="A118" s="0" t="s">
        <v>3890</v>
      </c>
      <c r="B118" s="0" t="s">
        <v>4090</v>
      </c>
      <c r="C118" s="0" t="s">
        <v>4138</v>
      </c>
      <c r="D118" s="0" t="s">
        <v>4136</v>
      </c>
      <c r="G118" s="0" t="s">
        <v>3914</v>
      </c>
      <c r="H118" s="0" t="s">
        <v>15</v>
      </c>
      <c r="J118" s="0" t="s">
        <v>4139</v>
      </c>
    </row>
    <row r="119" customFormat="false" ht="18" hidden="false" customHeight="true" outlineLevel="0" collapsed="false">
      <c r="A119" s="0" t="s">
        <v>3890</v>
      </c>
      <c r="B119" s="0" t="s">
        <v>4090</v>
      </c>
      <c r="C119" s="0" t="s">
        <v>600</v>
      </c>
      <c r="D119" s="0" t="s">
        <v>4140</v>
      </c>
      <c r="G119" s="0" t="s">
        <v>4141</v>
      </c>
      <c r="H119" s="0" t="s">
        <v>15</v>
      </c>
      <c r="J119" s="0" t="s">
        <v>4142</v>
      </c>
    </row>
    <row r="120" customFormat="false" ht="18" hidden="false" customHeight="true" outlineLevel="0" collapsed="false">
      <c r="A120" s="0" t="s">
        <v>3890</v>
      </c>
      <c r="B120" s="0" t="s">
        <v>4090</v>
      </c>
      <c r="C120" s="0" t="s">
        <v>4143</v>
      </c>
      <c r="D120" s="0" t="s">
        <v>4140</v>
      </c>
      <c r="G120" s="0" t="s">
        <v>4141</v>
      </c>
      <c r="H120" s="0" t="s">
        <v>15</v>
      </c>
      <c r="J120" s="0" t="s">
        <v>4144</v>
      </c>
    </row>
    <row r="121" customFormat="false" ht="18" hidden="false" customHeight="true" outlineLevel="0" collapsed="false">
      <c r="A121" s="0" t="s">
        <v>3890</v>
      </c>
      <c r="B121" s="0" t="s">
        <v>4090</v>
      </c>
      <c r="C121" s="0" t="s">
        <v>65</v>
      </c>
      <c r="D121" s="0" t="s">
        <v>4140</v>
      </c>
      <c r="G121" s="0" t="s">
        <v>4141</v>
      </c>
      <c r="H121" s="0" t="s">
        <v>15</v>
      </c>
      <c r="J121" s="0" t="s">
        <v>4145</v>
      </c>
    </row>
    <row r="122" customFormat="false" ht="17.25" hidden="false" customHeight="true" outlineLevel="0" collapsed="false">
      <c r="A122" s="0" t="s">
        <v>3890</v>
      </c>
      <c r="B122" s="0" t="s">
        <v>4090</v>
      </c>
      <c r="C122" s="0" t="s">
        <v>3680</v>
      </c>
      <c r="D122" s="0" t="s">
        <v>4140</v>
      </c>
      <c r="G122" s="0" t="s">
        <v>4141</v>
      </c>
      <c r="H122" s="0" t="s">
        <v>15</v>
      </c>
      <c r="J122" s="0" t="s">
        <v>4146</v>
      </c>
    </row>
    <row r="123" customFormat="false" ht="17.25" hidden="false" customHeight="true" outlineLevel="0" collapsed="false">
      <c r="A123" s="0" t="s">
        <v>3890</v>
      </c>
      <c r="B123" s="0" t="s">
        <v>4090</v>
      </c>
      <c r="C123" s="0" t="s">
        <v>4147</v>
      </c>
      <c r="D123" s="0" t="s">
        <v>4140</v>
      </c>
      <c r="G123" s="0" t="s">
        <v>4141</v>
      </c>
      <c r="H123" s="0" t="s">
        <v>15</v>
      </c>
      <c r="J123" s="0" t="s">
        <v>4148</v>
      </c>
    </row>
    <row r="124" customFormat="false" ht="17.25" hidden="false" customHeight="true" outlineLevel="0" collapsed="false">
      <c r="A124" s="0" t="s">
        <v>3890</v>
      </c>
      <c r="B124" s="0" t="s">
        <v>4090</v>
      </c>
      <c r="C124" s="0" t="s">
        <v>4149</v>
      </c>
      <c r="D124" s="0" t="s">
        <v>4140</v>
      </c>
      <c r="G124" s="0" t="s">
        <v>4141</v>
      </c>
      <c r="H124" s="0" t="s">
        <v>15</v>
      </c>
      <c r="J124" s="0" t="s">
        <v>4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22:08:16Z</dcterms:created>
  <dc:creator>Seth Derner</dc:creator>
  <dc:description/>
  <dc:language>en-US</dc:language>
  <cp:lastModifiedBy>Dean R. Folkers</cp:lastModifiedBy>
  <cp:lastPrinted>2012-01-30T16:42:14Z</cp:lastPrinted>
  <dcterms:modified xsi:type="dcterms:W3CDTF">2012-01-30T17:05:11Z</dcterms:modified>
  <cp:revision>0</cp:revision>
  <dc:subject/>
  <dc:title/>
</cp:coreProperties>
</file>